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 (01.10.10г)" sheetId="1" state="visible" r:id="rId2"/>
    <sheet name="изм.прайса" sheetId="2" state="visible" r:id="rId3"/>
  </sheets>
  <externalReferences>
    <externalReference r:id="rId4"/>
  </externalReferences>
  <definedNames>
    <definedName function="false" hidden="false" localSheetId="1" name="_xlnm.Print_Area" vbProcedure="false">'изм.прайса'!$A$5:$F$33</definedName>
    <definedName function="false" hidden="false" localSheetId="1" name="_xlnm.Print_Titles" vbProcedure="false">'изм.прайса'!$8:$8</definedName>
    <definedName function="false" hidden="false" localSheetId="0" name="_xlnm.Print_Area" vbProcedure="false">'прайс (01.10.10г)'!$A$1:$E$1550</definedName>
    <definedName function="false" hidden="false" localSheetId="0" name="_xlnm.Print_Titles" vbProcedure="false">'прайс (01.10.10г)'!$12:$12</definedName>
    <definedName function="false" hidden="false" name="Excel_BuiltIn_Database" vbProcedure="false">'[1]'!$B$22:$E$1174</definedName>
    <definedName function="false" hidden="false" name="pravka" vbProcedure="false">'[1]'!$I$9:$K$11</definedName>
    <definedName function="false" hidden="false" name="xxx" vbProcedure="false">'[1]'!$O$15</definedName>
    <definedName function="false" hidden="false" localSheetId="0" name="Excel_BuiltIn__FilterDatabase" vbProcedure="false">'прайс (01.10.10г)'!$A$9:$E$1543</definedName>
    <definedName function="false" hidden="false" localSheetId="0" name="_FilterDatabase" vbProcedure="false">#REF!</definedName>
    <definedName function="false" hidden="false" localSheetId="1" name="Excel_BuiltIn__FilterDatabase" vbProcedure="false">'изм.прайса'!$A$8:$E$33</definedName>
    <definedName function="false" hidden="false" localSheetId="1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867">
  <si>
    <t xml:space="preserve">ООО "Деталь-Сервис" </t>
  </si>
  <si>
    <t xml:space="preserve">т/ф (48533) 2-38-97 8-903-820-48-48 Колпакова Юлия </t>
  </si>
  <si>
    <t xml:space="preserve">е-mail: kolpakova2005@mail.ru</t>
  </si>
  <si>
    <t xml:space="preserve">Прайс-лист на запасные части производства ОАО "ЯЗДА"</t>
  </si>
  <si>
    <t xml:space="preserve">№ п/п</t>
  </si>
  <si>
    <t xml:space="preserve">Наименование продукции</t>
  </si>
  <si>
    <t xml:space="preserve">Обозначение продукции</t>
  </si>
  <si>
    <t xml:space="preserve">Базовая цена, руб. б/НДС</t>
  </si>
  <si>
    <t xml:space="preserve">Базовая цена, руб. с/НДС</t>
  </si>
  <si>
    <t xml:space="preserve">ТНВД</t>
  </si>
  <si>
    <t xml:space="preserve">133.1111005-20</t>
  </si>
  <si>
    <t xml:space="preserve">133.1111005-30</t>
  </si>
  <si>
    <t xml:space="preserve">135.1111005-10</t>
  </si>
  <si>
    <t xml:space="preserve">136.1111005</t>
  </si>
  <si>
    <t xml:space="preserve">ТНВД с ЭСУ</t>
  </si>
  <si>
    <t xml:space="preserve">136.1111002-10</t>
  </si>
  <si>
    <t xml:space="preserve">136.1111002-20</t>
  </si>
  <si>
    <t xml:space="preserve">136.1111002-30</t>
  </si>
  <si>
    <t xml:space="preserve">17.1111005</t>
  </si>
  <si>
    <t xml:space="preserve">17.1111005-10</t>
  </si>
  <si>
    <t xml:space="preserve">17.1111005-20</t>
  </si>
  <si>
    <t xml:space="preserve">17.1111005-30</t>
  </si>
  <si>
    <t xml:space="preserve">17.1111005-40</t>
  </si>
  <si>
    <t xml:space="preserve">171.1111005</t>
  </si>
  <si>
    <t xml:space="preserve">171.1111005-10</t>
  </si>
  <si>
    <t xml:space="preserve">171.1111005-20</t>
  </si>
  <si>
    <t xml:space="preserve">171.1111005-30</t>
  </si>
  <si>
    <t xml:space="preserve">171.1111005-40</t>
  </si>
  <si>
    <t xml:space="preserve">171.1111005-50</t>
  </si>
  <si>
    <t xml:space="preserve">173.1111005-30</t>
  </si>
  <si>
    <t xml:space="preserve">173.1111006-20</t>
  </si>
  <si>
    <t xml:space="preserve">173.1111006-30</t>
  </si>
  <si>
    <t xml:space="preserve">175.1111005-40</t>
  </si>
  <si>
    <t xml:space="preserve">175.1111005-50</t>
  </si>
  <si>
    <t xml:space="preserve">175.1111005-60</t>
  </si>
  <si>
    <t xml:space="preserve">175.1111005-70</t>
  </si>
  <si>
    <t xml:space="preserve">179.1111005</t>
  </si>
  <si>
    <t xml:space="preserve">179.1111002-10</t>
  </si>
  <si>
    <t xml:space="preserve">179.1111002-20</t>
  </si>
  <si>
    <t xml:space="preserve">179.1111002-30</t>
  </si>
  <si>
    <t xml:space="preserve">185.1111005-10</t>
  </si>
  <si>
    <t xml:space="preserve">185.1111005-20</t>
  </si>
  <si>
    <t xml:space="preserve">185.1111005-30</t>
  </si>
  <si>
    <t xml:space="preserve">185.1111005-40</t>
  </si>
  <si>
    <t xml:space="preserve">185.1111005-50</t>
  </si>
  <si>
    <t xml:space="preserve">185.1111005-60</t>
  </si>
  <si>
    <t xml:space="preserve">19Э175.1111005</t>
  </si>
  <si>
    <t xml:space="preserve">323.1111005-11</t>
  </si>
  <si>
    <t xml:space="preserve">324.1111005-10</t>
  </si>
  <si>
    <t xml:space="preserve">324.1111005-10.01</t>
  </si>
  <si>
    <t xml:space="preserve">33.1111007-02</t>
  </si>
  <si>
    <t xml:space="preserve">33.1111007-10</t>
  </si>
  <si>
    <t xml:space="preserve">332.1111005-30</t>
  </si>
  <si>
    <t xml:space="preserve">334.1111005</t>
  </si>
  <si>
    <t xml:space="preserve">336.1111005-20</t>
  </si>
  <si>
    <t xml:space="preserve">337.1111005-20</t>
  </si>
  <si>
    <t xml:space="preserve">337.1111005-20.03</t>
  </si>
  <si>
    <t xml:space="preserve">337.1111005-20.04</t>
  </si>
  <si>
    <t xml:space="preserve">337.1111005-20.05</t>
  </si>
  <si>
    <t xml:space="preserve">337.1111005-23</t>
  </si>
  <si>
    <t xml:space="preserve">337.1111005-40</t>
  </si>
  <si>
    <t xml:space="preserve">337.1111005-40.01</t>
  </si>
  <si>
    <t xml:space="preserve">337.1111005-40.03</t>
  </si>
  <si>
    <t xml:space="preserve">337.1111005-42</t>
  </si>
  <si>
    <t xml:space="preserve">337.1111005-42.01</t>
  </si>
  <si>
    <t xml:space="preserve">337.1111005-42.08</t>
  </si>
  <si>
    <t xml:space="preserve">337.1111005-70</t>
  </si>
  <si>
    <t xml:space="preserve">337.1111005-70.01</t>
  </si>
  <si>
    <t xml:space="preserve">337.1111005-71.01</t>
  </si>
  <si>
    <t xml:space="preserve">363.1111005-40.01</t>
  </si>
  <si>
    <t xml:space="preserve">363.1111005-40.01Т</t>
  </si>
  <si>
    <t xml:space="preserve">363.1111005-40.02</t>
  </si>
  <si>
    <t xml:space="preserve">363.1111005-40.02Т</t>
  </si>
  <si>
    <t xml:space="preserve">363.1111005-40.04</t>
  </si>
  <si>
    <t xml:space="preserve">363.1111005-40.05</t>
  </si>
  <si>
    <t xml:space="preserve">363.1111005-40.09</t>
  </si>
  <si>
    <t xml:space="preserve">363.1111005-40.11</t>
  </si>
  <si>
    <t xml:space="preserve">363.1111005-40.14</t>
  </si>
  <si>
    <t xml:space="preserve">363.1111005-41.04</t>
  </si>
  <si>
    <t xml:space="preserve">363.1111005-41.05</t>
  </si>
  <si>
    <t xml:space="preserve">363.1111005-41.06</t>
  </si>
  <si>
    <t xml:space="preserve">363.1111005-41.07</t>
  </si>
  <si>
    <t xml:space="preserve">366.1111005-01Э</t>
  </si>
  <si>
    <t xml:space="preserve">366.1111005-Э2</t>
  </si>
  <si>
    <t xml:space="preserve">366.1111005-01Э2</t>
  </si>
  <si>
    <t xml:space="preserve">60.1111005-30 </t>
  </si>
  <si>
    <t xml:space="preserve">60.1111005-40</t>
  </si>
  <si>
    <t xml:space="preserve">601.1111005</t>
  </si>
  <si>
    <t xml:space="preserve">604.1111005</t>
  </si>
  <si>
    <t xml:space="preserve">604.1111005-10</t>
  </si>
  <si>
    <t xml:space="preserve">605.1111005-20</t>
  </si>
  <si>
    <t xml:space="preserve">607.1111005</t>
  </si>
  <si>
    <t xml:space="preserve">607.1111005-10</t>
  </si>
  <si>
    <t xml:space="preserve">608.1111005</t>
  </si>
  <si>
    <t xml:space="preserve">772.1111005</t>
  </si>
  <si>
    <t xml:space="preserve">773.1111005-01</t>
  </si>
  <si>
    <t xml:space="preserve">773.1111005-01ТЭ2</t>
  </si>
  <si>
    <t xml:space="preserve">773.1111005-01Э2</t>
  </si>
  <si>
    <t xml:space="preserve">773.1111005-02</t>
  </si>
  <si>
    <t xml:space="preserve">773.1111005-04</t>
  </si>
  <si>
    <t xml:space="preserve">773.1111005-04Э</t>
  </si>
  <si>
    <t xml:space="preserve">773.1111005-04Э2</t>
  </si>
  <si>
    <t xml:space="preserve">773.1111005-05</t>
  </si>
  <si>
    <t xml:space="preserve">773.1111005-05Э</t>
  </si>
  <si>
    <t xml:space="preserve">773.1111005-05Э2</t>
  </si>
  <si>
    <t xml:space="preserve">773.1111005-07Т</t>
  </si>
  <si>
    <t xml:space="preserve">773.1111005-08</t>
  </si>
  <si>
    <t xml:space="preserve">773.1111005-20.05Э</t>
  </si>
  <si>
    <t xml:space="preserve">773.1111005-20.05Э2</t>
  </si>
  <si>
    <t xml:space="preserve">773.1111005-20.06</t>
  </si>
  <si>
    <t xml:space="preserve">773.1111005-20.06П</t>
  </si>
  <si>
    <t xml:space="preserve">773.1111005-20.06Э</t>
  </si>
  <si>
    <t xml:space="preserve">773.1111005-20.06Э2</t>
  </si>
  <si>
    <t xml:space="preserve">773.1111005-20.07</t>
  </si>
  <si>
    <t xml:space="preserve">773.1111005-20.07Э</t>
  </si>
  <si>
    <t xml:space="preserve">773.1111005-40.02</t>
  </si>
  <si>
    <t xml:space="preserve">773.1111005-40.09</t>
  </si>
  <si>
    <t xml:space="preserve">774.1111005</t>
  </si>
  <si>
    <t xml:space="preserve">774.1111005-01</t>
  </si>
  <si>
    <t xml:space="preserve">774.1111005-02</t>
  </si>
  <si>
    <t xml:space="preserve">774.1111005-04</t>
  </si>
  <si>
    <t xml:space="preserve">774.1111005-08</t>
  </si>
  <si>
    <t xml:space="preserve">7751.1111005</t>
  </si>
  <si>
    <t xml:space="preserve">776.1111005-01Э2</t>
  </si>
  <si>
    <t xml:space="preserve">776.1111005Э2</t>
  </si>
  <si>
    <t xml:space="preserve">80.1111005-30</t>
  </si>
  <si>
    <t xml:space="preserve">80.1111007-20</t>
  </si>
  <si>
    <t xml:space="preserve">801.1111005-11</t>
  </si>
  <si>
    <t xml:space="preserve">801.1111005-40</t>
  </si>
  <si>
    <t xml:space="preserve">802.1111005-20</t>
  </si>
  <si>
    <t xml:space="preserve">803.1111005-20</t>
  </si>
  <si>
    <t xml:space="preserve">803.1111005-30</t>
  </si>
  <si>
    <t xml:space="preserve">804.1111007-21</t>
  </si>
  <si>
    <t xml:space="preserve">805.1111005-30</t>
  </si>
  <si>
    <t xml:space="preserve">805.1111005-40</t>
  </si>
  <si>
    <t xml:space="preserve">805.1111007-30</t>
  </si>
  <si>
    <t xml:space="preserve">805.1111007-40</t>
  </si>
  <si>
    <t xml:space="preserve">805.1111007-50</t>
  </si>
  <si>
    <t xml:space="preserve">805.1111007-70</t>
  </si>
  <si>
    <t xml:space="preserve">806.1111005-40</t>
  </si>
  <si>
    <t xml:space="preserve">806.1111005-50</t>
  </si>
  <si>
    <t xml:space="preserve">807.1111005-40</t>
  </si>
  <si>
    <t xml:space="preserve">807.1111005-50</t>
  </si>
  <si>
    <t xml:space="preserve">808.1111005</t>
  </si>
  <si>
    <t xml:space="preserve">809.1111005-20</t>
  </si>
  <si>
    <t xml:space="preserve">90.1111008-20</t>
  </si>
  <si>
    <t xml:space="preserve">901.1111008-20</t>
  </si>
  <si>
    <t xml:space="preserve">902.1111008-20</t>
  </si>
  <si>
    <t xml:space="preserve">903.1111008-10</t>
  </si>
  <si>
    <t xml:space="preserve">905.1111008</t>
  </si>
  <si>
    <t xml:space="preserve">Форсунки</t>
  </si>
  <si>
    <t xml:space="preserve">Форсунка</t>
  </si>
  <si>
    <t xml:space="preserve">181.1112010-11</t>
  </si>
  <si>
    <t xml:space="preserve">182.1112010</t>
  </si>
  <si>
    <t xml:space="preserve">182.1112010-10</t>
  </si>
  <si>
    <t xml:space="preserve">182.1112010С</t>
  </si>
  <si>
    <t xml:space="preserve">26.1112010-04</t>
  </si>
  <si>
    <t xml:space="preserve">26.1112010-03С</t>
  </si>
  <si>
    <t xml:space="preserve">26.1112010-13</t>
  </si>
  <si>
    <t xml:space="preserve">261.1112010-04</t>
  </si>
  <si>
    <t xml:space="preserve">261.1112010-13</t>
  </si>
  <si>
    <t xml:space="preserve">262.1112010-04</t>
  </si>
  <si>
    <t xml:space="preserve">263.1112010-04</t>
  </si>
  <si>
    <t xml:space="preserve">267.1112010-01</t>
  </si>
  <si>
    <t xml:space="preserve">267.1112010-02</t>
  </si>
  <si>
    <t xml:space="preserve">267.1112010-10</t>
  </si>
  <si>
    <t xml:space="preserve">267.1112010-11</t>
  </si>
  <si>
    <t xml:space="preserve">267.1112010-21</t>
  </si>
  <si>
    <t xml:space="preserve">271.1112010-02</t>
  </si>
  <si>
    <t xml:space="preserve">272.1112010-02</t>
  </si>
  <si>
    <t xml:space="preserve">273.1112010-20</t>
  </si>
  <si>
    <t xml:space="preserve">273.1112010-31</t>
  </si>
  <si>
    <t xml:space="preserve">33.1112010-03</t>
  </si>
  <si>
    <t xml:space="preserve">455.1112010-50</t>
  </si>
  <si>
    <t xml:space="preserve">51.1112010-02</t>
  </si>
  <si>
    <t xml:space="preserve">51.1112010-21</t>
  </si>
  <si>
    <t xml:space="preserve">СК271.1112010-02</t>
  </si>
  <si>
    <t xml:space="preserve">Форсунка стендовая</t>
  </si>
  <si>
    <t xml:space="preserve">СК273.1112010-30</t>
  </si>
  <si>
    <t xml:space="preserve">СК273М.1112010-30</t>
  </si>
  <si>
    <t xml:space="preserve">СК274.1112010-10</t>
  </si>
  <si>
    <t xml:space="preserve">СК33.1112010-02</t>
  </si>
  <si>
    <t xml:space="preserve">Электронные системы</t>
  </si>
  <si>
    <t xml:space="preserve">Электронный блок управления     ТУ 4573-088-24322961</t>
  </si>
  <si>
    <t xml:space="preserve">136.3763001-10</t>
  </si>
  <si>
    <t xml:space="preserve">136.3763001-20</t>
  </si>
  <si>
    <t xml:space="preserve">136.3763001-30</t>
  </si>
  <si>
    <t xml:space="preserve">179.3763001-10</t>
  </si>
  <si>
    <t xml:space="preserve">179.3763001-20</t>
  </si>
  <si>
    <t xml:space="preserve">179.3763001-30</t>
  </si>
  <si>
    <t xml:space="preserve">Блок настройки ТНВД сервисный</t>
  </si>
  <si>
    <t xml:space="preserve">БНС-1</t>
  </si>
  <si>
    <t xml:space="preserve">Диагностический кабель</t>
  </si>
  <si>
    <t xml:space="preserve">ДК-2</t>
  </si>
  <si>
    <t xml:space="preserve">ДК-2.01</t>
  </si>
  <si>
    <t xml:space="preserve">Датчик синхронизации             ШРКН 408113.001</t>
  </si>
  <si>
    <t xml:space="preserve">ДС-1406.3847060-01</t>
  </si>
  <si>
    <t xml:space="preserve">Датчик температуры охлаждения жидкости и воздуха</t>
  </si>
  <si>
    <t xml:space="preserve">233.3828</t>
  </si>
  <si>
    <t xml:space="preserve">Датчик давления наддувочного воздуха ТУ 37.473050-2004</t>
  </si>
  <si>
    <t xml:space="preserve">23.3855000</t>
  </si>
  <si>
    <t xml:space="preserve">Датчик положения исполнительного механизма</t>
  </si>
  <si>
    <t xml:space="preserve">36.3855-20</t>
  </si>
  <si>
    <t xml:space="preserve">Датчик температуры топлива</t>
  </si>
  <si>
    <t xml:space="preserve">192.3828</t>
  </si>
  <si>
    <t xml:space="preserve">Модуль педальный</t>
  </si>
  <si>
    <t xml:space="preserve">КДБА 453621.003</t>
  </si>
  <si>
    <t xml:space="preserve">Электромагнит</t>
  </si>
  <si>
    <t xml:space="preserve">ЭМ 19-02</t>
  </si>
  <si>
    <t xml:space="preserve">ЭМ 19-03</t>
  </si>
  <si>
    <t xml:space="preserve">ЭМП 01-30</t>
  </si>
  <si>
    <t xml:space="preserve">Распылители</t>
  </si>
  <si>
    <t xml:space="preserve">Распылитель форсунки</t>
  </si>
  <si>
    <t xml:space="preserve">181.1112110-02</t>
  </si>
  <si>
    <t xml:space="preserve">182.1112110-11</t>
  </si>
  <si>
    <t xml:space="preserve">Распылитель</t>
  </si>
  <si>
    <t xml:space="preserve">271.1112110-01</t>
  </si>
  <si>
    <t xml:space="preserve">273.1112110-20</t>
  </si>
  <si>
    <t xml:space="preserve">273.1112110-30</t>
  </si>
  <si>
    <t xml:space="preserve">33.1112110-12</t>
  </si>
  <si>
    <t xml:space="preserve">33.1112110-220</t>
  </si>
  <si>
    <t xml:space="preserve">33.1112110-230</t>
  </si>
  <si>
    <t xml:space="preserve">33.1112110-240</t>
  </si>
  <si>
    <t xml:space="preserve">33.1112110-250</t>
  </si>
  <si>
    <t xml:space="preserve">33.1112110-260</t>
  </si>
  <si>
    <t xml:space="preserve">33.1112110-270</t>
  </si>
  <si>
    <t xml:space="preserve">33.1112110-280</t>
  </si>
  <si>
    <t xml:space="preserve">33.1112110-300</t>
  </si>
  <si>
    <t xml:space="preserve">33.1112110-40</t>
  </si>
  <si>
    <t xml:space="preserve">33.1112110-80</t>
  </si>
  <si>
    <t xml:space="preserve">335.1112110-120</t>
  </si>
  <si>
    <t xml:space="preserve">335.1112110-50</t>
  </si>
  <si>
    <t xml:space="preserve">335.1112110-60</t>
  </si>
  <si>
    <t xml:space="preserve">335.1112110-70</t>
  </si>
  <si>
    <t xml:space="preserve">0433172087 DLLA 160 P 1780</t>
  </si>
  <si>
    <t xml:space="preserve">Топливный насос низкого давления</t>
  </si>
  <si>
    <t xml:space="preserve">Насос топливоподкачивающий</t>
  </si>
  <si>
    <t xml:space="preserve">236-1106210-А2</t>
  </si>
  <si>
    <t xml:space="preserve">Насос ручной прокачки</t>
  </si>
  <si>
    <t xml:space="preserve">236-1106288-В</t>
  </si>
  <si>
    <t xml:space="preserve">236М-1106210</t>
  </si>
  <si>
    <t xml:space="preserve">240-1106210</t>
  </si>
  <si>
    <t xml:space="preserve">ТННД</t>
  </si>
  <si>
    <t xml:space="preserve">323.1106010</t>
  </si>
  <si>
    <t xml:space="preserve">323.1106010-10</t>
  </si>
  <si>
    <t xml:space="preserve">332.1106010</t>
  </si>
  <si>
    <t xml:space="preserve">37.1106010-10</t>
  </si>
  <si>
    <t xml:space="preserve">37.1106010-20</t>
  </si>
  <si>
    <t xml:space="preserve">Насос топливопрокачивающий</t>
  </si>
  <si>
    <t xml:space="preserve">37.1141010</t>
  </si>
  <si>
    <t xml:space="preserve">44.1106010-01</t>
  </si>
  <si>
    <t xml:space="preserve">861.1106010</t>
  </si>
  <si>
    <t xml:space="preserve">Пары плунжерные</t>
  </si>
  <si>
    <t xml:space="preserve">Пара плунжерная</t>
  </si>
  <si>
    <t xml:space="preserve">136.1111150</t>
  </si>
  <si>
    <t xml:space="preserve">17.1111150</t>
  </si>
  <si>
    <t xml:space="preserve">17.1111150-10</t>
  </si>
  <si>
    <t xml:space="preserve">175.1111150-11</t>
  </si>
  <si>
    <t xml:space="preserve">324.1111150-01</t>
  </si>
  <si>
    <t xml:space="preserve">33.1111074-01</t>
  </si>
  <si>
    <t xml:space="preserve">332.1111150</t>
  </si>
  <si>
    <t xml:space="preserve">337.1111150-11</t>
  </si>
  <si>
    <t xml:space="preserve">337.1111150-21</t>
  </si>
  <si>
    <t xml:space="preserve">60.1111073-01</t>
  </si>
  <si>
    <t xml:space="preserve">60.1111073-11</t>
  </si>
  <si>
    <t xml:space="preserve">60.1111074-31</t>
  </si>
  <si>
    <t xml:space="preserve">771.1111150</t>
  </si>
  <si>
    <t xml:space="preserve">771.1111150-10</t>
  </si>
  <si>
    <t xml:space="preserve">8061.1111073-01</t>
  </si>
  <si>
    <t xml:space="preserve">8061.1111074-01</t>
  </si>
  <si>
    <t xml:space="preserve">Н05.1111074</t>
  </si>
  <si>
    <t xml:space="preserve">Муфта опережения впрыска топлива</t>
  </si>
  <si>
    <t xml:space="preserve">Муфта опережения впрыска</t>
  </si>
  <si>
    <t xml:space="preserve">33.1121010-01</t>
  </si>
  <si>
    <t xml:space="preserve">333.1121010-11</t>
  </si>
  <si>
    <t xml:space="preserve">Муфта в сб.</t>
  </si>
  <si>
    <t xml:space="preserve">60.1121010-12</t>
  </si>
  <si>
    <t xml:space="preserve">60.1121010-21</t>
  </si>
  <si>
    <t xml:space="preserve">60.1121010-41</t>
  </si>
  <si>
    <t xml:space="preserve">807.1121010-13</t>
  </si>
  <si>
    <t xml:space="preserve">Муфта в сборе</t>
  </si>
  <si>
    <t xml:space="preserve">840.1121010-20</t>
  </si>
  <si>
    <t xml:space="preserve">842.1121010-30</t>
  </si>
  <si>
    <t xml:space="preserve">90.1121010-13</t>
  </si>
  <si>
    <t xml:space="preserve">90.1121010-22</t>
  </si>
  <si>
    <t xml:space="preserve">Гидроизделия</t>
  </si>
  <si>
    <t xml:space="preserve">Опора гидравлическая</t>
  </si>
  <si>
    <t xml:space="preserve">21214-1007160</t>
  </si>
  <si>
    <t xml:space="preserve">Прочая продукция</t>
  </si>
  <si>
    <t xml:space="preserve">Кольцо (ГОСТ 13943-86)</t>
  </si>
  <si>
    <t xml:space="preserve">В22</t>
  </si>
  <si>
    <t xml:space="preserve">Кольцо</t>
  </si>
  <si>
    <t xml:space="preserve">005-008-19-2-2</t>
  </si>
  <si>
    <t xml:space="preserve">Кольцо уплотнительное</t>
  </si>
  <si>
    <t xml:space="preserve">068-074-36-2-1 (25 3111 2181)</t>
  </si>
  <si>
    <t xml:space="preserve">Пружина главная регулятора</t>
  </si>
  <si>
    <t xml:space="preserve">1.335.1110114-50</t>
  </si>
  <si>
    <t xml:space="preserve">Вал кулачковый</t>
  </si>
  <si>
    <t xml:space="preserve">1.338.1111055</t>
  </si>
  <si>
    <t xml:space="preserve">Втулка ролика</t>
  </si>
  <si>
    <t xml:space="preserve">1.37.1111122</t>
  </si>
  <si>
    <t xml:space="preserve">Вставка резьбовая</t>
  </si>
  <si>
    <t xml:space="preserve">1.37.1111240</t>
  </si>
  <si>
    <t xml:space="preserve">1.37.1111242</t>
  </si>
  <si>
    <t xml:space="preserve">Корпус секции</t>
  </si>
  <si>
    <t xml:space="preserve">1.771.1111041-01</t>
  </si>
  <si>
    <t xml:space="preserve">Прокладка</t>
  </si>
  <si>
    <t xml:space="preserve">1/02574/60</t>
  </si>
  <si>
    <t xml:space="preserve">1/03033/60</t>
  </si>
  <si>
    <t xml:space="preserve">Винт</t>
  </si>
  <si>
    <t xml:space="preserve">1/03777/11</t>
  </si>
  <si>
    <t xml:space="preserve">Шайба</t>
  </si>
  <si>
    <t xml:space="preserve">1/05166/77</t>
  </si>
  <si>
    <t xml:space="preserve">1/05168/77</t>
  </si>
  <si>
    <t xml:space="preserve">1/05196/01</t>
  </si>
  <si>
    <t xml:space="preserve">Шплинт</t>
  </si>
  <si>
    <t xml:space="preserve">1/07342/01</t>
  </si>
  <si>
    <t xml:space="preserve">Гайка</t>
  </si>
  <si>
    <t xml:space="preserve">1/07913/11</t>
  </si>
  <si>
    <t xml:space="preserve">1/07950/01</t>
  </si>
  <si>
    <t xml:space="preserve">Болт</t>
  </si>
  <si>
    <t xml:space="preserve">1/09021/21</t>
  </si>
  <si>
    <t xml:space="preserve">1/09022/21</t>
  </si>
  <si>
    <t xml:space="preserve">1/09026/21</t>
  </si>
  <si>
    <t xml:space="preserve">Болт М5*12</t>
  </si>
  <si>
    <t xml:space="preserve">1/09776/11</t>
  </si>
  <si>
    <t xml:space="preserve">1/10877/76</t>
  </si>
  <si>
    <t xml:space="preserve">1/11977/71</t>
  </si>
  <si>
    <t xml:space="preserve">1/21647/21</t>
  </si>
  <si>
    <t xml:space="preserve">Шпилька</t>
  </si>
  <si>
    <t xml:space="preserve">1/24292/31</t>
  </si>
  <si>
    <t xml:space="preserve">1/26397/01</t>
  </si>
  <si>
    <t xml:space="preserve">1/35410/21</t>
  </si>
  <si>
    <t xml:space="preserve">1/35465/31</t>
  </si>
  <si>
    <t xml:space="preserve">1/58962/11</t>
  </si>
  <si>
    <t xml:space="preserve">1/61008/21</t>
  </si>
  <si>
    <t xml:space="preserve">1/61056/11</t>
  </si>
  <si>
    <t xml:space="preserve">120-126-36-2-1 (25 3111 2221)</t>
  </si>
  <si>
    <t xml:space="preserve">Крышка</t>
  </si>
  <si>
    <t xml:space="preserve">133.1110125</t>
  </si>
  <si>
    <t xml:space="preserve">Корпус ТНВД в сборе</t>
  </si>
  <si>
    <t xml:space="preserve">135.1111020</t>
  </si>
  <si>
    <t xml:space="preserve">135.1111020-01</t>
  </si>
  <si>
    <t xml:space="preserve">135.1111050</t>
  </si>
  <si>
    <t xml:space="preserve">135.1111050-10</t>
  </si>
  <si>
    <t xml:space="preserve">135.1111055-10</t>
  </si>
  <si>
    <t xml:space="preserve">Рейка</t>
  </si>
  <si>
    <t xml:space="preserve">135.1111184-01</t>
  </si>
  <si>
    <t xml:space="preserve">135.1111184-02</t>
  </si>
  <si>
    <t xml:space="preserve">Штуцер</t>
  </si>
  <si>
    <t xml:space="preserve">135.1111256</t>
  </si>
  <si>
    <t xml:space="preserve">Клапан</t>
  </si>
  <si>
    <t xml:space="preserve">135.1111282</t>
  </si>
  <si>
    <t xml:space="preserve">135.1111282-10</t>
  </si>
  <si>
    <t xml:space="preserve">135.1111282-30</t>
  </si>
  <si>
    <t xml:space="preserve">Плита</t>
  </si>
  <si>
    <t xml:space="preserve">136.1110331-10</t>
  </si>
  <si>
    <t xml:space="preserve">136.1110331-11</t>
  </si>
  <si>
    <t xml:space="preserve">Кривошип в сборе</t>
  </si>
  <si>
    <t xml:space="preserve">136.1110336</t>
  </si>
  <si>
    <t xml:space="preserve">Кривошип</t>
  </si>
  <si>
    <t xml:space="preserve">136.1110337</t>
  </si>
  <si>
    <t xml:space="preserve">136.1110339-12</t>
  </si>
  <si>
    <t xml:space="preserve">Поводок в сборе</t>
  </si>
  <si>
    <t xml:space="preserve">136.1110343</t>
  </si>
  <si>
    <t xml:space="preserve">Тяга рейки в сборе</t>
  </si>
  <si>
    <t xml:space="preserve">136.1110342-10</t>
  </si>
  <si>
    <t xml:space="preserve">136.1110342-12</t>
  </si>
  <si>
    <t xml:space="preserve">Шайба 6х10,5</t>
  </si>
  <si>
    <t xml:space="preserve">136.1110345</t>
  </si>
  <si>
    <t xml:space="preserve">136.1110346</t>
  </si>
  <si>
    <t xml:space="preserve">136.1110347</t>
  </si>
  <si>
    <t xml:space="preserve">136.1110350</t>
  </si>
  <si>
    <t xml:space="preserve">136.1110351</t>
  </si>
  <si>
    <t xml:space="preserve">136.1110352</t>
  </si>
  <si>
    <t xml:space="preserve">136.1110353-12</t>
  </si>
  <si>
    <t xml:space="preserve">Корпус топливного насоса с кулачковым валом</t>
  </si>
  <si>
    <t xml:space="preserve">136.1111015</t>
  </si>
  <si>
    <t xml:space="preserve">Кулачковый вал</t>
  </si>
  <si>
    <t xml:space="preserve">136.1111055</t>
  </si>
  <si>
    <t xml:space="preserve">Корпус в сборе</t>
  </si>
  <si>
    <t xml:space="preserve">137.1106090-01</t>
  </si>
  <si>
    <t xml:space="preserve">Клапан нагнетательный</t>
  </si>
  <si>
    <t xml:space="preserve">14.1111220</t>
  </si>
  <si>
    <t xml:space="preserve">14.1111224</t>
  </si>
  <si>
    <t xml:space="preserve">Седло клапана</t>
  </si>
  <si>
    <t xml:space="preserve">14.1111226</t>
  </si>
  <si>
    <t xml:space="preserve">Пружина</t>
  </si>
  <si>
    <t xml:space="preserve">14.1111228</t>
  </si>
  <si>
    <t xml:space="preserve">Упор пружины</t>
  </si>
  <si>
    <t xml:space="preserve">14.1111234</t>
  </si>
  <si>
    <t xml:space="preserve">14.1111255</t>
  </si>
  <si>
    <t xml:space="preserve">Корпус ТНВД</t>
  </si>
  <si>
    <t xml:space="preserve">17.1111020-01</t>
  </si>
  <si>
    <t xml:space="preserve">Ввёртыш</t>
  </si>
  <si>
    <t xml:space="preserve">17.1111032</t>
  </si>
  <si>
    <t xml:space="preserve">17.1111032-10</t>
  </si>
  <si>
    <t xml:space="preserve">Толкатель плунжера</t>
  </si>
  <si>
    <t xml:space="preserve">17.1111110</t>
  </si>
  <si>
    <t xml:space="preserve">Толкатель</t>
  </si>
  <si>
    <t xml:space="preserve">17.1111114</t>
  </si>
  <si>
    <t xml:space="preserve">Ролик</t>
  </si>
  <si>
    <t xml:space="preserve">17.1111118</t>
  </si>
  <si>
    <t xml:space="preserve">Фиксатор толкателя</t>
  </si>
  <si>
    <t xml:space="preserve">17.1111129</t>
  </si>
  <si>
    <t xml:space="preserve">Секция в сб.</t>
  </si>
  <si>
    <t xml:space="preserve">17.1111130</t>
  </si>
  <si>
    <t xml:space="preserve">17.1111130-02</t>
  </si>
  <si>
    <t xml:space="preserve">17.1111130-20</t>
  </si>
  <si>
    <t xml:space="preserve">17.1111130-22</t>
  </si>
  <si>
    <t xml:space="preserve">Корпус со штифтом</t>
  </si>
  <si>
    <t xml:space="preserve">17.1111132</t>
  </si>
  <si>
    <t xml:space="preserve">17.1111132-01</t>
  </si>
  <si>
    <t xml:space="preserve">17.1111132-02</t>
  </si>
  <si>
    <t xml:space="preserve">17.1111132-03</t>
  </si>
  <si>
    <t xml:space="preserve">17.1111133</t>
  </si>
  <si>
    <t xml:space="preserve">17.1111133-10</t>
  </si>
  <si>
    <t xml:space="preserve">17.1111138</t>
  </si>
  <si>
    <t xml:space="preserve">17.1111148</t>
  </si>
  <si>
    <t xml:space="preserve">Экран корпуса</t>
  </si>
  <si>
    <t xml:space="preserve">17.1111167-01</t>
  </si>
  <si>
    <t xml:space="preserve">17.1111167-02</t>
  </si>
  <si>
    <t xml:space="preserve">17.1111167-03</t>
  </si>
  <si>
    <t xml:space="preserve">Втулка</t>
  </si>
  <si>
    <t xml:space="preserve">17.1111172</t>
  </si>
  <si>
    <t xml:space="preserve">Втулка поворотная</t>
  </si>
  <si>
    <t xml:space="preserve">17.1111174</t>
  </si>
  <si>
    <t xml:space="preserve">17.1111220</t>
  </si>
  <si>
    <t xml:space="preserve">17.1111256</t>
  </si>
  <si>
    <t xml:space="preserve">Фланец</t>
  </si>
  <si>
    <t xml:space="preserve">17.1111375</t>
  </si>
  <si>
    <t xml:space="preserve">17.1111375-05</t>
  </si>
  <si>
    <t xml:space="preserve">Корректор в сборе</t>
  </si>
  <si>
    <t xml:space="preserve">175.1110070</t>
  </si>
  <si>
    <t xml:space="preserve">175.1110070-10</t>
  </si>
  <si>
    <t xml:space="preserve">Крышка регулятора</t>
  </si>
  <si>
    <t xml:space="preserve">175.1110125</t>
  </si>
  <si>
    <t xml:space="preserve">Кулиса</t>
  </si>
  <si>
    <t xml:space="preserve">175.1110130</t>
  </si>
  <si>
    <t xml:space="preserve">175.1110227</t>
  </si>
  <si>
    <t xml:space="preserve">Втулка корректора</t>
  </si>
  <si>
    <t xml:space="preserve">175.1110263-10</t>
  </si>
  <si>
    <t xml:space="preserve">Державка грузов</t>
  </si>
  <si>
    <t xml:space="preserve">175.1110300</t>
  </si>
  <si>
    <t xml:space="preserve">Рычаг регулятора</t>
  </si>
  <si>
    <t xml:space="preserve">175.1110406-10</t>
  </si>
  <si>
    <t xml:space="preserve">175.1110406-11</t>
  </si>
  <si>
    <t xml:space="preserve">Корректор</t>
  </si>
  <si>
    <t xml:space="preserve">175.1110412</t>
  </si>
  <si>
    <t xml:space="preserve">175.1110414</t>
  </si>
  <si>
    <t xml:space="preserve">Упор рычага пружины</t>
  </si>
  <si>
    <t xml:space="preserve">175.1110464</t>
  </si>
  <si>
    <t xml:space="preserve">175.1110497</t>
  </si>
  <si>
    <t xml:space="preserve">175.1111020</t>
  </si>
  <si>
    <t xml:space="preserve">175.1111020-01</t>
  </si>
  <si>
    <t xml:space="preserve">175.1111021</t>
  </si>
  <si>
    <t xml:space="preserve">175.1111024</t>
  </si>
  <si>
    <t xml:space="preserve">175.1111055</t>
  </si>
  <si>
    <t xml:space="preserve">175.1111055-10</t>
  </si>
  <si>
    <t xml:space="preserve">Крышка подшипника</t>
  </si>
  <si>
    <t xml:space="preserve">175.1111070</t>
  </si>
  <si>
    <t xml:space="preserve">175.1111070-10</t>
  </si>
  <si>
    <t xml:space="preserve">Крышка передняя</t>
  </si>
  <si>
    <t xml:space="preserve">175.1111072</t>
  </si>
  <si>
    <t xml:space="preserve">Секция ТНВД</t>
  </si>
  <si>
    <t xml:space="preserve">175.1111130</t>
  </si>
  <si>
    <t xml:space="preserve">175.1111130-01</t>
  </si>
  <si>
    <t xml:space="preserve">175.1111130-02</t>
  </si>
  <si>
    <t xml:space="preserve">175.1111130-04</t>
  </si>
  <si>
    <t xml:space="preserve">Кольцо(021-025-25-2-1)</t>
  </si>
  <si>
    <t xml:space="preserve">175.1111164</t>
  </si>
  <si>
    <t xml:space="preserve">Кольцо(032-036-25-2-1)</t>
  </si>
  <si>
    <t xml:space="preserve">175.1111165</t>
  </si>
  <si>
    <t xml:space="preserve">Кольцо(024-028-25-2-2)</t>
  </si>
  <si>
    <t xml:space="preserve">175.1111166</t>
  </si>
  <si>
    <t xml:space="preserve">Штуцер </t>
  </si>
  <si>
    <t xml:space="preserve">175.1111256-01</t>
  </si>
  <si>
    <t xml:space="preserve">175.1111454</t>
  </si>
  <si>
    <t xml:space="preserve">Вал рычага пружины</t>
  </si>
  <si>
    <t xml:space="preserve">175.1110467</t>
  </si>
  <si>
    <t xml:space="preserve">Корпус ТНВД с втулками</t>
  </si>
  <si>
    <t xml:space="preserve">177.1111021</t>
  </si>
  <si>
    <t xml:space="preserve">177.1111055</t>
  </si>
  <si>
    <t xml:space="preserve">Секция</t>
  </si>
  <si>
    <t xml:space="preserve">177.1111130</t>
  </si>
  <si>
    <t xml:space="preserve">Корпус секции со штифтом</t>
  </si>
  <si>
    <t xml:space="preserve">177.1111132</t>
  </si>
  <si>
    <t xml:space="preserve">Штифт</t>
  </si>
  <si>
    <t xml:space="preserve">177.1111139</t>
  </si>
  <si>
    <t xml:space="preserve">Экран</t>
  </si>
  <si>
    <t xml:space="preserve">177.1111167-01</t>
  </si>
  <si>
    <t xml:space="preserve">177.1111234</t>
  </si>
  <si>
    <t xml:space="preserve">177.1111256</t>
  </si>
  <si>
    <t xml:space="preserve">179.1111015</t>
  </si>
  <si>
    <t xml:space="preserve">Корпус</t>
  </si>
  <si>
    <t xml:space="preserve">18.1112024</t>
  </si>
  <si>
    <t xml:space="preserve">Тарелка</t>
  </si>
  <si>
    <t xml:space="preserve">18.1112136</t>
  </si>
  <si>
    <t xml:space="preserve">Проставка</t>
  </si>
  <si>
    <t xml:space="preserve">18.1112382</t>
  </si>
  <si>
    <t xml:space="preserve">18.1112384</t>
  </si>
  <si>
    <t xml:space="preserve">Рычаг останова</t>
  </si>
  <si>
    <t xml:space="preserve">185.1110380</t>
  </si>
  <si>
    <t xml:space="preserve">Рычаг</t>
  </si>
  <si>
    <t xml:space="preserve">185.1110406-01</t>
  </si>
  <si>
    <t xml:space="preserve">185.1111055</t>
  </si>
  <si>
    <t xml:space="preserve">185.1111147-01</t>
  </si>
  <si>
    <t xml:space="preserve">Шестерня</t>
  </si>
  <si>
    <t xml:space="preserve">236-1110516-Б3</t>
  </si>
  <si>
    <t xml:space="preserve">Стакан подшип.валика держ.</t>
  </si>
  <si>
    <t xml:space="preserve">236.1110558-В</t>
  </si>
  <si>
    <t xml:space="preserve">Корпус ТПН</t>
  </si>
  <si>
    <t xml:space="preserve">236-1106212-Б</t>
  </si>
  <si>
    <t xml:space="preserve">Корпус ТПН с седлом клапана</t>
  </si>
  <si>
    <t xml:space="preserve">236-1106213-Б</t>
  </si>
  <si>
    <t xml:space="preserve">Поршень</t>
  </si>
  <si>
    <t xml:space="preserve">236-1106228</t>
  </si>
  <si>
    <t xml:space="preserve">236-1106232</t>
  </si>
  <si>
    <t xml:space="preserve">236-1106232-01</t>
  </si>
  <si>
    <t xml:space="preserve">Толкатель поршня</t>
  </si>
  <si>
    <t xml:space="preserve">236-1106240</t>
  </si>
  <si>
    <t xml:space="preserve">236-1106240-В</t>
  </si>
  <si>
    <t xml:space="preserve">Ролик толкателя</t>
  </si>
  <si>
    <t xml:space="preserve">236-1106242</t>
  </si>
  <si>
    <t xml:space="preserve">236-1106242-А</t>
  </si>
  <si>
    <t xml:space="preserve">Сухарь</t>
  </si>
  <si>
    <t xml:space="preserve">236-1106246</t>
  </si>
  <si>
    <t xml:space="preserve">Сухарь толкателя</t>
  </si>
  <si>
    <t xml:space="preserve">236-1106246-Б</t>
  </si>
  <si>
    <t xml:space="preserve">Кольцо стопорное</t>
  </si>
  <si>
    <t xml:space="preserve">236-1106256</t>
  </si>
  <si>
    <t xml:space="preserve">Корпус цилиндра</t>
  </si>
  <si>
    <t xml:space="preserve">236-1106324-Г</t>
  </si>
  <si>
    <t xml:space="preserve">Колпачок защитный</t>
  </si>
  <si>
    <t xml:space="preserve">236-1106342</t>
  </si>
  <si>
    <t xml:space="preserve">236-1110040-А2</t>
  </si>
  <si>
    <t xml:space="preserve">Груз регулятора</t>
  </si>
  <si>
    <t xml:space="preserve">236-1110045</t>
  </si>
  <si>
    <t xml:space="preserve">236-1110046-Б</t>
  </si>
  <si>
    <t xml:space="preserve">Ось грузов</t>
  </si>
  <si>
    <t xml:space="preserve">236-1110049</t>
  </si>
  <si>
    <t xml:space="preserve">Валик державки грузов</t>
  </si>
  <si>
    <t xml:space="preserve">236-1110051-В</t>
  </si>
  <si>
    <t xml:space="preserve">236-1110056</t>
  </si>
  <si>
    <t xml:space="preserve">Муфта грузов</t>
  </si>
  <si>
    <t xml:space="preserve">236-1110060-А3</t>
  </si>
  <si>
    <t xml:space="preserve">Пята упорная</t>
  </si>
  <si>
    <t xml:space="preserve">236-1110065-Б</t>
  </si>
  <si>
    <t xml:space="preserve">Ось упорной пяты</t>
  </si>
  <si>
    <t xml:space="preserve">236-1110066</t>
  </si>
  <si>
    <t xml:space="preserve">Ось рычага</t>
  </si>
  <si>
    <t xml:space="preserve">236-1110088</t>
  </si>
  <si>
    <t xml:space="preserve">236-1110089</t>
  </si>
  <si>
    <t xml:space="preserve">Ввертыш</t>
  </si>
  <si>
    <t xml:space="preserve">236-1110134-Б</t>
  </si>
  <si>
    <t xml:space="preserve">Ось кулисы</t>
  </si>
  <si>
    <t xml:space="preserve">236-1110136-Б</t>
  </si>
  <si>
    <t xml:space="preserve">236-1110140</t>
  </si>
  <si>
    <t xml:space="preserve">236-1110141</t>
  </si>
  <si>
    <t xml:space="preserve">Рычаг управления</t>
  </si>
  <si>
    <t xml:space="preserve">236-1110151</t>
  </si>
  <si>
    <t xml:space="preserve">Прокладка крышки регулятора</t>
  </si>
  <si>
    <t xml:space="preserve">236-1110154-А</t>
  </si>
  <si>
    <t xml:space="preserve">Винт регулировочный</t>
  </si>
  <si>
    <t xml:space="preserve">236-1110200</t>
  </si>
  <si>
    <t xml:space="preserve">Шайба скобы кулисы</t>
  </si>
  <si>
    <t xml:space="preserve">236-1110262</t>
  </si>
  <si>
    <t xml:space="preserve">Фиксатор кулисы</t>
  </si>
  <si>
    <t xml:space="preserve">236-1110372-Б</t>
  </si>
  <si>
    <t xml:space="preserve">Ось рычага останова двигателя</t>
  </si>
  <si>
    <t xml:space="preserve">236-1110376</t>
  </si>
  <si>
    <t xml:space="preserve">Ось скобы кулисы</t>
  </si>
  <si>
    <t xml:space="preserve">236-1110390</t>
  </si>
  <si>
    <t xml:space="preserve">Ввертыш оси скобы</t>
  </si>
  <si>
    <t xml:space="preserve">236-1110392</t>
  </si>
  <si>
    <t xml:space="preserve">236-1110394</t>
  </si>
  <si>
    <t xml:space="preserve">236-1110396</t>
  </si>
  <si>
    <t xml:space="preserve">Крышка возвратной пружины</t>
  </si>
  <si>
    <t xml:space="preserve">236-1110398</t>
  </si>
  <si>
    <t xml:space="preserve">236-1110414</t>
  </si>
  <si>
    <t xml:space="preserve">Серьга регулятора</t>
  </si>
  <si>
    <t xml:space="preserve">236-1110433</t>
  </si>
  <si>
    <t xml:space="preserve">236-1110448</t>
  </si>
  <si>
    <t xml:space="preserve">Тяга рейки</t>
  </si>
  <si>
    <t xml:space="preserve">236-1110454</t>
  </si>
  <si>
    <t xml:space="preserve">236-1110455</t>
  </si>
  <si>
    <t xml:space="preserve">236-1110462</t>
  </si>
  <si>
    <t xml:space="preserve">Рычаг пружины</t>
  </si>
  <si>
    <t xml:space="preserve">236-1110466-А</t>
  </si>
  <si>
    <t xml:space="preserve">236-1110467</t>
  </si>
  <si>
    <t xml:space="preserve">Кольцо пружинное упорное</t>
  </si>
  <si>
    <t xml:space="preserve">236-1110471</t>
  </si>
  <si>
    <t xml:space="preserve">Втулка вала рычага пружины</t>
  </si>
  <si>
    <t xml:space="preserve">236-1110476-Б</t>
  </si>
  <si>
    <t xml:space="preserve">236-1110482</t>
  </si>
  <si>
    <t xml:space="preserve">Пружина буферная</t>
  </si>
  <si>
    <t xml:space="preserve">236-1110490 </t>
  </si>
  <si>
    <t xml:space="preserve">Прокладка крышки </t>
  </si>
  <si>
    <t xml:space="preserve">236-1110499-А3</t>
  </si>
  <si>
    <t xml:space="preserve">Демпфер в сб.</t>
  </si>
  <si>
    <t xml:space="preserve">236-1110512</t>
  </si>
  <si>
    <t xml:space="preserve">Сухарь </t>
  </si>
  <si>
    <t xml:space="preserve">236-1110517-Б2</t>
  </si>
  <si>
    <t xml:space="preserve">Втулка ведущей шестерни</t>
  </si>
  <si>
    <t xml:space="preserve">236-1110518-Б</t>
  </si>
  <si>
    <t xml:space="preserve">Фланец втулки ведущей шестер.</t>
  </si>
  <si>
    <t xml:space="preserve">236-1110521</t>
  </si>
  <si>
    <t xml:space="preserve">Ролик груза регулятора</t>
  </si>
  <si>
    <t xml:space="preserve">236-1110532</t>
  </si>
  <si>
    <t xml:space="preserve">Ось ролика грузов </t>
  </si>
  <si>
    <t xml:space="preserve">236-1110534</t>
  </si>
  <si>
    <t xml:space="preserve">Ввертыш корпуса</t>
  </si>
  <si>
    <t xml:space="preserve">236-1111032</t>
  </si>
  <si>
    <t xml:space="preserve">236-1111036</t>
  </si>
  <si>
    <t xml:space="preserve">236-1111040</t>
  </si>
  <si>
    <t xml:space="preserve">Втулка рейки</t>
  </si>
  <si>
    <t xml:space="preserve">236-1111042-А</t>
  </si>
  <si>
    <t xml:space="preserve">236-1111086</t>
  </si>
  <si>
    <t xml:space="preserve">Ниппель соединительный</t>
  </si>
  <si>
    <t xml:space="preserve">236-1111116</t>
  </si>
  <si>
    <t xml:space="preserve">236-1111118-Г</t>
  </si>
  <si>
    <t xml:space="preserve">236-1111122</t>
  </si>
  <si>
    <t xml:space="preserve">236-1111148-Б</t>
  </si>
  <si>
    <t xml:space="preserve">Опора</t>
  </si>
  <si>
    <t xml:space="preserve">236-1111177-Б3</t>
  </si>
  <si>
    <t xml:space="preserve">236-1111193</t>
  </si>
  <si>
    <t xml:space="preserve">236-1111194</t>
  </si>
  <si>
    <t xml:space="preserve">Прокладка крышки</t>
  </si>
  <si>
    <t xml:space="preserve">236-1111195</t>
  </si>
  <si>
    <t xml:space="preserve">236-1111196</t>
  </si>
  <si>
    <t xml:space="preserve">Прокладка крышки ТНВД</t>
  </si>
  <si>
    <t xml:space="preserve">236-1111226-А2</t>
  </si>
  <si>
    <t xml:space="preserve">Ограничитель</t>
  </si>
  <si>
    <t xml:space="preserve">236-1111236-Г</t>
  </si>
  <si>
    <t xml:space="preserve">Втулка ограничителя мощности</t>
  </si>
  <si>
    <t xml:space="preserve">236-1111238-Е</t>
  </si>
  <si>
    <t xml:space="preserve">236-1111245</t>
  </si>
  <si>
    <t xml:space="preserve">Штанга</t>
  </si>
  <si>
    <t xml:space="preserve">236-1112134-Б3</t>
  </si>
  <si>
    <t xml:space="preserve">236-1112140</t>
  </si>
  <si>
    <t xml:space="preserve">Гайка пружины</t>
  </si>
  <si>
    <t xml:space="preserve">236-1112143-Б</t>
  </si>
  <si>
    <t xml:space="preserve">236-1112168-Б</t>
  </si>
  <si>
    <t xml:space="preserve">Заглушка</t>
  </si>
  <si>
    <t xml:space="preserve">236-1112172</t>
  </si>
  <si>
    <t xml:space="preserve">236-1112200</t>
  </si>
  <si>
    <t xml:space="preserve">Штуцер форсунки</t>
  </si>
  <si>
    <t xml:space="preserve">236-1112204</t>
  </si>
  <si>
    <t xml:space="preserve">Фильтр</t>
  </si>
  <si>
    <t xml:space="preserve">236-1112208</t>
  </si>
  <si>
    <t xml:space="preserve">Уплотнитель штуцера</t>
  </si>
  <si>
    <t xml:space="preserve">236-1112225-Б2</t>
  </si>
  <si>
    <t xml:space="preserve">Каркас</t>
  </si>
  <si>
    <t xml:space="preserve">236-1112234</t>
  </si>
  <si>
    <t xml:space="preserve">236-1121038</t>
  </si>
  <si>
    <t xml:space="preserve">236-1121070-Б</t>
  </si>
  <si>
    <t xml:space="preserve">Прокладка пружины</t>
  </si>
  <si>
    <t xml:space="preserve">236-1121072</t>
  </si>
  <si>
    <t xml:space="preserve">Манжета</t>
  </si>
  <si>
    <t xml:space="preserve">236-1121090-12</t>
  </si>
  <si>
    <t xml:space="preserve">236-1308398</t>
  </si>
  <si>
    <t xml:space="preserve">Пружина сжатия</t>
  </si>
  <si>
    <t xml:space="preserve">236-1308618</t>
  </si>
  <si>
    <t xml:space="preserve">236-1308620</t>
  </si>
  <si>
    <t xml:space="preserve">236-1308635</t>
  </si>
  <si>
    <t xml:space="preserve">236М-1111083-А</t>
  </si>
  <si>
    <t xml:space="preserve">236М-1111282</t>
  </si>
  <si>
    <t xml:space="preserve">Демпферная муфта</t>
  </si>
  <si>
    <t xml:space="preserve">236НЕ2-1111450-01</t>
  </si>
  <si>
    <t xml:space="preserve">236Т-1110151</t>
  </si>
  <si>
    <t xml:space="preserve">236Т-1110390</t>
  </si>
  <si>
    <t xml:space="preserve">236Т-1110398</t>
  </si>
  <si>
    <t xml:space="preserve">236Т-1110476-Б</t>
  </si>
  <si>
    <t xml:space="preserve">Винт крепления</t>
  </si>
  <si>
    <t xml:space="preserve">236Т-1111227-Б</t>
  </si>
  <si>
    <t xml:space="preserve">238-1111040</t>
  </si>
  <si>
    <t xml:space="preserve">238-1111226-А2</t>
  </si>
  <si>
    <t xml:space="preserve">238-1601102-В</t>
  </si>
  <si>
    <t xml:space="preserve">238НБ-1110151</t>
  </si>
  <si>
    <t xml:space="preserve">238НБ-1110406-А2</t>
  </si>
  <si>
    <t xml:space="preserve">Прокладка ТПН</t>
  </si>
  <si>
    <t xml:space="preserve">240-1106285</t>
  </si>
  <si>
    <t xml:space="preserve">240-1106285-01</t>
  </si>
  <si>
    <t xml:space="preserve">240-1110040-А</t>
  </si>
  <si>
    <t xml:space="preserve">Груз в сборе</t>
  </si>
  <si>
    <t xml:space="preserve">240-1110045</t>
  </si>
  <si>
    <t xml:space="preserve">240-1111024</t>
  </si>
  <si>
    <t xml:space="preserve">240-1111040</t>
  </si>
  <si>
    <t xml:space="preserve">240-1111226</t>
  </si>
  <si>
    <t xml:space="preserve">240-1112204</t>
  </si>
  <si>
    <t xml:space="preserve">240-1112204-01</t>
  </si>
  <si>
    <t xml:space="preserve">Груз муфты опер.впрыска</t>
  </si>
  <si>
    <t xml:space="preserve">240-1121034</t>
  </si>
  <si>
    <t xml:space="preserve">240Б-1110125-А3</t>
  </si>
  <si>
    <t xml:space="preserve">240Б-1110414-Б </t>
  </si>
  <si>
    <t xml:space="preserve">Корпус пружины корректора</t>
  </si>
  <si>
    <t xml:space="preserve">240Б-1110416</t>
  </si>
  <si>
    <t xml:space="preserve">240БТ-1110151</t>
  </si>
  <si>
    <t xml:space="preserve">Диафрагма </t>
  </si>
  <si>
    <t xml:space="preserve">240Н-1110878</t>
  </si>
  <si>
    <t xml:space="preserve">Фиксатор</t>
  </si>
  <si>
    <t xml:space="preserve">240Н-1111133</t>
  </si>
  <si>
    <t xml:space="preserve">25 1598 1036</t>
  </si>
  <si>
    <t xml:space="preserve">25 1598 1115</t>
  </si>
  <si>
    <t xml:space="preserve">25 3111 2013</t>
  </si>
  <si>
    <t xml:space="preserve">Манжета (2,2х25х42-2)</t>
  </si>
  <si>
    <t xml:space="preserve">25 3131 2454</t>
  </si>
  <si>
    <t xml:space="preserve">25.1121038</t>
  </si>
  <si>
    <t xml:space="preserve">250508-П29</t>
  </si>
  <si>
    <t xml:space="preserve">250511-П15</t>
  </si>
  <si>
    <t xml:space="preserve">250634-П15</t>
  </si>
  <si>
    <t xml:space="preserve">252154-П29</t>
  </si>
  <si>
    <t xml:space="preserve">Корпус форсунки в сб.</t>
  </si>
  <si>
    <t xml:space="preserve">26.1112020</t>
  </si>
  <si>
    <t xml:space="preserve">Гайка распылителя</t>
  </si>
  <si>
    <t xml:space="preserve">26.1112116</t>
  </si>
  <si>
    <t xml:space="preserve">Колпак форсунки</t>
  </si>
  <si>
    <t xml:space="preserve">26.1112166</t>
  </si>
  <si>
    <t xml:space="preserve">262.1112020</t>
  </si>
  <si>
    <t xml:space="preserve">Корпус форсунки</t>
  </si>
  <si>
    <t xml:space="preserve">267.1112024-10</t>
  </si>
  <si>
    <t xml:space="preserve">267.1112116-10</t>
  </si>
  <si>
    <t xml:space="preserve">267.1112134</t>
  </si>
  <si>
    <t xml:space="preserve">267.1112134-10</t>
  </si>
  <si>
    <t xml:space="preserve">2э267.1112134-10</t>
  </si>
  <si>
    <t xml:space="preserve">267.1112136</t>
  </si>
  <si>
    <t xml:space="preserve">267.1112136-10</t>
  </si>
  <si>
    <t xml:space="preserve">Штуцер с фильтром</t>
  </si>
  <si>
    <t xml:space="preserve">267.1112150-02</t>
  </si>
  <si>
    <t xml:space="preserve">267.1112150-03</t>
  </si>
  <si>
    <t xml:space="preserve">267.1112154</t>
  </si>
  <si>
    <t xml:space="preserve">267.1112154-10</t>
  </si>
  <si>
    <t xml:space="preserve">267.1112154-20</t>
  </si>
  <si>
    <t xml:space="preserve">Колпак</t>
  </si>
  <si>
    <t xml:space="preserve">267.1112166</t>
  </si>
  <si>
    <t xml:space="preserve">267.1112168</t>
  </si>
  <si>
    <t xml:space="preserve">Стержень фильтра форсунки</t>
  </si>
  <si>
    <t xml:space="preserve">267.1112172-10</t>
  </si>
  <si>
    <t xml:space="preserve">267.1112194-01</t>
  </si>
  <si>
    <t xml:space="preserve">Проставка в сборе</t>
  </si>
  <si>
    <t xml:space="preserve">267.1112382</t>
  </si>
  <si>
    <t xml:space="preserve">267.1112382-30</t>
  </si>
  <si>
    <t xml:space="preserve">267.1112384-10</t>
  </si>
  <si>
    <t xml:space="preserve">273.1112135</t>
  </si>
  <si>
    <t xml:space="preserve">274.1112150</t>
  </si>
  <si>
    <t xml:space="preserve">275.1112135</t>
  </si>
  <si>
    <t xml:space="preserve">275.1112140-02</t>
  </si>
  <si>
    <t xml:space="preserve">275.1112174</t>
  </si>
  <si>
    <t xml:space="preserve">275.1112382</t>
  </si>
  <si>
    <t xml:space="preserve">Болт регулировочный</t>
  </si>
  <si>
    <t xml:space="preserve">310121-П</t>
  </si>
  <si>
    <t xml:space="preserve">310600-П15</t>
  </si>
  <si>
    <t xml:space="preserve">310600-П29</t>
  </si>
  <si>
    <t xml:space="preserve">310611-П15</t>
  </si>
  <si>
    <t xml:space="preserve">310611-П29</t>
  </si>
  <si>
    <t xml:space="preserve">310612-П15</t>
  </si>
  <si>
    <t xml:space="preserve">310612-П29</t>
  </si>
  <si>
    <t xml:space="preserve">311200-П29</t>
  </si>
  <si>
    <t xml:space="preserve">Контргайка</t>
  </si>
  <si>
    <t xml:space="preserve">311415-П</t>
  </si>
  <si>
    <t xml:space="preserve">311511-П29</t>
  </si>
  <si>
    <t xml:space="preserve">311512-П15</t>
  </si>
  <si>
    <t xml:space="preserve">312326-П</t>
  </si>
  <si>
    <t xml:space="preserve">312327-П</t>
  </si>
  <si>
    <t xml:space="preserve">312347-П15</t>
  </si>
  <si>
    <t xml:space="preserve">312353</t>
  </si>
  <si>
    <t xml:space="preserve">312370-П15</t>
  </si>
  <si>
    <t xml:space="preserve">312370-П29</t>
  </si>
  <si>
    <t xml:space="preserve">312382-П</t>
  </si>
  <si>
    <t xml:space="preserve">312439-П15</t>
  </si>
  <si>
    <t xml:space="preserve">312445</t>
  </si>
  <si>
    <t xml:space="preserve">312446</t>
  </si>
  <si>
    <t xml:space="preserve">312449-П</t>
  </si>
  <si>
    <t xml:space="preserve">312450-П</t>
  </si>
  <si>
    <t xml:space="preserve">312556-П15</t>
  </si>
  <si>
    <t xml:space="preserve">312630-П</t>
  </si>
  <si>
    <t xml:space="preserve">312651</t>
  </si>
  <si>
    <t xml:space="preserve">312652-П15</t>
  </si>
  <si>
    <t xml:space="preserve">312753-П</t>
  </si>
  <si>
    <t xml:space="preserve">313447-П</t>
  </si>
  <si>
    <t xml:space="preserve">313955-П15</t>
  </si>
  <si>
    <t xml:space="preserve">Шпонка</t>
  </si>
  <si>
    <t xml:space="preserve">Вставка</t>
  </si>
  <si>
    <t xml:space="preserve">316700 П</t>
  </si>
  <si>
    <t xml:space="preserve">316701 П</t>
  </si>
  <si>
    <t xml:space="preserve">316702 П</t>
  </si>
  <si>
    <t xml:space="preserve">Палец</t>
  </si>
  <si>
    <t xml:space="preserve">317849</t>
  </si>
  <si>
    <t xml:space="preserve">318-85304</t>
  </si>
  <si>
    <t xml:space="preserve">318-85412</t>
  </si>
  <si>
    <t xml:space="preserve">318-85412-01</t>
  </si>
  <si>
    <t xml:space="preserve">Шайба  </t>
  </si>
  <si>
    <t xml:space="preserve">318-85412-02</t>
  </si>
  <si>
    <t xml:space="preserve">318-85412-03</t>
  </si>
  <si>
    <t xml:space="preserve">318-85412-04</t>
  </si>
  <si>
    <t xml:space="preserve">318-85412-05</t>
  </si>
  <si>
    <t xml:space="preserve">318-85412-06</t>
  </si>
  <si>
    <t xml:space="preserve">318-85412-07</t>
  </si>
  <si>
    <t xml:space="preserve">318-85412-08</t>
  </si>
  <si>
    <t xml:space="preserve">318-85412-09</t>
  </si>
  <si>
    <t xml:space="preserve">318-85412-10</t>
  </si>
  <si>
    <t xml:space="preserve">318-85418</t>
  </si>
  <si>
    <t xml:space="preserve">318-85557</t>
  </si>
  <si>
    <t xml:space="preserve">318-85205</t>
  </si>
  <si>
    <t xml:space="preserve">32.1106094</t>
  </si>
  <si>
    <t xml:space="preserve">32.1110024</t>
  </si>
  <si>
    <t xml:space="preserve">32.1110184</t>
  </si>
  <si>
    <t xml:space="preserve">Проволока</t>
  </si>
  <si>
    <t xml:space="preserve">32.1110956</t>
  </si>
  <si>
    <t xml:space="preserve">Кожух</t>
  </si>
  <si>
    <t xml:space="preserve">32.1111098</t>
  </si>
  <si>
    <t xml:space="preserve">Винт М4х16</t>
  </si>
  <si>
    <t xml:space="preserve">320.22027</t>
  </si>
  <si>
    <t xml:space="preserve">320.23004</t>
  </si>
  <si>
    <t xml:space="preserve">Гайка М18х1,5</t>
  </si>
  <si>
    <t xml:space="preserve">320.24001</t>
  </si>
  <si>
    <t xml:space="preserve">320.24004</t>
  </si>
  <si>
    <t xml:space="preserve">Пробка</t>
  </si>
  <si>
    <t xml:space="preserve">320.31005</t>
  </si>
  <si>
    <t xml:space="preserve">320.31007</t>
  </si>
  <si>
    <t xml:space="preserve">320.35001</t>
  </si>
  <si>
    <t xml:space="preserve">Шпонка 2х3,7</t>
  </si>
  <si>
    <t xml:space="preserve">320.35004</t>
  </si>
  <si>
    <t xml:space="preserve">320.88145</t>
  </si>
  <si>
    <t xml:space="preserve">Винт М8*14</t>
  </si>
  <si>
    <t xml:space="preserve">320.88163</t>
  </si>
  <si>
    <t xml:space="preserve">320.88226</t>
  </si>
  <si>
    <t xml:space="preserve">Шпилька(1/35410/21)</t>
  </si>
  <si>
    <t xml:space="preserve">320.88227</t>
  </si>
  <si>
    <t xml:space="preserve">320.88236</t>
  </si>
  <si>
    <t xml:space="preserve">320.88333</t>
  </si>
  <si>
    <t xml:space="preserve">320.88337</t>
  </si>
  <si>
    <t xml:space="preserve">320.88340</t>
  </si>
  <si>
    <t xml:space="preserve">320.88602</t>
  </si>
  <si>
    <t xml:space="preserve">320.88605</t>
  </si>
  <si>
    <t xml:space="preserve">320.88702</t>
  </si>
  <si>
    <t xml:space="preserve">320.88703</t>
  </si>
  <si>
    <t xml:space="preserve">320.88704</t>
  </si>
  <si>
    <t xml:space="preserve">320.88705</t>
  </si>
  <si>
    <t xml:space="preserve">320.88720</t>
  </si>
  <si>
    <t xml:space="preserve">320.88726</t>
  </si>
  <si>
    <t xml:space="preserve">Шайба плоская</t>
  </si>
  <si>
    <t xml:space="preserve">320.88727</t>
  </si>
  <si>
    <t xml:space="preserve">320.88753</t>
  </si>
  <si>
    <t xml:space="preserve">320.88754</t>
  </si>
  <si>
    <t xml:space="preserve">320.88756</t>
  </si>
  <si>
    <t xml:space="preserve">320-88784</t>
  </si>
  <si>
    <t xml:space="preserve">320-88785</t>
  </si>
  <si>
    <t xml:space="preserve">320-88786</t>
  </si>
  <si>
    <t xml:space="preserve">320-88787</t>
  </si>
  <si>
    <t xml:space="preserve">320.88788</t>
  </si>
  <si>
    <t xml:space="preserve">320.88789</t>
  </si>
  <si>
    <t xml:space="preserve">320.88790</t>
  </si>
  <si>
    <t xml:space="preserve">320.88791</t>
  </si>
  <si>
    <t xml:space="preserve">320.88792</t>
  </si>
  <si>
    <t xml:space="preserve">320.88793</t>
  </si>
  <si>
    <t xml:space="preserve">320.88794</t>
  </si>
  <si>
    <t xml:space="preserve">320-88795</t>
  </si>
  <si>
    <t xml:space="preserve">320-88796</t>
  </si>
  <si>
    <t xml:space="preserve">320.88802</t>
  </si>
  <si>
    <t xml:space="preserve">320.88806</t>
  </si>
  <si>
    <t xml:space="preserve">323.1111020</t>
  </si>
  <si>
    <t xml:space="preserve">323.1111028</t>
  </si>
  <si>
    <t xml:space="preserve">Секция в сборе</t>
  </si>
  <si>
    <t xml:space="preserve">323.1111039-01</t>
  </si>
  <si>
    <t xml:space="preserve">Полумуфта</t>
  </si>
  <si>
    <t xml:space="preserve">323.1111059-10</t>
  </si>
  <si>
    <t xml:space="preserve">Манжета (30х42х6)</t>
  </si>
  <si>
    <t xml:space="preserve">323.1111090</t>
  </si>
  <si>
    <t xml:space="preserve">Рейка правая</t>
  </si>
  <si>
    <t xml:space="preserve">323.1111180</t>
  </si>
  <si>
    <t xml:space="preserve">Рейка левая</t>
  </si>
  <si>
    <t xml:space="preserve">323.1111181</t>
  </si>
  <si>
    <t xml:space="preserve">323.1111220-10</t>
  </si>
  <si>
    <t xml:space="preserve">323.1111228</t>
  </si>
  <si>
    <t xml:space="preserve">Упор</t>
  </si>
  <si>
    <t xml:space="preserve">323.1111234</t>
  </si>
  <si>
    <t xml:space="preserve">323.1111256-10</t>
  </si>
  <si>
    <t xml:space="preserve">324.1111039</t>
  </si>
  <si>
    <t xml:space="preserve">324.1111055</t>
  </si>
  <si>
    <t xml:space="preserve">324.1111172</t>
  </si>
  <si>
    <t xml:space="preserve">324.1111180</t>
  </si>
  <si>
    <t xml:space="preserve">324.1111181</t>
  </si>
  <si>
    <t xml:space="preserve">Корпус ТННД</t>
  </si>
  <si>
    <t xml:space="preserve">33.1106014-01</t>
  </si>
  <si>
    <t xml:space="preserve">Шток с втулкой в сборе</t>
  </si>
  <si>
    <t xml:space="preserve">33.1106222</t>
  </si>
  <si>
    <t xml:space="preserve">Поршень ТННД</t>
  </si>
  <si>
    <t xml:space="preserve">33.1106228</t>
  </si>
  <si>
    <t xml:space="preserve">33.1106232-01</t>
  </si>
  <si>
    <t xml:space="preserve">33.1106232-02</t>
  </si>
  <si>
    <t xml:space="preserve">33.1106234-10</t>
  </si>
  <si>
    <t xml:space="preserve">33.1106240</t>
  </si>
  <si>
    <t xml:space="preserve">Ось</t>
  </si>
  <si>
    <t xml:space="preserve">33.1106244</t>
  </si>
  <si>
    <t xml:space="preserve">33.1106245-10</t>
  </si>
  <si>
    <t xml:space="preserve">33.1106248</t>
  </si>
  <si>
    <t xml:space="preserve">33.1106264</t>
  </si>
  <si>
    <t xml:space="preserve">Пружина клапана</t>
  </si>
  <si>
    <t xml:space="preserve">33.1106272</t>
  </si>
  <si>
    <t xml:space="preserve">Корпус клапана</t>
  </si>
  <si>
    <t xml:space="preserve">33.1106276</t>
  </si>
  <si>
    <t xml:space="preserve">33.1106285</t>
  </si>
  <si>
    <t xml:space="preserve">33.1106296</t>
  </si>
  <si>
    <t xml:space="preserve">33.1106298-10</t>
  </si>
  <si>
    <t xml:space="preserve">Болт крепления</t>
  </si>
  <si>
    <t xml:space="preserve">33.1106322</t>
  </si>
  <si>
    <t xml:space="preserve">Насос ручной</t>
  </si>
  <si>
    <t xml:space="preserve">33.1106350-01</t>
  </si>
  <si>
    <t xml:space="preserve">Эксцентрик привода</t>
  </si>
  <si>
    <t xml:space="preserve">33.1106352</t>
  </si>
  <si>
    <t xml:space="preserve">Цилиндр</t>
  </si>
  <si>
    <t xml:space="preserve">33.1106356</t>
  </si>
  <si>
    <t xml:space="preserve">33.1106360</t>
  </si>
  <si>
    <t xml:space="preserve">33.1106376-10</t>
  </si>
  <si>
    <t xml:space="preserve">33.1106377</t>
  </si>
  <si>
    <t xml:space="preserve">33.1106379</t>
  </si>
  <si>
    <t xml:space="preserve">Чехол</t>
  </si>
  <si>
    <t xml:space="preserve">33.1106904</t>
  </si>
  <si>
    <t xml:space="preserve">33.1106920</t>
  </si>
  <si>
    <t xml:space="preserve">33.1106920-03</t>
  </si>
  <si>
    <t xml:space="preserve">33.1110024</t>
  </si>
  <si>
    <t xml:space="preserve">33.1110025</t>
  </si>
  <si>
    <t xml:space="preserve">33.1110026</t>
  </si>
  <si>
    <t xml:space="preserve">Державка</t>
  </si>
  <si>
    <t xml:space="preserve">33.1110040-13</t>
  </si>
  <si>
    <t xml:space="preserve">33.1110040-20</t>
  </si>
  <si>
    <t xml:space="preserve">33.1110045-01</t>
  </si>
  <si>
    <t xml:space="preserve">33.1110045-10</t>
  </si>
  <si>
    <t xml:space="preserve">33.1110046-12</t>
  </si>
  <si>
    <t xml:space="preserve">Ось груза</t>
  </si>
  <si>
    <t xml:space="preserve">33.1110049</t>
  </si>
  <si>
    <t xml:space="preserve">33.1110056-01</t>
  </si>
  <si>
    <t xml:space="preserve">Муфта регулятора</t>
  </si>
  <si>
    <t xml:space="preserve">33.1110060</t>
  </si>
  <si>
    <t xml:space="preserve">Пята</t>
  </si>
  <si>
    <t xml:space="preserve">33.1110065-11</t>
  </si>
  <si>
    <t xml:space="preserve">33.1110080-10</t>
  </si>
  <si>
    <t xml:space="preserve">Ось рычагов</t>
  </si>
  <si>
    <t xml:space="preserve">33.1110088</t>
  </si>
  <si>
    <t xml:space="preserve">33.1110089</t>
  </si>
  <si>
    <t xml:space="preserve">Пломба</t>
  </si>
  <si>
    <t xml:space="preserve">33.1110117</t>
  </si>
  <si>
    <t xml:space="preserve">Крышка регулятора задняя</t>
  </si>
  <si>
    <t xml:space="preserve">33.1110128</t>
  </si>
  <si>
    <t xml:space="preserve">33.1110128РН1</t>
  </si>
  <si>
    <t xml:space="preserve">33.1110129</t>
  </si>
  <si>
    <t xml:space="preserve">Рычаг управления регулятора</t>
  </si>
  <si>
    <t xml:space="preserve">33.1110150</t>
  </si>
  <si>
    <t xml:space="preserve">33.1110160-01</t>
  </si>
  <si>
    <t xml:space="preserve">33.1110164</t>
  </si>
  <si>
    <t xml:space="preserve">33.1110176</t>
  </si>
  <si>
    <t xml:space="preserve">Ввертыш в сборе</t>
  </si>
  <si>
    <t xml:space="preserve">33.1110312</t>
  </si>
  <si>
    <t xml:space="preserve">33.1110314</t>
  </si>
  <si>
    <t xml:space="preserve">33.1110316</t>
  </si>
  <si>
    <t xml:space="preserve">Ось ролика</t>
  </si>
  <si>
    <t xml:space="preserve">33.1110326</t>
  </si>
  <si>
    <t xml:space="preserve">33.1110396-01</t>
  </si>
  <si>
    <t xml:space="preserve">33.1110412</t>
  </si>
  <si>
    <t xml:space="preserve">33.1110412-10</t>
  </si>
  <si>
    <t xml:space="preserve">33.1110414</t>
  </si>
  <si>
    <t xml:space="preserve">33.1110416</t>
  </si>
  <si>
    <t xml:space="preserve">Втулка рычага</t>
  </si>
  <si>
    <t xml:space="preserve">33.1110420</t>
  </si>
  <si>
    <t xml:space="preserve">33.1110429</t>
  </si>
  <si>
    <t xml:space="preserve">33.1110448</t>
  </si>
  <si>
    <t xml:space="preserve">Пружина регулятора</t>
  </si>
  <si>
    <t xml:space="preserve">33.1110462-10</t>
  </si>
  <si>
    <t xml:space="preserve">33.1110466</t>
  </si>
  <si>
    <t xml:space="preserve">Вал</t>
  </si>
  <si>
    <t xml:space="preserve">33.1110467</t>
  </si>
  <si>
    <t xml:space="preserve">Ось рычага пружины</t>
  </si>
  <si>
    <t xml:space="preserve">33.1110469</t>
  </si>
  <si>
    <t xml:space="preserve">33.1110476</t>
  </si>
  <si>
    <t xml:space="preserve">33.1110505</t>
  </si>
  <si>
    <t xml:space="preserve">Шестерня ведущая</t>
  </si>
  <si>
    <t xml:space="preserve">33.1110515-10</t>
  </si>
  <si>
    <t xml:space="preserve">33.1110517</t>
  </si>
  <si>
    <t xml:space="preserve">33.1110517-10</t>
  </si>
  <si>
    <t xml:space="preserve">33.1110521</t>
  </si>
  <si>
    <t xml:space="preserve">Втулка упорная</t>
  </si>
  <si>
    <t xml:space="preserve">33.1110545</t>
  </si>
  <si>
    <t xml:space="preserve">33.1110596</t>
  </si>
  <si>
    <t xml:space="preserve">33.1110656</t>
  </si>
  <si>
    <t xml:space="preserve">Шестерня промежуточная</t>
  </si>
  <si>
    <t xml:space="preserve">33.1110670</t>
  </si>
  <si>
    <t xml:space="preserve">33.1110676-01</t>
  </si>
  <si>
    <t xml:space="preserve">Кольцо пружины</t>
  </si>
  <si>
    <t xml:space="preserve">33.1110684</t>
  </si>
  <si>
    <t xml:space="preserve">33.1110949</t>
  </si>
  <si>
    <t xml:space="preserve">Шайба стопорная</t>
  </si>
  <si>
    <t xml:space="preserve">33.1110952</t>
  </si>
  <si>
    <t xml:space="preserve">33.1110954</t>
  </si>
  <si>
    <t xml:space="preserve">33.1110958</t>
  </si>
  <si>
    <t xml:space="preserve">33.1110961</t>
  </si>
  <si>
    <t xml:space="preserve">33.1111021 РН1</t>
  </si>
  <si>
    <t xml:space="preserve">33.1111021-01</t>
  </si>
  <si>
    <t xml:space="preserve">33.1111022-10</t>
  </si>
  <si>
    <t xml:space="preserve">Палец крепления насоса</t>
  </si>
  <si>
    <t xml:space="preserve">33.1111028</t>
  </si>
  <si>
    <t xml:space="preserve">33.1111032</t>
  </si>
  <si>
    <t xml:space="preserve">33.1111042-01</t>
  </si>
  <si>
    <t xml:space="preserve">33.1111044-10</t>
  </si>
  <si>
    <t xml:space="preserve">Пробка корпуса</t>
  </si>
  <si>
    <t xml:space="preserve">33.1111047-10</t>
  </si>
  <si>
    <t xml:space="preserve">33.1111047-20</t>
  </si>
  <si>
    <t xml:space="preserve">Секция насоса в сб.</t>
  </si>
  <si>
    <t xml:space="preserve">33.1111050-01</t>
  </si>
  <si>
    <t xml:space="preserve">33.1111050-02</t>
  </si>
  <si>
    <t xml:space="preserve">33.1111051-10</t>
  </si>
  <si>
    <t xml:space="preserve">33.1111054</t>
  </si>
  <si>
    <t xml:space="preserve">33.1111054-01</t>
  </si>
  <si>
    <t xml:space="preserve">33.1111058</t>
  </si>
  <si>
    <t xml:space="preserve">33.1111060-10</t>
  </si>
  <si>
    <t xml:space="preserve">33.1111064-11</t>
  </si>
  <si>
    <t xml:space="preserve">33.1111067</t>
  </si>
  <si>
    <t xml:space="preserve">33.1111069</t>
  </si>
  <si>
    <t xml:space="preserve">33.1111069-02</t>
  </si>
  <si>
    <t xml:space="preserve">Жиклер</t>
  </si>
  <si>
    <t xml:space="preserve">33.1111079-01</t>
  </si>
  <si>
    <t xml:space="preserve">33.1111083</t>
  </si>
  <si>
    <t xml:space="preserve">33.1111098</t>
  </si>
  <si>
    <t xml:space="preserve">33.1111102-10</t>
  </si>
  <si>
    <t xml:space="preserve">33.1111108</t>
  </si>
  <si>
    <t xml:space="preserve">33.1111108-01</t>
  </si>
  <si>
    <t xml:space="preserve">Упор нагнетат. клапана</t>
  </si>
  <si>
    <t xml:space="preserve">33.1111113</t>
  </si>
  <si>
    <t xml:space="preserve">33.1111113-01</t>
  </si>
  <si>
    <t xml:space="preserve">33.1111117-01</t>
  </si>
  <si>
    <t xml:space="preserve">33.1111118</t>
  </si>
  <si>
    <t xml:space="preserve">33.1111118-11</t>
  </si>
  <si>
    <t xml:space="preserve">33.1111126</t>
  </si>
  <si>
    <t xml:space="preserve">33.1111136</t>
  </si>
  <si>
    <t xml:space="preserve">33.1111136-03</t>
  </si>
  <si>
    <t xml:space="preserve">33.1111140</t>
  </si>
  <si>
    <t xml:space="preserve">33.1111148-01</t>
  </si>
  <si>
    <t xml:space="preserve">33.1111148-02</t>
  </si>
  <si>
    <t xml:space="preserve">Тарелка пружины</t>
  </si>
  <si>
    <t xml:space="preserve">33.1111151</t>
  </si>
  <si>
    <t xml:space="preserve">Вал кулачковый в сборе</t>
  </si>
  <si>
    <t xml:space="preserve">33.1111170</t>
  </si>
  <si>
    <t xml:space="preserve">33.1111172</t>
  </si>
  <si>
    <t xml:space="preserve">Крышка фланца</t>
  </si>
  <si>
    <t xml:space="preserve">33.1111180</t>
  </si>
  <si>
    <t xml:space="preserve">33.1111182</t>
  </si>
  <si>
    <t xml:space="preserve">33.1111192</t>
  </si>
  <si>
    <t xml:space="preserve">33.1111193</t>
  </si>
  <si>
    <t xml:space="preserve">33.1111194</t>
  </si>
  <si>
    <t xml:space="preserve">33.1111196</t>
  </si>
  <si>
    <t xml:space="preserve">Кольцо(018-021-19-2-2)</t>
  </si>
  <si>
    <t xml:space="preserve">33.1111259-02</t>
  </si>
  <si>
    <t xml:space="preserve">33.1111259-03</t>
  </si>
  <si>
    <t xml:space="preserve">Прокладка штуцера</t>
  </si>
  <si>
    <t xml:space="preserve">33.1111266</t>
  </si>
  <si>
    <t xml:space="preserve">Клапан перепускной</t>
  </si>
  <si>
    <t xml:space="preserve">33.1111282-01</t>
  </si>
  <si>
    <t xml:space="preserve">33.1111289-10</t>
  </si>
  <si>
    <t xml:space="preserve">33.1111306-01</t>
  </si>
  <si>
    <t xml:space="preserve">Рычаг рейки</t>
  </si>
  <si>
    <t xml:space="preserve">33.1111400</t>
  </si>
  <si>
    <t xml:space="preserve">33.1111406</t>
  </si>
  <si>
    <t xml:space="preserve">Винт стопорный</t>
  </si>
  <si>
    <t xml:space="preserve">33.1111418</t>
  </si>
  <si>
    <t xml:space="preserve">33.1111550</t>
  </si>
  <si>
    <t xml:space="preserve">33.1111552</t>
  </si>
  <si>
    <t xml:space="preserve">Пята толкателя</t>
  </si>
  <si>
    <t xml:space="preserve">33.1111575</t>
  </si>
  <si>
    <t xml:space="preserve">33.1111575 (- 1)</t>
  </si>
  <si>
    <t xml:space="preserve">33.1111575 (- 2)</t>
  </si>
  <si>
    <t xml:space="preserve">33.1111575 (- 3)</t>
  </si>
  <si>
    <t xml:space="preserve">33.1111575 (- 4)</t>
  </si>
  <si>
    <t xml:space="preserve">33.1111575 (- 5)</t>
  </si>
  <si>
    <t xml:space="preserve">33.1111575 (- 6)</t>
  </si>
  <si>
    <t xml:space="preserve">33.1111575 (- 7)</t>
  </si>
  <si>
    <t xml:space="preserve">33.1111575 (- 8)</t>
  </si>
  <si>
    <t xml:space="preserve">33.1111575 (- 9)</t>
  </si>
  <si>
    <t xml:space="preserve">33.1111575 (+ 1)</t>
  </si>
  <si>
    <t xml:space="preserve">33.1111575 (+ 2)</t>
  </si>
  <si>
    <t xml:space="preserve">33.1111575 (+ 3)</t>
  </si>
  <si>
    <t xml:space="preserve">33.1111575 (+ 4)</t>
  </si>
  <si>
    <t xml:space="preserve">33.1111575 (+ 5)</t>
  </si>
  <si>
    <t xml:space="preserve">33.1111575 (+ 6)</t>
  </si>
  <si>
    <t xml:space="preserve">33.1111575 (+ 7)</t>
  </si>
  <si>
    <t xml:space="preserve">33.1111575 (+ 8)</t>
  </si>
  <si>
    <t xml:space="preserve">33.1111575 (+ 9)</t>
  </si>
  <si>
    <t xml:space="preserve">33.1111575 (+10)</t>
  </si>
  <si>
    <t xml:space="preserve">33.1111575 (+11)</t>
  </si>
  <si>
    <t xml:space="preserve">33.1111575 (+12)</t>
  </si>
  <si>
    <t xml:space="preserve">33.1111575 (+13)</t>
  </si>
  <si>
    <t xml:space="preserve">33.1111575 (+14)</t>
  </si>
  <si>
    <t xml:space="preserve">33.1111575 (+15)</t>
  </si>
  <si>
    <t xml:space="preserve">33.1111575 (+16)</t>
  </si>
  <si>
    <t xml:space="preserve">33.1111575 (-10)</t>
  </si>
  <si>
    <t xml:space="preserve">33.1111575 (-11)</t>
  </si>
  <si>
    <t xml:space="preserve">33.1111575 (-12)</t>
  </si>
  <si>
    <t xml:space="preserve">33.1111575 (-13)</t>
  </si>
  <si>
    <t xml:space="preserve">33.1111575 (-14)</t>
  </si>
  <si>
    <t xml:space="preserve">33.1111575 (-15)</t>
  </si>
  <si>
    <t xml:space="preserve">Гвоздь</t>
  </si>
  <si>
    <t xml:space="preserve">33.1111910</t>
  </si>
  <si>
    <t xml:space="preserve">Резьбовая вставка(4571624074)</t>
  </si>
  <si>
    <t xml:space="preserve">33.1112023 РН1</t>
  </si>
  <si>
    <t xml:space="preserve">33.1112023-10</t>
  </si>
  <si>
    <t xml:space="preserve">33.1112116</t>
  </si>
  <si>
    <t xml:space="preserve">Штанга форсунки</t>
  </si>
  <si>
    <t xml:space="preserve">33.1112135-10</t>
  </si>
  <si>
    <t xml:space="preserve">33.1112135-20</t>
  </si>
  <si>
    <t xml:space="preserve">33.1112140</t>
  </si>
  <si>
    <t xml:space="preserve">33.1112140-02</t>
  </si>
  <si>
    <t xml:space="preserve">33.1112154</t>
  </si>
  <si>
    <t xml:space="preserve">33.1112342</t>
  </si>
  <si>
    <t xml:space="preserve">33.1112382</t>
  </si>
  <si>
    <t xml:space="preserve">Полумуфта ведомая</t>
  </si>
  <si>
    <t xml:space="preserve">33.1121020-10</t>
  </si>
  <si>
    <t xml:space="preserve">Груз муфты</t>
  </si>
  <si>
    <t xml:space="preserve">33.1121032</t>
  </si>
  <si>
    <t xml:space="preserve">33.1121037</t>
  </si>
  <si>
    <t xml:space="preserve">33.1121037-10</t>
  </si>
  <si>
    <t xml:space="preserve">33.1121038</t>
  </si>
  <si>
    <t xml:space="preserve">33.1121040</t>
  </si>
  <si>
    <t xml:space="preserve">Полумуфта ведущая в сб.</t>
  </si>
  <si>
    <t xml:space="preserve">33.1121046</t>
  </si>
  <si>
    <t xml:space="preserve">33.1121060</t>
  </si>
  <si>
    <t xml:space="preserve">Манжета полумуфты</t>
  </si>
  <si>
    <t xml:space="preserve">33.1121066-01</t>
  </si>
  <si>
    <t xml:space="preserve">33.1121067-01</t>
  </si>
  <si>
    <t xml:space="preserve">Пружина муфты</t>
  </si>
  <si>
    <t xml:space="preserve">33.1121070-02</t>
  </si>
  <si>
    <t xml:space="preserve">Корпус муфты</t>
  </si>
  <si>
    <t xml:space="preserve">33.1121080-10</t>
  </si>
  <si>
    <t xml:space="preserve">33.1121086-10</t>
  </si>
  <si>
    <t xml:space="preserve">33.1121090-01</t>
  </si>
  <si>
    <t xml:space="preserve">33.1121098-01</t>
  </si>
  <si>
    <t xml:space="preserve">33.1121100-10</t>
  </si>
  <si>
    <t xml:space="preserve">Корпус топливного насоса</t>
  </si>
  <si>
    <t xml:space="preserve">332.1106090</t>
  </si>
  <si>
    <t xml:space="preserve">332.1106090-01</t>
  </si>
  <si>
    <t xml:space="preserve">332.1106091</t>
  </si>
  <si>
    <t xml:space="preserve">332.1106311</t>
  </si>
  <si>
    <t xml:space="preserve">332.1106316-01</t>
  </si>
  <si>
    <t xml:space="preserve">332.1110128</t>
  </si>
  <si>
    <t xml:space="preserve">332.1110128-10</t>
  </si>
  <si>
    <t xml:space="preserve">332.1110129</t>
  </si>
  <si>
    <t xml:space="preserve">332.1110138</t>
  </si>
  <si>
    <t xml:space="preserve">332.1110154 </t>
  </si>
  <si>
    <t xml:space="preserve">332.1110154-11</t>
  </si>
  <si>
    <t xml:space="preserve">332.1110160-50</t>
  </si>
  <si>
    <t xml:space="preserve">332.1110160-51</t>
  </si>
  <si>
    <t xml:space="preserve">332.1110160-51.04</t>
  </si>
  <si>
    <t xml:space="preserve">332.1110160-60</t>
  </si>
  <si>
    <t xml:space="preserve">332.1110160-61</t>
  </si>
  <si>
    <t xml:space="preserve">Пружина корректора</t>
  </si>
  <si>
    <t xml:space="preserve">332.1110176</t>
  </si>
  <si>
    <t xml:space="preserve">332.1110176-10</t>
  </si>
  <si>
    <t xml:space="preserve">332.1110176-60</t>
  </si>
  <si>
    <t xml:space="preserve">Пружина рычага реек</t>
  </si>
  <si>
    <t xml:space="preserve">332.1110448</t>
  </si>
  <si>
    <t xml:space="preserve">332.1111039</t>
  </si>
  <si>
    <t xml:space="preserve">332.1111055</t>
  </si>
  <si>
    <t xml:space="preserve">332.1111090-10</t>
  </si>
  <si>
    <t xml:space="preserve">332.1111094-10</t>
  </si>
  <si>
    <t xml:space="preserve">332.1111097</t>
  </si>
  <si>
    <t xml:space="preserve">332.1111110-10</t>
  </si>
  <si>
    <t xml:space="preserve">332.1111135</t>
  </si>
  <si>
    <t xml:space="preserve">332.1111138</t>
  </si>
  <si>
    <t xml:space="preserve">332.1111172</t>
  </si>
  <si>
    <t xml:space="preserve">332.1111174</t>
  </si>
  <si>
    <t xml:space="preserve">332.1111234</t>
  </si>
  <si>
    <t xml:space="preserve">332.1121026</t>
  </si>
  <si>
    <t xml:space="preserve">332.1121060</t>
  </si>
  <si>
    <t xml:space="preserve">3321.1110676</t>
  </si>
  <si>
    <t xml:space="preserve">333.1110040</t>
  </si>
  <si>
    <t xml:space="preserve">333.1110040-10</t>
  </si>
  <si>
    <t xml:space="preserve">333.1110040-20</t>
  </si>
  <si>
    <t xml:space="preserve">333.1110040-40</t>
  </si>
  <si>
    <t xml:space="preserve">333.1110128-30</t>
  </si>
  <si>
    <t xml:space="preserve">333.1110129-31</t>
  </si>
  <si>
    <t xml:space="preserve">333.1110160-21</t>
  </si>
  <si>
    <t xml:space="preserve">333.1110160-32</t>
  </si>
  <si>
    <t xml:space="preserve">333.1110312</t>
  </si>
  <si>
    <t xml:space="preserve">333.1110448-20</t>
  </si>
  <si>
    <t xml:space="preserve">333.1110462-20</t>
  </si>
  <si>
    <t xml:space="preserve">333.1110515-30</t>
  </si>
  <si>
    <t xml:space="preserve">333.1110670-30</t>
  </si>
  <si>
    <t xml:space="preserve">333.1110700-20</t>
  </si>
  <si>
    <t xml:space="preserve">333.1110700-30</t>
  </si>
  <si>
    <t xml:space="preserve">333.1110708</t>
  </si>
  <si>
    <t xml:space="preserve">Корпус корректора</t>
  </si>
  <si>
    <t xml:space="preserve">333.1110710-30</t>
  </si>
  <si>
    <t xml:space="preserve">Поршень корректора</t>
  </si>
  <si>
    <t xml:space="preserve">333.1110714-30</t>
  </si>
  <si>
    <t xml:space="preserve">Кольцо пружинное</t>
  </si>
  <si>
    <t xml:space="preserve">333.1110719</t>
  </si>
  <si>
    <t xml:space="preserve">Золотник</t>
  </si>
  <si>
    <t xml:space="preserve">333.1110720-20</t>
  </si>
  <si>
    <t xml:space="preserve">Корпус мембраны</t>
  </si>
  <si>
    <t xml:space="preserve">333.1110732-31</t>
  </si>
  <si>
    <t xml:space="preserve">333.1110733</t>
  </si>
  <si>
    <t xml:space="preserve">Мембрана</t>
  </si>
  <si>
    <t xml:space="preserve">333.1110750</t>
  </si>
  <si>
    <t xml:space="preserve">333.1110755 </t>
  </si>
  <si>
    <t xml:space="preserve">Втулка штока</t>
  </si>
  <si>
    <t xml:space="preserve">333.1110757</t>
  </si>
  <si>
    <t xml:space="preserve">333.1110984</t>
  </si>
  <si>
    <t xml:space="preserve">Серьга</t>
  </si>
  <si>
    <t xml:space="preserve">333.1121016</t>
  </si>
  <si>
    <t xml:space="preserve">333.1121020</t>
  </si>
  <si>
    <t xml:space="preserve">333.1121027</t>
  </si>
  <si>
    <t xml:space="preserve">333.1121040</t>
  </si>
  <si>
    <t xml:space="preserve">333.1121045</t>
  </si>
  <si>
    <t xml:space="preserve">Груз с пальцем</t>
  </si>
  <si>
    <t xml:space="preserve">333.1121050</t>
  </si>
  <si>
    <t xml:space="preserve">333.1121052</t>
  </si>
  <si>
    <t xml:space="preserve">333.1121052-10</t>
  </si>
  <si>
    <t xml:space="preserve">Груз</t>
  </si>
  <si>
    <t xml:space="preserve">333.1121054</t>
  </si>
  <si>
    <t xml:space="preserve">Палец груза</t>
  </si>
  <si>
    <t xml:space="preserve">333.1121056</t>
  </si>
  <si>
    <t xml:space="preserve">Стакан</t>
  </si>
  <si>
    <t xml:space="preserve">333.1121071</t>
  </si>
  <si>
    <t xml:space="preserve">333.1121072</t>
  </si>
  <si>
    <t xml:space="preserve">3331.1110184</t>
  </si>
  <si>
    <t xml:space="preserve">334.1110160-01</t>
  </si>
  <si>
    <t xml:space="preserve">334.1110176</t>
  </si>
  <si>
    <t xml:space="preserve">335.1110114-50</t>
  </si>
  <si>
    <t xml:space="preserve">Поводок</t>
  </si>
  <si>
    <t xml:space="preserve">335.1110181</t>
  </si>
  <si>
    <t xml:space="preserve">335.1110184</t>
  </si>
  <si>
    <t xml:space="preserve">335.1111410</t>
  </si>
  <si>
    <t xml:space="preserve">336.1111039</t>
  </si>
  <si>
    <t xml:space="preserve">337.1110114</t>
  </si>
  <si>
    <t xml:space="preserve">337.1110114-01</t>
  </si>
  <si>
    <t xml:space="preserve">337.1110114-02</t>
  </si>
  <si>
    <t xml:space="preserve">337.1110973-10</t>
  </si>
  <si>
    <t xml:space="preserve">337.1111020-10</t>
  </si>
  <si>
    <t xml:space="preserve">337.1111020-12</t>
  </si>
  <si>
    <t xml:space="preserve">337.1111020-30</t>
  </si>
  <si>
    <t xml:space="preserve">337.1111039-10</t>
  </si>
  <si>
    <t xml:space="preserve">337.1111039-11</t>
  </si>
  <si>
    <t xml:space="preserve">337.1111039-21</t>
  </si>
  <si>
    <t xml:space="preserve">337.1111041</t>
  </si>
  <si>
    <t xml:space="preserve">337.1111055-01</t>
  </si>
  <si>
    <t xml:space="preserve">337.1111055-10</t>
  </si>
  <si>
    <t xml:space="preserve">337.1111055-20</t>
  </si>
  <si>
    <t xml:space="preserve">337.1111059-01</t>
  </si>
  <si>
    <t xml:space="preserve">337.1111066</t>
  </si>
  <si>
    <t xml:space="preserve">337.1111066-01</t>
  </si>
  <si>
    <t xml:space="preserve">337.1111070-21</t>
  </si>
  <si>
    <t xml:space="preserve">337.1111072-01</t>
  </si>
  <si>
    <t xml:space="preserve">337.1111072-11</t>
  </si>
  <si>
    <t xml:space="preserve">337.1111072-21</t>
  </si>
  <si>
    <t xml:space="preserve">Крышка </t>
  </si>
  <si>
    <t xml:space="preserve">337.1111074</t>
  </si>
  <si>
    <t xml:space="preserve">337.1111076</t>
  </si>
  <si>
    <t xml:space="preserve">337.1111076-01</t>
  </si>
  <si>
    <t xml:space="preserve">337.1111090</t>
  </si>
  <si>
    <t xml:space="preserve">337.1111110</t>
  </si>
  <si>
    <t xml:space="preserve">337.1111110-01</t>
  </si>
  <si>
    <t xml:space="preserve">337.1111114</t>
  </si>
  <si>
    <t xml:space="preserve">337.1111138-02</t>
  </si>
  <si>
    <t xml:space="preserve">337.1111138-03</t>
  </si>
  <si>
    <t xml:space="preserve">337.1111180</t>
  </si>
  <si>
    <t xml:space="preserve">337.1111181</t>
  </si>
  <si>
    <t xml:space="preserve">337.1111184</t>
  </si>
  <si>
    <t xml:space="preserve">337.1111220-20</t>
  </si>
  <si>
    <t xml:space="preserve">337.1111220-21</t>
  </si>
  <si>
    <t xml:space="preserve">337.1111220-40</t>
  </si>
  <si>
    <t xml:space="preserve">337.1111224-40</t>
  </si>
  <si>
    <t xml:space="preserve">337.1111228-01</t>
  </si>
  <si>
    <t xml:space="preserve">337.1111234</t>
  </si>
  <si>
    <t xml:space="preserve">337.1111256-10</t>
  </si>
  <si>
    <t xml:space="preserve">338.1110176</t>
  </si>
  <si>
    <t xml:space="preserve">338.1110448</t>
  </si>
  <si>
    <t xml:space="preserve">338.1111140-20</t>
  </si>
  <si>
    <t xml:space="preserve">338.1111140-30</t>
  </si>
  <si>
    <t xml:space="preserve">338.1111148</t>
  </si>
  <si>
    <t xml:space="preserve">338.1111149</t>
  </si>
  <si>
    <t xml:space="preserve">339.1111122</t>
  </si>
  <si>
    <t xml:space="preserve">339.1111124</t>
  </si>
  <si>
    <t xml:space="preserve">363.1111022</t>
  </si>
  <si>
    <t xml:space="preserve">363.1111027</t>
  </si>
  <si>
    <t xml:space="preserve">363.1111032</t>
  </si>
  <si>
    <t xml:space="preserve">363.1111041-10</t>
  </si>
  <si>
    <t xml:space="preserve">363.1111055-10</t>
  </si>
  <si>
    <t xml:space="preserve">363.1111074-01</t>
  </si>
  <si>
    <t xml:space="preserve">363.1111076</t>
  </si>
  <si>
    <t xml:space="preserve">363.1111076-01</t>
  </si>
  <si>
    <t xml:space="preserve">363.1111184</t>
  </si>
  <si>
    <t xml:space="preserve">363.1111330-10</t>
  </si>
  <si>
    <t xml:space="preserve">363.111332-10</t>
  </si>
  <si>
    <t xml:space="preserve">Пробка клапана</t>
  </si>
  <si>
    <t xml:space="preserve">37.1106031</t>
  </si>
  <si>
    <t xml:space="preserve">37.1106170</t>
  </si>
  <si>
    <t xml:space="preserve">37.1106170-01</t>
  </si>
  <si>
    <t xml:space="preserve">37.1106170-02</t>
  </si>
  <si>
    <t xml:space="preserve">37.1106182</t>
  </si>
  <si>
    <t xml:space="preserve">37.1106182-10</t>
  </si>
  <si>
    <t xml:space="preserve">37.1106316</t>
  </si>
  <si>
    <t xml:space="preserve">Кольцо запорное</t>
  </si>
  <si>
    <t xml:space="preserve">37.1106327</t>
  </si>
  <si>
    <t xml:space="preserve">37.1106328</t>
  </si>
  <si>
    <t xml:space="preserve">37.1111110</t>
  </si>
  <si>
    <t xml:space="preserve">37.1111114</t>
  </si>
  <si>
    <t xml:space="preserve">37.1111114-10</t>
  </si>
  <si>
    <t xml:space="preserve">37.1111115</t>
  </si>
  <si>
    <t xml:space="preserve">37.1111118</t>
  </si>
  <si>
    <t xml:space="preserve">37.1111122</t>
  </si>
  <si>
    <t xml:space="preserve">37.1111124</t>
  </si>
  <si>
    <t xml:space="preserve">37.1111134</t>
  </si>
  <si>
    <t xml:space="preserve">37.1111137</t>
  </si>
  <si>
    <t xml:space="preserve">37.1111140</t>
  </si>
  <si>
    <t xml:space="preserve">37.1111140-10</t>
  </si>
  <si>
    <t xml:space="preserve">37.1111144</t>
  </si>
  <si>
    <t xml:space="preserve">37.1111267</t>
  </si>
  <si>
    <t xml:space="preserve">37.1111380</t>
  </si>
  <si>
    <t xml:space="preserve">37.1111381</t>
  </si>
  <si>
    <t xml:space="preserve">37.1111382</t>
  </si>
  <si>
    <t xml:space="preserve">37.1111383</t>
  </si>
  <si>
    <t xml:space="preserve">37.1111384</t>
  </si>
  <si>
    <t xml:space="preserve">37.1111385</t>
  </si>
  <si>
    <t xml:space="preserve">37.1111386</t>
  </si>
  <si>
    <t xml:space="preserve">37.1111387</t>
  </si>
  <si>
    <t xml:space="preserve">37.1111388</t>
  </si>
  <si>
    <t xml:space="preserve">37.1111389</t>
  </si>
  <si>
    <t xml:space="preserve">37.1111390</t>
  </si>
  <si>
    <t xml:space="preserve">37.1111392</t>
  </si>
  <si>
    <t xml:space="preserve">Колпак защитный</t>
  </si>
  <si>
    <t xml:space="preserve">37.1111930</t>
  </si>
  <si>
    <t xml:space="preserve">37.1111936</t>
  </si>
  <si>
    <t xml:space="preserve">37.1111940</t>
  </si>
  <si>
    <t xml:space="preserve">37.1111940-01</t>
  </si>
  <si>
    <t xml:space="preserve">37.1111942</t>
  </si>
  <si>
    <t xml:space="preserve">37.1111942-01</t>
  </si>
  <si>
    <t xml:space="preserve">37.1111944</t>
  </si>
  <si>
    <t xml:space="preserve">37.1133010</t>
  </si>
  <si>
    <t xml:space="preserve">37.1133010-01</t>
  </si>
  <si>
    <t xml:space="preserve">37.1141024</t>
  </si>
  <si>
    <t xml:space="preserve">37.1141040</t>
  </si>
  <si>
    <t xml:space="preserve">37.1141074</t>
  </si>
  <si>
    <t xml:space="preserve">Кольцо </t>
  </si>
  <si>
    <t xml:space="preserve">37.1141079</t>
  </si>
  <si>
    <t xml:space="preserve">37.1141342</t>
  </si>
  <si>
    <t xml:space="preserve">Ось ролика  </t>
  </si>
  <si>
    <t xml:space="preserve">42.1106244-10</t>
  </si>
  <si>
    <t xml:space="preserve">Рычаг в сборе</t>
  </si>
  <si>
    <t xml:space="preserve">42.1110380-22</t>
  </si>
  <si>
    <t xml:space="preserve">Опора кулачкового вала</t>
  </si>
  <si>
    <t xml:space="preserve">42.1111063</t>
  </si>
  <si>
    <t xml:space="preserve">42.1111063-10</t>
  </si>
  <si>
    <t xml:space="preserve">42.1111077</t>
  </si>
  <si>
    <t xml:space="preserve">Прокладка регулировочная</t>
  </si>
  <si>
    <t xml:space="preserve">42.1111078</t>
  </si>
  <si>
    <t xml:space="preserve">42.1111079</t>
  </si>
  <si>
    <t xml:space="preserve">42.1111080</t>
  </si>
  <si>
    <t xml:space="preserve">42.1111082</t>
  </si>
  <si>
    <t xml:space="preserve">42.1111087</t>
  </si>
  <si>
    <t xml:space="preserve">Манжета в сборе</t>
  </si>
  <si>
    <t xml:space="preserve">42.1111090</t>
  </si>
  <si>
    <t xml:space="preserve">42.1111134</t>
  </si>
  <si>
    <t xml:space="preserve">42.1111135</t>
  </si>
  <si>
    <t xml:space="preserve">42.1111163</t>
  </si>
  <si>
    <t xml:space="preserve">42.1111176</t>
  </si>
  <si>
    <t xml:space="preserve">42.1111181</t>
  </si>
  <si>
    <t xml:space="preserve">42.1111181-02</t>
  </si>
  <si>
    <t xml:space="preserve">42.1111181-03</t>
  </si>
  <si>
    <t xml:space="preserve">42.1111181-04</t>
  </si>
  <si>
    <t xml:space="preserve">42.1111186</t>
  </si>
  <si>
    <t xml:space="preserve">42.1111228-01</t>
  </si>
  <si>
    <t xml:space="preserve">42.1111230</t>
  </si>
  <si>
    <t xml:space="preserve">42.1111237</t>
  </si>
  <si>
    <t xml:space="preserve">42.1111239</t>
  </si>
  <si>
    <t xml:space="preserve">Штуцер топливного насоса</t>
  </si>
  <si>
    <t xml:space="preserve">42.1111256</t>
  </si>
  <si>
    <t xml:space="preserve">42.1111257</t>
  </si>
  <si>
    <t xml:space="preserve">Указатель начала подачи топ.</t>
  </si>
  <si>
    <t xml:space="preserve">42.1111280</t>
  </si>
  <si>
    <t xml:space="preserve">Маховик ТНВД</t>
  </si>
  <si>
    <t xml:space="preserve">42.1111332-11</t>
  </si>
  <si>
    <t xml:space="preserve">42.1111386</t>
  </si>
  <si>
    <t xml:space="preserve">42.1111387</t>
  </si>
  <si>
    <t xml:space="preserve">42.1111412</t>
  </si>
  <si>
    <t xml:space="preserve">42.1111414</t>
  </si>
  <si>
    <t xml:space="preserve">42.1111414-10</t>
  </si>
  <si>
    <t xml:space="preserve">42.1111902</t>
  </si>
  <si>
    <t xml:space="preserve">421.1110414</t>
  </si>
  <si>
    <t xml:space="preserve">421.1110786-10</t>
  </si>
  <si>
    <t xml:space="preserve">421.1110800</t>
  </si>
  <si>
    <t xml:space="preserve">421.1110802</t>
  </si>
  <si>
    <t xml:space="preserve">421.1110826-20</t>
  </si>
  <si>
    <t xml:space="preserve">421.1110828-11</t>
  </si>
  <si>
    <t xml:space="preserve">421.1110869</t>
  </si>
  <si>
    <t xml:space="preserve">Мембрана со штоком</t>
  </si>
  <si>
    <t xml:space="preserve">421.1110877</t>
  </si>
  <si>
    <t xml:space="preserve">421.1110877-01</t>
  </si>
  <si>
    <t xml:space="preserve">421.1110881</t>
  </si>
  <si>
    <t xml:space="preserve">Крышка мембраны</t>
  </si>
  <si>
    <t xml:space="preserve">421.1110894</t>
  </si>
  <si>
    <t xml:space="preserve">421.1110894-10</t>
  </si>
  <si>
    <t xml:space="preserve">421.1110895</t>
  </si>
  <si>
    <t xml:space="preserve">421.1110895-01</t>
  </si>
  <si>
    <t xml:space="preserve">Шток</t>
  </si>
  <si>
    <t xml:space="preserve">421.1110897</t>
  </si>
  <si>
    <t xml:space="preserve">421.1110897-01</t>
  </si>
  <si>
    <t xml:space="preserve">421.1110899</t>
  </si>
  <si>
    <t xml:space="preserve">421.1110901</t>
  </si>
  <si>
    <t xml:space="preserve">Пружина мембраны</t>
  </si>
  <si>
    <t xml:space="preserve">421.1110905</t>
  </si>
  <si>
    <t xml:space="preserve">421.1110905-10</t>
  </si>
  <si>
    <t xml:space="preserve">421.1110905-30</t>
  </si>
  <si>
    <t xml:space="preserve">421.1111220</t>
  </si>
  <si>
    <t xml:space="preserve">423.1110125</t>
  </si>
  <si>
    <t xml:space="preserve">423.1110378</t>
  </si>
  <si>
    <t xml:space="preserve">423.1110412</t>
  </si>
  <si>
    <t xml:space="preserve">Тяга</t>
  </si>
  <si>
    <t xml:space="preserve">423.1110454-01</t>
  </si>
  <si>
    <t xml:space="preserve">Корректор по наддуву</t>
  </si>
  <si>
    <t xml:space="preserve">423.1110860-10</t>
  </si>
  <si>
    <t xml:space="preserve">423.1110860-20</t>
  </si>
  <si>
    <t xml:space="preserve">423.1110860-40</t>
  </si>
  <si>
    <t xml:space="preserve">423.1110860-50</t>
  </si>
  <si>
    <t xml:space="preserve">423.1110866</t>
  </si>
  <si>
    <t xml:space="preserve">423.1110880-10</t>
  </si>
  <si>
    <t xml:space="preserve">423.1110893</t>
  </si>
  <si>
    <t xml:space="preserve">Проставка корректора</t>
  </si>
  <si>
    <t xml:space="preserve">423.1110923</t>
  </si>
  <si>
    <t xml:space="preserve">423.1110924</t>
  </si>
  <si>
    <t xml:space="preserve">423.1110925-10</t>
  </si>
  <si>
    <t xml:space="preserve">423.1110926-10</t>
  </si>
  <si>
    <t xml:space="preserve">423.1110927-10</t>
  </si>
  <si>
    <t xml:space="preserve">423.1110927-20</t>
  </si>
  <si>
    <t xml:space="preserve">Гильза</t>
  </si>
  <si>
    <t xml:space="preserve">423.1110930</t>
  </si>
  <si>
    <t xml:space="preserve">423.1110932</t>
  </si>
  <si>
    <t xml:space="preserve">44.1111181</t>
  </si>
  <si>
    <t xml:space="preserve">44.1111181-04</t>
  </si>
  <si>
    <t xml:space="preserve">44.1111412</t>
  </si>
  <si>
    <t xml:space="preserve">455.1112020</t>
  </si>
  <si>
    <t xml:space="preserve">455.1112023</t>
  </si>
  <si>
    <t xml:space="preserve">455.1112116</t>
  </si>
  <si>
    <t xml:space="preserve">Кольцо(018-022-25-2-1)</t>
  </si>
  <si>
    <t xml:space="preserve">455.1112904</t>
  </si>
  <si>
    <t xml:space="preserve">Шпонка 3х6,5</t>
  </si>
  <si>
    <t xml:space="preserve">Шпонка 4х6,5</t>
  </si>
  <si>
    <t xml:space="preserve">Шпонка 5х7,5</t>
  </si>
  <si>
    <t xml:space="preserve">Шпонка 6х9</t>
  </si>
  <si>
    <t xml:space="preserve">Шпонка А5х5х22</t>
  </si>
  <si>
    <t xml:space="preserve">Винт М8*30</t>
  </si>
  <si>
    <t xml:space="preserve">51.1112020</t>
  </si>
  <si>
    <t xml:space="preserve">51.1112020-10</t>
  </si>
  <si>
    <t xml:space="preserve">51.1112024</t>
  </si>
  <si>
    <t xml:space="preserve">51.1112024-10</t>
  </si>
  <si>
    <t xml:space="preserve">51.1112116-10</t>
  </si>
  <si>
    <t xml:space="preserve">51.1112134-01</t>
  </si>
  <si>
    <t xml:space="preserve">51.1112134-10</t>
  </si>
  <si>
    <t xml:space="preserve">Пружина форсунки</t>
  </si>
  <si>
    <t xml:space="preserve">51.1112192</t>
  </si>
  <si>
    <t xml:space="preserve">51.1112192-10</t>
  </si>
  <si>
    <t xml:space="preserve">51.1112382</t>
  </si>
  <si>
    <t xml:space="preserve">51.1112382-01</t>
  </si>
  <si>
    <t xml:space="preserve">51.1112382 -30</t>
  </si>
  <si>
    <t xml:space="preserve">Э51.1112192-01</t>
  </si>
  <si>
    <t xml:space="preserve">60.1110060-02</t>
  </si>
  <si>
    <t xml:space="preserve">60.1110065</t>
  </si>
  <si>
    <t xml:space="preserve">60.1110070</t>
  </si>
  <si>
    <t xml:space="preserve">Рычаг двуплечный</t>
  </si>
  <si>
    <t xml:space="preserve">60.1110080</t>
  </si>
  <si>
    <t xml:space="preserve">60.1110125-10</t>
  </si>
  <si>
    <t xml:space="preserve">60.1110129</t>
  </si>
  <si>
    <t xml:space="preserve">60.1110130</t>
  </si>
  <si>
    <t xml:space="preserve">60.1110132</t>
  </si>
  <si>
    <t xml:space="preserve">Ползун кулисы</t>
  </si>
  <si>
    <t xml:space="preserve">60.1110220-02</t>
  </si>
  <si>
    <t xml:space="preserve">Кулиса корректора</t>
  </si>
  <si>
    <t xml:space="preserve">60.1110223-02</t>
  </si>
  <si>
    <t xml:space="preserve">60.1110263</t>
  </si>
  <si>
    <t xml:space="preserve">60.1110264</t>
  </si>
  <si>
    <t xml:space="preserve">Рычаг корректора</t>
  </si>
  <si>
    <t xml:space="preserve">60.1110266</t>
  </si>
  <si>
    <t xml:space="preserve">Скоба сб.</t>
  </si>
  <si>
    <t xml:space="preserve">60.1110380-01</t>
  </si>
  <si>
    <t xml:space="preserve">Скоба кулисы</t>
  </si>
  <si>
    <t xml:space="preserve">60.1110382-20</t>
  </si>
  <si>
    <t xml:space="preserve">60.1110406</t>
  </si>
  <si>
    <t xml:space="preserve">60.1110406-01</t>
  </si>
  <si>
    <t xml:space="preserve">60.1110438</t>
  </si>
  <si>
    <t xml:space="preserve">60.1110441-01</t>
  </si>
  <si>
    <t xml:space="preserve">60.1110443-10</t>
  </si>
  <si>
    <t xml:space="preserve">Пружина рычага рейки</t>
  </si>
  <si>
    <t xml:space="preserve">60.1110448</t>
  </si>
  <si>
    <t xml:space="preserve">Зацеп стартовой пружины</t>
  </si>
  <si>
    <t xml:space="preserve">60.1110449</t>
  </si>
  <si>
    <t xml:space="preserve">60.1110462</t>
  </si>
  <si>
    <t xml:space="preserve">60.1110466</t>
  </si>
  <si>
    <t xml:space="preserve">60.1110467-30</t>
  </si>
  <si>
    <t xml:space="preserve">Корпус буф.пружины</t>
  </si>
  <si>
    <t xml:space="preserve">60.1110492-10</t>
  </si>
  <si>
    <t xml:space="preserve">60.1110498-01</t>
  </si>
  <si>
    <t xml:space="preserve">60.1110498-20</t>
  </si>
  <si>
    <t xml:space="preserve">60.1110534</t>
  </si>
  <si>
    <t xml:space="preserve">60.1111020-20</t>
  </si>
  <si>
    <t xml:space="preserve">60.1111020-30</t>
  </si>
  <si>
    <t xml:space="preserve">60.1111021-30</t>
  </si>
  <si>
    <t xml:space="preserve">60.1111027</t>
  </si>
  <si>
    <t xml:space="preserve">60.1111034</t>
  </si>
  <si>
    <t xml:space="preserve">60.1111035</t>
  </si>
  <si>
    <t xml:space="preserve">60.1111036</t>
  </si>
  <si>
    <t xml:space="preserve">60.1111036-10</t>
  </si>
  <si>
    <t xml:space="preserve">Венец</t>
  </si>
  <si>
    <t xml:space="preserve">60.1111060</t>
  </si>
  <si>
    <t xml:space="preserve">60.1111060-04</t>
  </si>
  <si>
    <t xml:space="preserve">60.1111060-05</t>
  </si>
  <si>
    <t xml:space="preserve">60.1111062</t>
  </si>
  <si>
    <t xml:space="preserve">60.1111062-12</t>
  </si>
  <si>
    <t xml:space="preserve">60.1111064</t>
  </si>
  <si>
    <t xml:space="preserve">60.1111083</t>
  </si>
  <si>
    <t xml:space="preserve">Прокладка нагн. клапана</t>
  </si>
  <si>
    <t xml:space="preserve">60.1111086</t>
  </si>
  <si>
    <t xml:space="preserve">Упор клапана</t>
  </si>
  <si>
    <t xml:space="preserve">60.1111113-10</t>
  </si>
  <si>
    <t xml:space="preserve">Штуцер ТНВД</t>
  </si>
  <si>
    <t xml:space="preserve">60.1111118-20</t>
  </si>
  <si>
    <t xml:space="preserve">Сухарь штуцера</t>
  </si>
  <si>
    <t xml:space="preserve">60.1111120</t>
  </si>
  <si>
    <t xml:space="preserve">60.1111120-01</t>
  </si>
  <si>
    <t xml:space="preserve">60.1111136-02</t>
  </si>
  <si>
    <t xml:space="preserve">60.1111136-04</t>
  </si>
  <si>
    <t xml:space="preserve">Ось ролика толкателя</t>
  </si>
  <si>
    <t xml:space="preserve">60.1111142-10</t>
  </si>
  <si>
    <t xml:space="preserve">60.1111169-01</t>
  </si>
  <si>
    <t xml:space="preserve">60.1111170-30</t>
  </si>
  <si>
    <t xml:space="preserve">60.1111172-30</t>
  </si>
  <si>
    <t xml:space="preserve">60.1111177</t>
  </si>
  <si>
    <t xml:space="preserve">60.1111180-11</t>
  </si>
  <si>
    <t xml:space="preserve">60.1111182-10</t>
  </si>
  <si>
    <t xml:space="preserve">60.1111182-11</t>
  </si>
  <si>
    <t xml:space="preserve">60.1111222</t>
  </si>
  <si>
    <t xml:space="preserve">60.1111222-01</t>
  </si>
  <si>
    <t xml:space="preserve">60.1111280-10</t>
  </si>
  <si>
    <t xml:space="preserve">60.1111282-01</t>
  </si>
  <si>
    <t xml:space="preserve">60.1111286</t>
  </si>
  <si>
    <t xml:space="preserve">60.1111286-10</t>
  </si>
  <si>
    <t xml:space="preserve">60.1111306</t>
  </si>
  <si>
    <t xml:space="preserve">60.1121020-30</t>
  </si>
  <si>
    <t xml:space="preserve">60.1121034-10</t>
  </si>
  <si>
    <t xml:space="preserve">60.1121038</t>
  </si>
  <si>
    <t xml:space="preserve">Полумуфта ведущая</t>
  </si>
  <si>
    <t xml:space="preserve">60.1121046-10</t>
  </si>
  <si>
    <t xml:space="preserve">60.1121052-10</t>
  </si>
  <si>
    <t xml:space="preserve">60.1121060</t>
  </si>
  <si>
    <t xml:space="preserve">60.1121066-01</t>
  </si>
  <si>
    <t xml:space="preserve">60.1121068-10</t>
  </si>
  <si>
    <t xml:space="preserve">60.1121070-11</t>
  </si>
  <si>
    <t xml:space="preserve">Корпус муфты в сб.</t>
  </si>
  <si>
    <t xml:space="preserve">60.1121080-40</t>
  </si>
  <si>
    <t xml:space="preserve">60.1121086-40</t>
  </si>
  <si>
    <t xml:space="preserve">60.1121086-50</t>
  </si>
  <si>
    <t xml:space="preserve">Манжета (2,2х75х94-2)</t>
  </si>
  <si>
    <t xml:space="preserve">60.1121092</t>
  </si>
  <si>
    <t xml:space="preserve">60.1121103</t>
  </si>
  <si>
    <t xml:space="preserve">60.1121114</t>
  </si>
  <si>
    <t xml:space="preserve">6007.1111027</t>
  </si>
  <si>
    <t xml:space="preserve">6007.1111036</t>
  </si>
  <si>
    <t xml:space="preserve">6007.1111282-01</t>
  </si>
  <si>
    <t xml:space="preserve">6007.1111282-10</t>
  </si>
  <si>
    <t xml:space="preserve">Колпачек рейки</t>
  </si>
  <si>
    <t xml:space="preserve">604.1111238</t>
  </si>
  <si>
    <t xml:space="preserve">604Т.1111238</t>
  </si>
  <si>
    <t xml:space="preserve">Подшипник 7204А</t>
  </si>
  <si>
    <t xml:space="preserve">6-7204А</t>
  </si>
  <si>
    <t xml:space="preserve">Подшипник 7205А</t>
  </si>
  <si>
    <t xml:space="preserve">6-7205А</t>
  </si>
  <si>
    <t xml:space="preserve">740.1029240</t>
  </si>
  <si>
    <t xml:space="preserve">75.1111138</t>
  </si>
  <si>
    <t xml:space="preserve">75.1111176</t>
  </si>
  <si>
    <t xml:space="preserve">75.1111228</t>
  </si>
  <si>
    <t xml:space="preserve">Муфта демпферная (гаситель)</t>
  </si>
  <si>
    <t xml:space="preserve">7511.1111450-10</t>
  </si>
  <si>
    <t xml:space="preserve">77.1111140</t>
  </si>
  <si>
    <t xml:space="preserve">Секция топливного насоса</t>
  </si>
  <si>
    <t xml:space="preserve">771.1111039</t>
  </si>
  <si>
    <t xml:space="preserve">771.1111039-21</t>
  </si>
  <si>
    <t xml:space="preserve">771.1111039-22</t>
  </si>
  <si>
    <t xml:space="preserve">771.1111041-01</t>
  </si>
  <si>
    <t xml:space="preserve">771.1111041-02</t>
  </si>
  <si>
    <t xml:space="preserve">771.1111042</t>
  </si>
  <si>
    <t xml:space="preserve">771.1111042-01</t>
  </si>
  <si>
    <t xml:space="preserve">771.1111042-40</t>
  </si>
  <si>
    <t xml:space="preserve">771.1111086</t>
  </si>
  <si>
    <t xml:space="preserve">771.1111138</t>
  </si>
  <si>
    <t xml:space="preserve">771.1111174</t>
  </si>
  <si>
    <t xml:space="preserve">771.1111256</t>
  </si>
  <si>
    <t xml:space="preserve">Корпус с втулкой</t>
  </si>
  <si>
    <t xml:space="preserve">773.1111022</t>
  </si>
  <si>
    <t xml:space="preserve">773.1111027</t>
  </si>
  <si>
    <t xml:space="preserve">773.1111028-01</t>
  </si>
  <si>
    <t xml:space="preserve">773.1111028-04</t>
  </si>
  <si>
    <t xml:space="preserve">773.1111042</t>
  </si>
  <si>
    <t xml:space="preserve">773.1111042-01</t>
  </si>
  <si>
    <t xml:space="preserve">773.1111055</t>
  </si>
  <si>
    <t xml:space="preserve">773.1111184</t>
  </si>
  <si>
    <t xml:space="preserve">773.1111330</t>
  </si>
  <si>
    <t xml:space="preserve">773.1111332-01</t>
  </si>
  <si>
    <t xml:space="preserve">774.1111022</t>
  </si>
  <si>
    <t xml:space="preserve">774.1111027</t>
  </si>
  <si>
    <t xml:space="preserve">78.1111077</t>
  </si>
  <si>
    <t xml:space="preserve">78.1111078</t>
  </si>
  <si>
    <t xml:space="preserve">78.1111079</t>
  </si>
  <si>
    <t xml:space="preserve">78.1111097</t>
  </si>
  <si>
    <t xml:space="preserve">7Э175.1110125</t>
  </si>
  <si>
    <t xml:space="preserve">80.1110125-10</t>
  </si>
  <si>
    <t xml:space="preserve">Скоба кулисы в сборе</t>
  </si>
  <si>
    <t xml:space="preserve">80.1110380-01</t>
  </si>
  <si>
    <t xml:space="preserve">80.1111020-30</t>
  </si>
  <si>
    <t xml:space="preserve">80.1111021-30</t>
  </si>
  <si>
    <t xml:space="preserve">80.1111170-30</t>
  </si>
  <si>
    <t xml:space="preserve">80.1111172-30</t>
  </si>
  <si>
    <t xml:space="preserve">Крышка ТНВД</t>
  </si>
  <si>
    <t xml:space="preserve">80.1111222</t>
  </si>
  <si>
    <t xml:space="preserve">80.1111222-01</t>
  </si>
  <si>
    <t xml:space="preserve">80.1111425</t>
  </si>
  <si>
    <t xml:space="preserve">801.1110125-10</t>
  </si>
  <si>
    <t xml:space="preserve">801.1110125-30</t>
  </si>
  <si>
    <t xml:space="preserve">Корпус регулятора</t>
  </si>
  <si>
    <t xml:space="preserve">805.1110020</t>
  </si>
  <si>
    <t xml:space="preserve">805.1110020-10</t>
  </si>
  <si>
    <t xml:space="preserve">805.1110022-10</t>
  </si>
  <si>
    <t xml:space="preserve">805.1110125-10</t>
  </si>
  <si>
    <t xml:space="preserve">805.1110125-20</t>
  </si>
  <si>
    <t xml:space="preserve">805.1110125-30</t>
  </si>
  <si>
    <t xml:space="preserve">805.1110125-40</t>
  </si>
  <si>
    <t xml:space="preserve">805.1110380-01</t>
  </si>
  <si>
    <t xml:space="preserve">805.1110388</t>
  </si>
  <si>
    <t xml:space="preserve">805.1110404-20</t>
  </si>
  <si>
    <t xml:space="preserve">Рычаг регулятора в сб.</t>
  </si>
  <si>
    <t xml:space="preserve">805.1110404-21</t>
  </si>
  <si>
    <t xml:space="preserve">805.1110406</t>
  </si>
  <si>
    <t xml:space="preserve">805.1110406-01</t>
  </si>
  <si>
    <t xml:space="preserve">Крышка смотрового люка</t>
  </si>
  <si>
    <t xml:space="preserve">805.1110497-01</t>
  </si>
  <si>
    <t xml:space="preserve">805.1110498</t>
  </si>
  <si>
    <t xml:space="preserve">805.1110498-10</t>
  </si>
  <si>
    <t xml:space="preserve">807.1110020</t>
  </si>
  <si>
    <t xml:space="preserve">807.1110020-10</t>
  </si>
  <si>
    <t xml:space="preserve">807.1110020-20</t>
  </si>
  <si>
    <t xml:space="preserve">807.1110022-10</t>
  </si>
  <si>
    <t xml:space="preserve">807.1110125-10</t>
  </si>
  <si>
    <t xml:space="preserve">807.1110125-20</t>
  </si>
  <si>
    <t xml:space="preserve">807.1110125-30</t>
  </si>
  <si>
    <t xml:space="preserve">Тяга рейки в сб.</t>
  </si>
  <si>
    <t xml:space="preserve">807.1110454-02</t>
  </si>
  <si>
    <t xml:space="preserve">807.1110455</t>
  </si>
  <si>
    <t xml:space="preserve">Корпус с буферной пружиной</t>
  </si>
  <si>
    <t xml:space="preserve">807.1110488</t>
  </si>
  <si>
    <t xml:space="preserve">807.1110488-02</t>
  </si>
  <si>
    <t xml:space="preserve">807.1110492-10</t>
  </si>
  <si>
    <t xml:space="preserve">807.1121046-10</t>
  </si>
  <si>
    <t xml:space="preserve">807.1121046-30</t>
  </si>
  <si>
    <t xml:space="preserve">Втулка ведущей полумуфты</t>
  </si>
  <si>
    <t xml:space="preserve">807.1121060-10</t>
  </si>
  <si>
    <t xml:space="preserve">807.1121060-30</t>
  </si>
  <si>
    <t xml:space="preserve">807.1121070</t>
  </si>
  <si>
    <t xml:space="preserve">Подшипник</t>
  </si>
  <si>
    <t xml:space="preserve">84.1110022</t>
  </si>
  <si>
    <t xml:space="preserve">840.1121086</t>
  </si>
  <si>
    <t xml:space="preserve">Кольцо Б3065 Г</t>
  </si>
  <si>
    <t xml:space="preserve">840.1121104</t>
  </si>
  <si>
    <t xml:space="preserve">Болт минимальных оборотов</t>
  </si>
  <si>
    <t xml:space="preserve">852010-П29</t>
  </si>
  <si>
    <t xml:space="preserve">852011</t>
  </si>
  <si>
    <t xml:space="preserve">852011-П15</t>
  </si>
  <si>
    <t xml:space="preserve">852203</t>
  </si>
  <si>
    <t xml:space="preserve">852204</t>
  </si>
  <si>
    <t xml:space="preserve">852205</t>
  </si>
  <si>
    <t xml:space="preserve">852301</t>
  </si>
  <si>
    <t xml:space="preserve">852350-П15</t>
  </si>
  <si>
    <t xml:space="preserve">852380-П15</t>
  </si>
  <si>
    <t xml:space="preserve">852381-П29</t>
  </si>
  <si>
    <t xml:space="preserve">Гайка </t>
  </si>
  <si>
    <t xml:space="preserve">852505-П</t>
  </si>
  <si>
    <t xml:space="preserve">852505-П15</t>
  </si>
  <si>
    <t xml:space="preserve">852505-П29</t>
  </si>
  <si>
    <t xml:space="preserve">852606-П15</t>
  </si>
  <si>
    <t xml:space="preserve">852619-П</t>
  </si>
  <si>
    <t xml:space="preserve">852621-П15</t>
  </si>
  <si>
    <t xml:space="preserve">Шайба медная</t>
  </si>
  <si>
    <t xml:space="preserve">852632-П</t>
  </si>
  <si>
    <t xml:space="preserve">852753-П</t>
  </si>
  <si>
    <t xml:space="preserve">852769-П</t>
  </si>
  <si>
    <t xml:space="preserve">852770-П</t>
  </si>
  <si>
    <t xml:space="preserve">852781-П15</t>
  </si>
  <si>
    <t xml:space="preserve">852828-П</t>
  </si>
  <si>
    <t xml:space="preserve">852831-П</t>
  </si>
  <si>
    <t xml:space="preserve">852860</t>
  </si>
  <si>
    <t xml:space="preserve">852881-П</t>
  </si>
  <si>
    <t xml:space="preserve">852894-П15</t>
  </si>
  <si>
    <t xml:space="preserve">870001-П29</t>
  </si>
  <si>
    <t xml:space="preserve">870003-П29</t>
  </si>
  <si>
    <t xml:space="preserve">870350-П29</t>
  </si>
  <si>
    <t xml:space="preserve">870351-П29</t>
  </si>
  <si>
    <t xml:space="preserve">870354-П29</t>
  </si>
  <si>
    <t xml:space="preserve">870355-П29</t>
  </si>
  <si>
    <t xml:space="preserve">870450-П</t>
  </si>
  <si>
    <t xml:space="preserve">870452-П2</t>
  </si>
  <si>
    <t xml:space="preserve">870455-П</t>
  </si>
  <si>
    <t xml:space="preserve">870456-05</t>
  </si>
  <si>
    <t xml:space="preserve">870463-П</t>
  </si>
  <si>
    <t xml:space="preserve">870501-П29</t>
  </si>
  <si>
    <t xml:space="preserve">870518-П</t>
  </si>
  <si>
    <t xml:space="preserve">870519-П15</t>
  </si>
  <si>
    <t xml:space="preserve">870601-П</t>
  </si>
  <si>
    <t xml:space="preserve">870602-П</t>
  </si>
  <si>
    <t xml:space="preserve">870603-П</t>
  </si>
  <si>
    <t xml:space="preserve">870604-П</t>
  </si>
  <si>
    <t xml:space="preserve">870605-П</t>
  </si>
  <si>
    <t xml:space="preserve">870606-П</t>
  </si>
  <si>
    <t xml:space="preserve">870607-П</t>
  </si>
  <si>
    <t xml:space="preserve">870608-П</t>
  </si>
  <si>
    <t xml:space="preserve">870609-П</t>
  </si>
  <si>
    <t xml:space="preserve">870610-П</t>
  </si>
  <si>
    <t xml:space="preserve">870611-П</t>
  </si>
  <si>
    <t xml:space="preserve">870614-П2</t>
  </si>
  <si>
    <t xml:space="preserve">870615-П2</t>
  </si>
  <si>
    <t xml:space="preserve">870617-П</t>
  </si>
  <si>
    <t xml:space="preserve">870618-П</t>
  </si>
  <si>
    <t xml:space="preserve">870621-П2</t>
  </si>
  <si>
    <t xml:space="preserve">870622-П</t>
  </si>
  <si>
    <t xml:space="preserve">870624-П</t>
  </si>
  <si>
    <t xml:space="preserve">870627-П29</t>
  </si>
  <si>
    <t xml:space="preserve">870643-П15</t>
  </si>
  <si>
    <t xml:space="preserve">870645-П2</t>
  </si>
  <si>
    <t xml:space="preserve">870721-П</t>
  </si>
  <si>
    <t xml:space="preserve">870722-П</t>
  </si>
  <si>
    <t xml:space="preserve">870723-П</t>
  </si>
  <si>
    <t xml:space="preserve">870751-П</t>
  </si>
  <si>
    <t xml:space="preserve">870800-П</t>
  </si>
  <si>
    <t xml:space="preserve">Шпонка сегментная 4х6,5</t>
  </si>
  <si>
    <t xml:space="preserve">870806-П15</t>
  </si>
  <si>
    <t xml:space="preserve">870868-П2</t>
  </si>
  <si>
    <t xml:space="preserve">870869-П29</t>
  </si>
  <si>
    <t xml:space="preserve">870880-П</t>
  </si>
  <si>
    <t xml:space="preserve">Пробка спуска топлива</t>
  </si>
  <si>
    <t xml:space="preserve">870883-П29</t>
  </si>
  <si>
    <t xml:space="preserve">870898-01</t>
  </si>
  <si>
    <t xml:space="preserve">8ФР.700.184</t>
  </si>
  <si>
    <t xml:space="preserve">90.1110125-10</t>
  </si>
  <si>
    <t xml:space="preserve">90.1110462-10</t>
  </si>
  <si>
    <t xml:space="preserve">90.1111020-10</t>
  </si>
  <si>
    <t xml:space="preserve">90.1111021-20</t>
  </si>
  <si>
    <t xml:space="preserve">90.1111172-30</t>
  </si>
  <si>
    <t xml:space="preserve">90.1111175</t>
  </si>
  <si>
    <t xml:space="preserve">90.1121020-30</t>
  </si>
  <si>
    <t xml:space="preserve">Вкладыш</t>
  </si>
  <si>
    <t xml:space="preserve">90.1121038-03</t>
  </si>
  <si>
    <t xml:space="preserve">90.1121046-12</t>
  </si>
  <si>
    <t xml:space="preserve">90.1121060-11</t>
  </si>
  <si>
    <t xml:space="preserve">90.1121086-30</t>
  </si>
  <si>
    <t xml:space="preserve">90.1121086-40</t>
  </si>
  <si>
    <t xml:space="preserve">Корректор подачи топлива</t>
  </si>
  <si>
    <t xml:space="preserve">901.1110860</t>
  </si>
  <si>
    <t xml:space="preserve">901.1110869</t>
  </si>
  <si>
    <t xml:space="preserve">901.1111020-10</t>
  </si>
  <si>
    <t xml:space="preserve">Рейка в сб.</t>
  </si>
  <si>
    <t xml:space="preserve">901.1111026-10</t>
  </si>
  <si>
    <t xml:space="preserve">901.1111040</t>
  </si>
  <si>
    <t xml:space="preserve">901.1111102</t>
  </si>
  <si>
    <t xml:space="preserve">901.1111102-01</t>
  </si>
  <si>
    <t xml:space="preserve">901.1111102-10</t>
  </si>
  <si>
    <t xml:space="preserve">901.1111102-11</t>
  </si>
  <si>
    <t xml:space="preserve">901.1111102-20</t>
  </si>
  <si>
    <t xml:space="preserve">901.1111102-21</t>
  </si>
  <si>
    <t xml:space="preserve">901.1111102-40</t>
  </si>
  <si>
    <t xml:space="preserve">902.1110388</t>
  </si>
  <si>
    <t xml:space="preserve">Вал рычага</t>
  </si>
  <si>
    <t xml:space="preserve">902.1110467-10</t>
  </si>
  <si>
    <t xml:space="preserve">92.1110016-10</t>
  </si>
  <si>
    <t xml:space="preserve">92.1110016-11</t>
  </si>
  <si>
    <t xml:space="preserve">92.1110030-10</t>
  </si>
  <si>
    <t xml:space="preserve">92.1110040</t>
  </si>
  <si>
    <t xml:space="preserve">Прокладка гильзы регул.</t>
  </si>
  <si>
    <t xml:space="preserve">92.1110117</t>
  </si>
  <si>
    <t xml:space="preserve">92.1110117-10</t>
  </si>
  <si>
    <t xml:space="preserve">92.1110140-40</t>
  </si>
  <si>
    <t xml:space="preserve">92.1110144-30</t>
  </si>
  <si>
    <t xml:space="preserve">92.1110148-10</t>
  </si>
  <si>
    <t xml:space="preserve">92.1110148-11</t>
  </si>
  <si>
    <t xml:space="preserve">92.1110148-12</t>
  </si>
  <si>
    <t xml:space="preserve">92.1110174-10</t>
  </si>
  <si>
    <t xml:space="preserve">92.1110176-20</t>
  </si>
  <si>
    <t xml:space="preserve">92.1110184-40</t>
  </si>
  <si>
    <t xml:space="preserve">92.1110184-90</t>
  </si>
  <si>
    <t xml:space="preserve">92.1110189</t>
  </si>
  <si>
    <t xml:space="preserve">Рычаг прицепной</t>
  </si>
  <si>
    <t xml:space="preserve">92.1110207</t>
  </si>
  <si>
    <t xml:space="preserve">92.1110267-10</t>
  </si>
  <si>
    <t xml:space="preserve">92.1110300</t>
  </si>
  <si>
    <t xml:space="preserve">92.1110300-21</t>
  </si>
  <si>
    <t xml:space="preserve">92.1110375-10</t>
  </si>
  <si>
    <t xml:space="preserve">92.1110414-20</t>
  </si>
  <si>
    <t xml:space="preserve">Планка</t>
  </si>
  <si>
    <t xml:space="preserve">92.1110445</t>
  </si>
  <si>
    <t xml:space="preserve">92.1110448</t>
  </si>
  <si>
    <t xml:space="preserve">92.1110499-10</t>
  </si>
  <si>
    <t xml:space="preserve">92.1110499-11</t>
  </si>
  <si>
    <t xml:space="preserve">Кронштейн</t>
  </si>
  <si>
    <t xml:space="preserve">92.1110976</t>
  </si>
  <si>
    <t xml:space="preserve">92.1110976-02</t>
  </si>
  <si>
    <t xml:space="preserve">921.1110024-40</t>
  </si>
  <si>
    <t xml:space="preserve">921.1110024-50</t>
  </si>
  <si>
    <t xml:space="preserve">921.1110024-51</t>
  </si>
  <si>
    <t xml:space="preserve">921.1110024-80</t>
  </si>
  <si>
    <t xml:space="preserve">921.1110160-01</t>
  </si>
  <si>
    <t xml:space="preserve">Мембрана в сборе</t>
  </si>
  <si>
    <t xml:space="preserve">921.1110876</t>
  </si>
  <si>
    <t xml:space="preserve">921.1110878</t>
  </si>
  <si>
    <t xml:space="preserve">921.1110878-10</t>
  </si>
  <si>
    <t xml:space="preserve">921.1110881</t>
  </si>
  <si>
    <t xml:space="preserve">921.1110881-01</t>
  </si>
  <si>
    <t xml:space="preserve">921.1110890</t>
  </si>
  <si>
    <t xml:space="preserve">Тяга с наконечником</t>
  </si>
  <si>
    <t xml:space="preserve">921.1110911</t>
  </si>
  <si>
    <t xml:space="preserve">921.1110918</t>
  </si>
  <si>
    <t xml:space="preserve">Кольцо(007-010-19-2-1)</t>
  </si>
  <si>
    <t xml:space="preserve">921.1110973</t>
  </si>
  <si>
    <t xml:space="preserve">922.1110138-20</t>
  </si>
  <si>
    <t xml:space="preserve">922.1110166</t>
  </si>
  <si>
    <t xml:space="preserve">922.1110170-10</t>
  </si>
  <si>
    <t xml:space="preserve">Гайка корректора</t>
  </si>
  <si>
    <t xml:space="preserve">922.1110177</t>
  </si>
  <si>
    <t xml:space="preserve">922.1110179</t>
  </si>
  <si>
    <t xml:space="preserve">922.1110182-30</t>
  </si>
  <si>
    <t xml:space="preserve">922.1110194</t>
  </si>
  <si>
    <t xml:space="preserve">922.1110412</t>
  </si>
  <si>
    <t xml:space="preserve">922.1110496-40</t>
  </si>
  <si>
    <t xml:space="preserve">Прокладка гл.пружины регул.</t>
  </si>
  <si>
    <t xml:space="preserve">922.1110960</t>
  </si>
  <si>
    <t xml:space="preserve">Регулятор</t>
  </si>
  <si>
    <t xml:space="preserve">923.1110010-21</t>
  </si>
  <si>
    <t xml:space="preserve">Крышка регулятора в сб.</t>
  </si>
  <si>
    <t xml:space="preserve">923.1110020-10</t>
  </si>
  <si>
    <t xml:space="preserve">923.1110020-40</t>
  </si>
  <si>
    <t xml:space="preserve">923.1110020-230</t>
  </si>
  <si>
    <t xml:space="preserve">923.1110020-260</t>
  </si>
  <si>
    <t xml:space="preserve">924.1110114</t>
  </si>
  <si>
    <t xml:space="preserve">М8х20 45 7142 9588</t>
  </si>
  <si>
    <t xml:space="preserve">Тарелка пружины нижняя</t>
  </si>
  <si>
    <t xml:space="preserve">ВС 301-0751</t>
  </si>
  <si>
    <t xml:space="preserve">Вилка</t>
  </si>
  <si>
    <t xml:space="preserve">СЦ5.501.202</t>
  </si>
  <si>
    <t xml:space="preserve">Э870701-П29</t>
  </si>
  <si>
    <t xml:space="preserve">Прокладка сальника</t>
  </si>
  <si>
    <t xml:space="preserve">ЭМП 01.02.04</t>
  </si>
  <si>
    <t xml:space="preserve">                       </t>
  </si>
  <si>
    <t xml:space="preserve"> </t>
  </si>
  <si>
    <t xml:space="preserve">ООО "Деталь-Сервис"</t>
  </si>
  <si>
    <t xml:space="preserve">Изменение Прайс-листа</t>
  </si>
  <si>
    <t xml:space="preserve">на запасные части производства ОАО "ЯЗДА"</t>
  </si>
  <si>
    <t xml:space="preserve">Базовая цена вводимая с 01.10.2010г., руб. без НДС</t>
  </si>
  <si>
    <t xml:space="preserve">Базовая цена, действующая с 01.07.2010г. руб. безНДС</t>
  </si>
  <si>
    <t xml:space="preserve">Примечание/ Изменение цены, %</t>
  </si>
  <si>
    <t xml:space="preserve">вводится вновь</t>
  </si>
  <si>
    <t xml:space="preserve">Гидронатяжитель</t>
  </si>
  <si>
    <t xml:space="preserve">406.1006100-10</t>
  </si>
  <si>
    <t xml:space="preserve">исключается</t>
  </si>
  <si>
    <t xml:space="preserve">406.1006100-20</t>
  </si>
  <si>
    <t xml:space="preserve">0,00</t>
  </si>
  <si>
    <t xml:space="preserve">изм.обозначени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 руб&quot;_-;\-* #,##0&quot; руб&quot;_-;_-* &quot;- руб&quot;_-;_-@_-"/>
    <numFmt numFmtId="166" formatCode="_-* #,##0_р_._-;\-* #,##0_р_._-;_-* \-_р_._-;_-@_-"/>
    <numFmt numFmtId="167" formatCode="_-* #,##0.00_р_._-;\-* #,##0.00_р_._-;_-* \-??_р_._-;_-@_-"/>
    <numFmt numFmtId="168" formatCode="_-* #,##0&quot;р.&quot;_-;\-* #,##0&quot;р.&quot;_-;_-* &quot;-р.&quot;_-;_-@_-"/>
    <numFmt numFmtId="169" formatCode="_-* #,##0.00&quot;р.&quot;_-;\-* #,##0.00&quot;р.&quot;_-;_-* \-??&quot;р.&quot;_-;_-@_-"/>
    <numFmt numFmtId="170" formatCode="[$-409]m/d/yyyy"/>
    <numFmt numFmtId="171" formatCode="_-* #,##0.00[$€-1]_-;\-* #,##0.00[$€-1]_-;_-* \-??[$€-1]_-"/>
    <numFmt numFmtId="172" formatCode="[$-409]#,##0_);[RED]\(#,##0\)"/>
    <numFmt numFmtId="173" formatCode="#,##0"/>
    <numFmt numFmtId="174" formatCode="[$-409]#,##0.00_);[RED]\(#,##0.00\)"/>
    <numFmt numFmtId="175" formatCode="#,##0.00"/>
    <numFmt numFmtId="176" formatCode="0"/>
    <numFmt numFmtId="177" formatCode="0.00"/>
    <numFmt numFmtId="178" formatCode="0000"/>
    <numFmt numFmtId="179" formatCode="@"/>
    <numFmt numFmtId="180" formatCode="0.0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0"/>
      <charset val="204"/>
    </font>
    <font>
      <u val="single"/>
      <sz val="9.6"/>
      <color rgb="FF0000FF"/>
      <name val="Arial"/>
      <family val="0"/>
      <charset val="204"/>
    </font>
    <font>
      <sz val="10"/>
      <name val="Times New Roman"/>
      <family val="1"/>
      <charset val="204"/>
    </font>
    <font>
      <sz val="14"/>
      <color rgb="FFFF0000"/>
      <name val="Arial Black"/>
      <family val="2"/>
      <charset val="204"/>
    </font>
    <font>
      <sz val="10"/>
      <name val="Arial Black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_FFF" xfId="21"/>
    <cellStyle name="_FFF_New Form10_2" xfId="22"/>
    <cellStyle name="_FFF_Nsi" xfId="23"/>
    <cellStyle name="_FFF_Nsi_1" xfId="24"/>
    <cellStyle name="_FFF_Nsi_139" xfId="25"/>
    <cellStyle name="_FFF_Nsi_140" xfId="26"/>
    <cellStyle name="_FFF_Nsi_140(Зах)" xfId="27"/>
    <cellStyle name="_FFF_Nsi_140_mod" xfId="28"/>
    <cellStyle name="_FFF_Summary" xfId="29"/>
    <cellStyle name="_FFF_Tax_form_1кв_3" xfId="30"/>
    <cellStyle name="_FFF_БКЭ" xfId="31"/>
    <cellStyle name="_Final_Book_010301" xfId="32"/>
    <cellStyle name="_Final_Book_010301_New Form10_2" xfId="33"/>
    <cellStyle name="_Final_Book_010301_Nsi" xfId="34"/>
    <cellStyle name="_Final_Book_010301_Nsi_1" xfId="35"/>
    <cellStyle name="_Final_Book_010301_Nsi_139" xfId="36"/>
    <cellStyle name="_Final_Book_010301_Nsi_140" xfId="37"/>
    <cellStyle name="_Final_Book_010301_Nsi_140(Зах)" xfId="38"/>
    <cellStyle name="_Final_Book_010301_Nsi_140_mod" xfId="39"/>
    <cellStyle name="_Final_Book_010301_Summary" xfId="40"/>
    <cellStyle name="_Final_Book_010301_Tax_form_1кв_3" xfId="41"/>
    <cellStyle name="_Final_Book_010301_БКЭ" xfId="42"/>
    <cellStyle name="_New_Sofi" xfId="43"/>
    <cellStyle name="_New_Sofi_FFF" xfId="44"/>
    <cellStyle name="_New_Sofi_New Form10_2" xfId="45"/>
    <cellStyle name="_New_Sofi_Nsi" xfId="46"/>
    <cellStyle name="_New_Sofi_Nsi_1" xfId="47"/>
    <cellStyle name="_New_Sofi_Nsi_139" xfId="48"/>
    <cellStyle name="_New_Sofi_Nsi_140" xfId="49"/>
    <cellStyle name="_New_Sofi_Nsi_140(Зах)" xfId="50"/>
    <cellStyle name="_New_Sofi_Nsi_140_mod" xfId="51"/>
    <cellStyle name="_New_Sofi_Summary" xfId="52"/>
    <cellStyle name="_New_Sofi_Tax_form_1кв_3" xfId="53"/>
    <cellStyle name="_New_Sofi_БКЭ" xfId="54"/>
    <cellStyle name="_Nsi" xfId="55"/>
    <cellStyle name="_Книга3" xfId="56"/>
    <cellStyle name="_Книга3_New Form10_2" xfId="57"/>
    <cellStyle name="_Книга3_Nsi" xfId="58"/>
    <cellStyle name="_Книга3_Nsi_1" xfId="59"/>
    <cellStyle name="_Книга3_Nsi_139" xfId="60"/>
    <cellStyle name="_Книга3_Nsi_140" xfId="61"/>
    <cellStyle name="_Книга3_Nsi_140(Зах)" xfId="62"/>
    <cellStyle name="_Книга3_Nsi_140_mod" xfId="63"/>
    <cellStyle name="_Книга3_Summary" xfId="64"/>
    <cellStyle name="_Книга3_Tax_form_1кв_3" xfId="65"/>
    <cellStyle name="_Книга3_БКЭ" xfId="66"/>
    <cellStyle name="_Книга7" xfId="67"/>
    <cellStyle name="_Книга7_New Form10_2" xfId="68"/>
    <cellStyle name="_Книга7_Nsi" xfId="69"/>
    <cellStyle name="_Книга7_Nsi_1" xfId="70"/>
    <cellStyle name="_Книга7_Nsi_139" xfId="71"/>
    <cellStyle name="_Книга7_Nsi_140" xfId="72"/>
    <cellStyle name="_Книга7_Nsi_140(Зах)" xfId="73"/>
    <cellStyle name="_Книга7_Nsi_140_mod" xfId="74"/>
    <cellStyle name="_Книга7_Summary" xfId="75"/>
    <cellStyle name="_Книга7_Tax_form_1кв_3" xfId="76"/>
    <cellStyle name="_Книга7_БКЭ" xfId="77"/>
    <cellStyle name="Comma [0]_0_Cash" xfId="78"/>
    <cellStyle name="Comma_0_Cash" xfId="79"/>
    <cellStyle name="Currency [0]_0_Cash" xfId="80"/>
    <cellStyle name="Currency_0_Cash" xfId="81"/>
    <cellStyle name="date" xfId="82"/>
    <cellStyle name="E&amp;Y House" xfId="83"/>
    <cellStyle name="Euro" xfId="84"/>
    <cellStyle name="Followed Hyperlink_Draft-forms" xfId="85"/>
    <cellStyle name="Hyperlink_Tier 1" xfId="86"/>
    <cellStyle name="Iau?iue_130 nnd. are." xfId="87"/>
    <cellStyle name="Normal_~0058959" xfId="88"/>
    <cellStyle name="normбlnм_laroux" xfId="89"/>
    <cellStyle name="t2" xfId="90"/>
    <cellStyle name="Обычный_Лист1" xfId="91"/>
    <cellStyle name="Стиль 1" xfId="92"/>
    <cellStyle name="Тысячи [0]_1 кв.95 и 96 года .в ц.соп." xfId="93"/>
    <cellStyle name="Тысячи [а]" xfId="94"/>
    <cellStyle name="Тысячи![0]_Цены 95г._Расчет ТП на февраль_Расчет ТП на февраль посл.._Расчет ТП на май" xfId="95"/>
    <cellStyle name="Тысячи_1 кв.95 и 96 года .в ц.соп." xfId="96"/>
  </cellStyles>
  <dxfs count="1">
    <dxf>
      <font>
        <name val="Arial Cyr"/>
        <charset val="204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330/&#1086;&#1094;&#1090;/&#1042;&#1077;&#1088;&#1077;&#1090;&#1077;&#1085;&#1085;&#1080;&#1082;&#1086;&#1074;&#1072;/2009/&#1048;&#1079;&#1084;&#1077;&#1085;&#1077;&#1085;&#1080;&#1103;%20&#1087;&#1088;&#1072;&#1081;&#1089;&#1072;%20&#1072;&#1074;&#1075;&#1091;&#1089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менения в прайсе август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28"/>
    <col collapsed="false" customWidth="true" hidden="false" outlineLevel="0" max="3" min="3" style="3" width="31.42"/>
    <col collapsed="false" customWidth="true" hidden="false" outlineLevel="0" max="4" min="4" style="2" width="14.56"/>
    <col collapsed="false" customWidth="true" hidden="false" outlineLevel="0" max="5" min="5" style="2" width="23.41"/>
    <col collapsed="false" customWidth="true" hidden="false" outlineLevel="0" max="6" min="6" style="4" width="13.56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E4" s="7"/>
    </row>
    <row r="5" customFormat="false" ht="15" hidden="false" customHeight="false" outlineLevel="0" collapsed="false">
      <c r="E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1"/>
      <c r="C7" s="10"/>
      <c r="D7" s="1"/>
      <c r="E7" s="11"/>
    </row>
    <row r="8" customFormat="false" ht="13.5" hidden="false" customHeight="false" outlineLevel="0" collapsed="false">
      <c r="B8" s="12"/>
      <c r="C8" s="13"/>
      <c r="E8" s="14"/>
    </row>
    <row r="9" customFormat="false" ht="24.75" hidden="false" customHeight="false" outlineLevel="0" collapsed="false">
      <c r="A9" s="15" t="s">
        <v>4</v>
      </c>
      <c r="B9" s="16" t="s">
        <v>5</v>
      </c>
      <c r="C9" s="17" t="s">
        <v>6</v>
      </c>
      <c r="D9" s="16" t="s">
        <v>7</v>
      </c>
      <c r="E9" s="18" t="s">
        <v>8</v>
      </c>
    </row>
    <row r="10" customFormat="false" ht="16.5" hidden="false" customHeight="false" outlineLevel="0" collapsed="false">
      <c r="A10" s="19"/>
      <c r="B10" s="20" t="s">
        <v>9</v>
      </c>
      <c r="C10" s="21"/>
      <c r="D10" s="22"/>
      <c r="E10" s="23"/>
    </row>
    <row r="11" customFormat="false" ht="24" hidden="false" customHeight="true" outlineLevel="0" collapsed="false">
      <c r="A11" s="24" t="n">
        <v>1</v>
      </c>
      <c r="B11" s="25" t="s">
        <v>9</v>
      </c>
      <c r="C11" s="26" t="s">
        <v>10</v>
      </c>
      <c r="D11" s="27" t="n">
        <v>33479.07</v>
      </c>
      <c r="E11" s="28" t="n">
        <f aca="false">ROUND(D11*F$13,2)</f>
        <v>39505.3</v>
      </c>
      <c r="F11" s="29"/>
      <c r="G11" s="30"/>
    </row>
    <row r="12" s="38" customFormat="true" ht="38.25" hidden="false" customHeight="true" outlineLevel="0" collapsed="false">
      <c r="A12" s="31" t="n">
        <v>2</v>
      </c>
      <c r="B12" s="32" t="s">
        <v>9</v>
      </c>
      <c r="C12" s="33" t="s">
        <v>11</v>
      </c>
      <c r="D12" s="34" t="n">
        <v>33479.07</v>
      </c>
      <c r="E12" s="35" t="n">
        <f aca="false">ROUND(D12*F$13,2)</f>
        <v>39505.3</v>
      </c>
      <c r="F12" s="36"/>
      <c r="G12" s="37"/>
    </row>
    <row r="13" customFormat="false" ht="15.75" hidden="false" customHeight="false" outlineLevel="0" collapsed="false">
      <c r="A13" s="31" t="n">
        <v>3</v>
      </c>
      <c r="B13" s="32" t="s">
        <v>9</v>
      </c>
      <c r="C13" s="33" t="s">
        <v>12</v>
      </c>
      <c r="D13" s="34" t="n">
        <v>33479.07</v>
      </c>
      <c r="E13" s="35" t="n">
        <f aca="false">ROUND(D13*F$13,2)</f>
        <v>39505.3</v>
      </c>
      <c r="F13" s="4" t="n">
        <v>1.18</v>
      </c>
    </row>
    <row r="14" customFormat="false" ht="15.75" hidden="false" customHeight="false" outlineLevel="0" collapsed="false">
      <c r="A14" s="31" t="n">
        <v>4</v>
      </c>
      <c r="B14" s="32" t="s">
        <v>9</v>
      </c>
      <c r="C14" s="33" t="s">
        <v>13</v>
      </c>
      <c r="D14" s="34" t="n">
        <v>31954.03</v>
      </c>
      <c r="E14" s="35" t="n">
        <f aca="false">ROUND(D14*F$13,2)</f>
        <v>37705.76</v>
      </c>
    </row>
    <row r="15" customFormat="false" ht="15.75" hidden="false" customHeight="false" outlineLevel="0" collapsed="false">
      <c r="A15" s="31" t="n">
        <v>5</v>
      </c>
      <c r="B15" s="32" t="s">
        <v>14</v>
      </c>
      <c r="C15" s="33" t="s">
        <v>15</v>
      </c>
      <c r="D15" s="34" t="n">
        <v>40151.42</v>
      </c>
      <c r="E15" s="35" t="n">
        <f aca="false">ROUND(D15*F$13,2)</f>
        <v>47378.68</v>
      </c>
    </row>
    <row r="16" customFormat="false" ht="15.75" hidden="false" customHeight="false" outlineLevel="0" collapsed="false">
      <c r="A16" s="31" t="n">
        <v>6</v>
      </c>
      <c r="B16" s="32" t="s">
        <v>14</v>
      </c>
      <c r="C16" s="33" t="s">
        <v>16</v>
      </c>
      <c r="D16" s="34" t="n">
        <v>40151.42</v>
      </c>
      <c r="E16" s="35" t="n">
        <f aca="false">ROUND(D16*F$13,2)</f>
        <v>47378.68</v>
      </c>
    </row>
    <row r="17" customFormat="false" ht="15.75" hidden="false" customHeight="false" outlineLevel="0" collapsed="false">
      <c r="A17" s="31" t="n">
        <v>7</v>
      </c>
      <c r="B17" s="32" t="s">
        <v>14</v>
      </c>
      <c r="C17" s="33" t="s">
        <v>17</v>
      </c>
      <c r="D17" s="34" t="n">
        <v>40151.42</v>
      </c>
      <c r="E17" s="35" t="n">
        <f aca="false">ROUND(D17*F$13,2)</f>
        <v>47378.68</v>
      </c>
    </row>
    <row r="18" customFormat="false" ht="15.75" hidden="false" customHeight="false" outlineLevel="0" collapsed="false">
      <c r="A18" s="31" t="n">
        <v>8</v>
      </c>
      <c r="B18" s="32" t="s">
        <v>9</v>
      </c>
      <c r="C18" s="33" t="s">
        <v>18</v>
      </c>
      <c r="D18" s="34" t="n">
        <v>38995.81</v>
      </c>
      <c r="E18" s="35" t="n">
        <f aca="false">ROUND(D18*F$13,2)</f>
        <v>46015.06</v>
      </c>
    </row>
    <row r="19" customFormat="false" ht="15.75" hidden="false" customHeight="false" outlineLevel="0" collapsed="false">
      <c r="A19" s="31" t="n">
        <v>9</v>
      </c>
      <c r="B19" s="32" t="s">
        <v>9</v>
      </c>
      <c r="C19" s="33" t="s">
        <v>19</v>
      </c>
      <c r="D19" s="34" t="n">
        <v>38995.81</v>
      </c>
      <c r="E19" s="35" t="n">
        <f aca="false">ROUND(D19*F$13,2)</f>
        <v>46015.06</v>
      </c>
    </row>
    <row r="20" customFormat="false" ht="15.75" hidden="false" customHeight="false" outlineLevel="0" collapsed="false">
      <c r="A20" s="31" t="n">
        <v>10</v>
      </c>
      <c r="B20" s="32" t="s">
        <v>9</v>
      </c>
      <c r="C20" s="33" t="s">
        <v>20</v>
      </c>
      <c r="D20" s="34" t="n">
        <v>38995.81</v>
      </c>
      <c r="E20" s="35" t="n">
        <f aca="false">ROUND(D20*F$13,2)</f>
        <v>46015.06</v>
      </c>
    </row>
    <row r="21" customFormat="false" ht="15.75" hidden="false" customHeight="false" outlineLevel="0" collapsed="false">
      <c r="A21" s="31" t="n">
        <v>11</v>
      </c>
      <c r="B21" s="32" t="s">
        <v>9</v>
      </c>
      <c r="C21" s="33" t="s">
        <v>21</v>
      </c>
      <c r="D21" s="34" t="n">
        <v>38995.81</v>
      </c>
      <c r="E21" s="35" t="n">
        <f aca="false">ROUND(D21*F$13,2)</f>
        <v>46015.06</v>
      </c>
    </row>
    <row r="22" customFormat="false" ht="15.75" hidden="false" customHeight="false" outlineLevel="0" collapsed="false">
      <c r="A22" s="31" t="n">
        <v>12</v>
      </c>
      <c r="B22" s="32" t="s">
        <v>9</v>
      </c>
      <c r="C22" s="33" t="s">
        <v>22</v>
      </c>
      <c r="D22" s="34" t="n">
        <v>38995.81</v>
      </c>
      <c r="E22" s="35" t="n">
        <f aca="false">ROUND(D22*F$13,2)</f>
        <v>46015.06</v>
      </c>
    </row>
    <row r="23" customFormat="false" ht="15.75" hidden="false" customHeight="false" outlineLevel="0" collapsed="false">
      <c r="A23" s="31" t="n">
        <v>13</v>
      </c>
      <c r="B23" s="32" t="s">
        <v>9</v>
      </c>
      <c r="C23" s="33" t="s">
        <v>23</v>
      </c>
      <c r="D23" s="34" t="n">
        <v>39789.76</v>
      </c>
      <c r="E23" s="35" t="n">
        <f aca="false">ROUND(D23*F$13,2)</f>
        <v>46951.92</v>
      </c>
    </row>
    <row r="24" customFormat="false" ht="15.75" hidden="false" customHeight="false" outlineLevel="0" collapsed="false">
      <c r="A24" s="31" t="n">
        <v>14</v>
      </c>
      <c r="B24" s="32" t="s">
        <v>9</v>
      </c>
      <c r="C24" s="33" t="s">
        <v>24</v>
      </c>
      <c r="D24" s="34" t="n">
        <v>39789.76</v>
      </c>
      <c r="E24" s="35" t="n">
        <f aca="false">ROUND(D24*F$13,2)</f>
        <v>46951.92</v>
      </c>
    </row>
    <row r="25" customFormat="false" ht="15.75" hidden="false" customHeight="false" outlineLevel="0" collapsed="false">
      <c r="A25" s="31" t="n">
        <v>15</v>
      </c>
      <c r="B25" s="32" t="s">
        <v>9</v>
      </c>
      <c r="C25" s="33" t="s">
        <v>25</v>
      </c>
      <c r="D25" s="34" t="n">
        <v>39789.76</v>
      </c>
      <c r="E25" s="35" t="n">
        <f aca="false">ROUND(D25*F$13,2)</f>
        <v>46951.92</v>
      </c>
    </row>
    <row r="26" customFormat="false" ht="15.75" hidden="false" customHeight="false" outlineLevel="0" collapsed="false">
      <c r="A26" s="31" t="n">
        <v>16</v>
      </c>
      <c r="B26" s="32" t="s">
        <v>9</v>
      </c>
      <c r="C26" s="33" t="s">
        <v>26</v>
      </c>
      <c r="D26" s="34" t="n">
        <v>39789.76</v>
      </c>
      <c r="E26" s="35" t="n">
        <f aca="false">ROUND(D26*F$13,2)</f>
        <v>46951.92</v>
      </c>
    </row>
    <row r="27" customFormat="false" ht="15.75" hidden="false" customHeight="false" outlineLevel="0" collapsed="false">
      <c r="A27" s="31" t="n">
        <v>17</v>
      </c>
      <c r="B27" s="32" t="s">
        <v>9</v>
      </c>
      <c r="C27" s="33" t="s">
        <v>27</v>
      </c>
      <c r="D27" s="34" t="n">
        <v>39789.76</v>
      </c>
      <c r="E27" s="35" t="n">
        <f aca="false">ROUND(D27*F$13,2)</f>
        <v>46951.92</v>
      </c>
    </row>
    <row r="28" customFormat="false" ht="15.75" hidden="false" customHeight="false" outlineLevel="0" collapsed="false">
      <c r="A28" s="31" t="n">
        <v>18</v>
      </c>
      <c r="B28" s="32" t="s">
        <v>9</v>
      </c>
      <c r="C28" s="33" t="s">
        <v>28</v>
      </c>
      <c r="D28" s="34" t="n">
        <v>39789.76</v>
      </c>
      <c r="E28" s="35" t="n">
        <f aca="false">ROUND(D28*F$13,2)</f>
        <v>46951.92</v>
      </c>
    </row>
    <row r="29" customFormat="false" ht="15.75" hidden="false" customHeight="false" outlineLevel="0" collapsed="false">
      <c r="A29" s="31" t="n">
        <v>19</v>
      </c>
      <c r="B29" s="32" t="s">
        <v>9</v>
      </c>
      <c r="C29" s="33" t="s">
        <v>29</v>
      </c>
      <c r="D29" s="34" t="n">
        <v>37462.72</v>
      </c>
      <c r="E29" s="35" t="n">
        <f aca="false">ROUND(D29*F$13,2)</f>
        <v>44206.01</v>
      </c>
    </row>
    <row r="30" customFormat="false" ht="15.75" hidden="false" customHeight="false" outlineLevel="0" collapsed="false">
      <c r="A30" s="31" t="n">
        <v>20</v>
      </c>
      <c r="B30" s="32" t="s">
        <v>9</v>
      </c>
      <c r="C30" s="33" t="s">
        <v>30</v>
      </c>
      <c r="D30" s="34" t="n">
        <v>37167.39</v>
      </c>
      <c r="E30" s="35" t="n">
        <f aca="false">ROUND(D30*F$13,2)</f>
        <v>43857.52</v>
      </c>
    </row>
    <row r="31" customFormat="false" ht="15.75" hidden="false" customHeight="false" outlineLevel="0" collapsed="false">
      <c r="A31" s="31" t="n">
        <v>21</v>
      </c>
      <c r="B31" s="32" t="s">
        <v>9</v>
      </c>
      <c r="C31" s="33" t="s">
        <v>31</v>
      </c>
      <c r="D31" s="34" t="n">
        <v>37167.39</v>
      </c>
      <c r="E31" s="35" t="n">
        <f aca="false">ROUND(D31*F$13,2)</f>
        <v>43857.52</v>
      </c>
    </row>
    <row r="32" customFormat="false" ht="15.75" hidden="false" customHeight="false" outlineLevel="0" collapsed="false">
      <c r="A32" s="31" t="n">
        <v>22</v>
      </c>
      <c r="B32" s="32" t="s">
        <v>9</v>
      </c>
      <c r="C32" s="33" t="s">
        <v>32</v>
      </c>
      <c r="D32" s="34" t="n">
        <v>37167.39</v>
      </c>
      <c r="E32" s="35" t="n">
        <f aca="false">ROUND(D32*F$13,2)</f>
        <v>43857.52</v>
      </c>
    </row>
    <row r="33" customFormat="false" ht="15.75" hidden="false" customHeight="false" outlineLevel="0" collapsed="false">
      <c r="A33" s="31" t="n">
        <v>23</v>
      </c>
      <c r="B33" s="32" t="s">
        <v>9</v>
      </c>
      <c r="C33" s="33" t="s">
        <v>33</v>
      </c>
      <c r="D33" s="34" t="n">
        <v>37167.39</v>
      </c>
      <c r="E33" s="35" t="n">
        <f aca="false">ROUND(D33*F$13,2)</f>
        <v>43857.52</v>
      </c>
    </row>
    <row r="34" customFormat="false" ht="15.75" hidden="false" customHeight="false" outlineLevel="0" collapsed="false">
      <c r="A34" s="31" t="n">
        <v>24</v>
      </c>
      <c r="B34" s="32" t="s">
        <v>9</v>
      </c>
      <c r="C34" s="33" t="s">
        <v>34</v>
      </c>
      <c r="D34" s="34" t="n">
        <v>37167.39</v>
      </c>
      <c r="E34" s="35" t="n">
        <f aca="false">ROUND(D34*F$13,2)</f>
        <v>43857.52</v>
      </c>
    </row>
    <row r="35" customFormat="false" ht="15.75" hidden="false" customHeight="false" outlineLevel="0" collapsed="false">
      <c r="A35" s="31" t="n">
        <v>25</v>
      </c>
      <c r="B35" s="32" t="s">
        <v>9</v>
      </c>
      <c r="C35" s="33" t="s">
        <v>35</v>
      </c>
      <c r="D35" s="34" t="n">
        <v>37167.39</v>
      </c>
      <c r="E35" s="35" t="n">
        <f aca="false">ROUND(D35*F$13,2)</f>
        <v>43857.52</v>
      </c>
    </row>
    <row r="36" customFormat="false" ht="15.75" hidden="false" customHeight="false" outlineLevel="0" collapsed="false">
      <c r="A36" s="31" t="n">
        <v>26</v>
      </c>
      <c r="B36" s="32" t="s">
        <v>9</v>
      </c>
      <c r="C36" s="33" t="s">
        <v>36</v>
      </c>
      <c r="D36" s="34" t="n">
        <v>39424.81</v>
      </c>
      <c r="E36" s="35" t="n">
        <f aca="false">ROUND(D36*F$13,2)</f>
        <v>46521.28</v>
      </c>
    </row>
    <row r="37" customFormat="false" ht="15.75" hidden="false" customHeight="false" outlineLevel="0" collapsed="false">
      <c r="A37" s="31" t="n">
        <v>27</v>
      </c>
      <c r="B37" s="32" t="s">
        <v>14</v>
      </c>
      <c r="C37" s="33" t="s">
        <v>37</v>
      </c>
      <c r="D37" s="34" t="n">
        <v>47622.2</v>
      </c>
      <c r="E37" s="35" t="n">
        <f aca="false">ROUND(D37*F$13,2)</f>
        <v>56194.2</v>
      </c>
    </row>
    <row r="38" customFormat="false" ht="15.75" hidden="false" customHeight="false" outlineLevel="0" collapsed="false">
      <c r="A38" s="31" t="n">
        <v>28</v>
      </c>
      <c r="B38" s="32" t="s">
        <v>14</v>
      </c>
      <c r="C38" s="33" t="s">
        <v>38</v>
      </c>
      <c r="D38" s="34" t="n">
        <v>47622.2</v>
      </c>
      <c r="E38" s="35" t="n">
        <f aca="false">ROUND(D38*F$13,2)</f>
        <v>56194.2</v>
      </c>
    </row>
    <row r="39" customFormat="false" ht="15.75" hidden="false" customHeight="false" outlineLevel="0" collapsed="false">
      <c r="A39" s="31" t="n">
        <v>29</v>
      </c>
      <c r="B39" s="32" t="s">
        <v>14</v>
      </c>
      <c r="C39" s="33" t="s">
        <v>39</v>
      </c>
      <c r="D39" s="34" t="n">
        <v>47622.2</v>
      </c>
      <c r="E39" s="35" t="n">
        <f aca="false">ROUND(D39*F$13,2)</f>
        <v>56194.2</v>
      </c>
    </row>
    <row r="40" customFormat="false" ht="15.75" hidden="false" customHeight="false" outlineLevel="0" collapsed="false">
      <c r="A40" s="31" t="n">
        <v>30</v>
      </c>
      <c r="B40" s="32" t="s">
        <v>9</v>
      </c>
      <c r="C40" s="33" t="s">
        <v>40</v>
      </c>
      <c r="D40" s="34" t="n">
        <v>48621.21</v>
      </c>
      <c r="E40" s="35" t="n">
        <f aca="false">ROUND(D40*F$13,2)</f>
        <v>57373.03</v>
      </c>
    </row>
    <row r="41" customFormat="false" ht="15.75" hidden="false" customHeight="false" outlineLevel="0" collapsed="false">
      <c r="A41" s="31" t="n">
        <v>31</v>
      </c>
      <c r="B41" s="32" t="s">
        <v>9</v>
      </c>
      <c r="C41" s="33" t="s">
        <v>41</v>
      </c>
      <c r="D41" s="34" t="n">
        <v>48621.21</v>
      </c>
      <c r="E41" s="35" t="n">
        <f aca="false">ROUND(D41*F$13,2)</f>
        <v>57373.03</v>
      </c>
    </row>
    <row r="42" customFormat="false" ht="15.75" hidden="false" customHeight="false" outlineLevel="0" collapsed="false">
      <c r="A42" s="31" t="n">
        <v>32</v>
      </c>
      <c r="B42" s="32" t="s">
        <v>9</v>
      </c>
      <c r="C42" s="33" t="s">
        <v>42</v>
      </c>
      <c r="D42" s="34" t="n">
        <v>48621.21</v>
      </c>
      <c r="E42" s="35" t="n">
        <f aca="false">ROUND(D42*F$13,2)</f>
        <v>57373.03</v>
      </c>
    </row>
    <row r="43" customFormat="false" ht="15.75" hidden="false" customHeight="false" outlineLevel="0" collapsed="false">
      <c r="A43" s="31" t="n">
        <v>33</v>
      </c>
      <c r="B43" s="32" t="s">
        <v>9</v>
      </c>
      <c r="C43" s="33" t="s">
        <v>43</v>
      </c>
      <c r="D43" s="34" t="n">
        <v>48621.21</v>
      </c>
      <c r="E43" s="35" t="n">
        <f aca="false">ROUND(D43*F$13,2)</f>
        <v>57373.03</v>
      </c>
    </row>
    <row r="44" customFormat="false" ht="15.75" hidden="false" customHeight="false" outlineLevel="0" collapsed="false">
      <c r="A44" s="31" t="n">
        <v>34</v>
      </c>
      <c r="B44" s="32" t="s">
        <v>9</v>
      </c>
      <c r="C44" s="33" t="s">
        <v>44</v>
      </c>
      <c r="D44" s="34" t="n">
        <v>48621.21</v>
      </c>
      <c r="E44" s="35" t="n">
        <f aca="false">ROUND(D44*F$13,2)</f>
        <v>57373.03</v>
      </c>
    </row>
    <row r="45" customFormat="false" ht="15.75" hidden="false" customHeight="false" outlineLevel="0" collapsed="false">
      <c r="A45" s="31" t="n">
        <v>35</v>
      </c>
      <c r="B45" s="32" t="s">
        <v>9</v>
      </c>
      <c r="C45" s="33" t="s">
        <v>45</v>
      </c>
      <c r="D45" s="34" t="n">
        <v>48621.21</v>
      </c>
      <c r="E45" s="35" t="n">
        <f aca="false">ROUND(D45*F$13,2)</f>
        <v>57373.03</v>
      </c>
    </row>
    <row r="46" customFormat="false" ht="15.75" hidden="false" customHeight="false" outlineLevel="0" collapsed="false">
      <c r="A46" s="31" t="n">
        <v>36</v>
      </c>
      <c r="B46" s="32" t="s">
        <v>9</v>
      </c>
      <c r="C46" s="33" t="s">
        <v>46</v>
      </c>
      <c r="D46" s="34" t="n">
        <v>37509.28</v>
      </c>
      <c r="E46" s="35" t="n">
        <f aca="false">ROUND(D46*F$13,2)</f>
        <v>44260.95</v>
      </c>
    </row>
    <row r="47" customFormat="false" ht="15.75" hidden="false" customHeight="false" outlineLevel="0" collapsed="false">
      <c r="A47" s="31" t="n">
        <v>37</v>
      </c>
      <c r="B47" s="32" t="s">
        <v>9</v>
      </c>
      <c r="C47" s="33" t="s">
        <v>47</v>
      </c>
      <c r="D47" s="34" t="n">
        <v>23572.92</v>
      </c>
      <c r="E47" s="35" t="n">
        <f aca="false">ROUND(D47*F$13,2)</f>
        <v>27816.05</v>
      </c>
    </row>
    <row r="48" customFormat="false" ht="15.75" hidden="false" customHeight="false" outlineLevel="0" collapsed="false">
      <c r="A48" s="31" t="n">
        <v>38</v>
      </c>
      <c r="B48" s="32" t="s">
        <v>9</v>
      </c>
      <c r="C48" s="33" t="s">
        <v>48</v>
      </c>
      <c r="D48" s="34" t="n">
        <v>32674.04</v>
      </c>
      <c r="E48" s="35" t="n">
        <f aca="false">ROUND(D48*F$13,2)</f>
        <v>38555.37</v>
      </c>
    </row>
    <row r="49" customFormat="false" ht="15.75" hidden="false" customHeight="false" outlineLevel="0" collapsed="false">
      <c r="A49" s="31" t="n">
        <v>39</v>
      </c>
      <c r="B49" s="32" t="s">
        <v>9</v>
      </c>
      <c r="C49" s="33" t="s">
        <v>49</v>
      </c>
      <c r="D49" s="34" t="n">
        <v>32674.04</v>
      </c>
      <c r="E49" s="35" t="n">
        <f aca="false">ROUND(D49*F$13,2)</f>
        <v>38555.37</v>
      </c>
    </row>
    <row r="50" customFormat="false" ht="15.75" hidden="false" customHeight="false" outlineLevel="0" collapsed="false">
      <c r="A50" s="31" t="n">
        <v>40</v>
      </c>
      <c r="B50" s="39" t="s">
        <v>9</v>
      </c>
      <c r="C50" s="40" t="s">
        <v>50</v>
      </c>
      <c r="D50" s="34" t="n">
        <v>17624.03</v>
      </c>
      <c r="E50" s="35" t="n">
        <f aca="false">ROUND(D50*F$13,2)</f>
        <v>20796.36</v>
      </c>
    </row>
    <row r="51" customFormat="false" ht="15.75" hidden="false" customHeight="false" outlineLevel="0" collapsed="false">
      <c r="A51" s="31" t="n">
        <v>41</v>
      </c>
      <c r="B51" s="32" t="s">
        <v>9</v>
      </c>
      <c r="C51" s="33" t="s">
        <v>51</v>
      </c>
      <c r="D51" s="34" t="n">
        <v>18767.4</v>
      </c>
      <c r="E51" s="35" t="n">
        <f aca="false">ROUND(D51*F$13,2)</f>
        <v>22145.53</v>
      </c>
    </row>
    <row r="52" customFormat="false" ht="15.75" hidden="false" customHeight="false" outlineLevel="0" collapsed="false">
      <c r="A52" s="31" t="n">
        <v>42</v>
      </c>
      <c r="B52" s="32" t="s">
        <v>9</v>
      </c>
      <c r="C52" s="33" t="s">
        <v>52</v>
      </c>
      <c r="D52" s="34" t="n">
        <v>25049.75</v>
      </c>
      <c r="E52" s="35" t="n">
        <f aca="false">ROUND(D52*F$13,2)</f>
        <v>29558.71</v>
      </c>
    </row>
    <row r="53" customFormat="false" ht="15.75" hidden="false" customHeight="false" outlineLevel="0" collapsed="false">
      <c r="A53" s="31" t="n">
        <v>43</v>
      </c>
      <c r="B53" s="32" t="s">
        <v>9</v>
      </c>
      <c r="C53" s="33" t="s">
        <v>53</v>
      </c>
      <c r="D53" s="34" t="n">
        <v>18284.66</v>
      </c>
      <c r="E53" s="35" t="n">
        <f aca="false">ROUND(D53*F$13,2)</f>
        <v>21575.9</v>
      </c>
    </row>
    <row r="54" customFormat="false" ht="15.75" hidden="false" customHeight="false" outlineLevel="0" collapsed="false">
      <c r="A54" s="31" t="n">
        <v>44</v>
      </c>
      <c r="B54" s="32" t="s">
        <v>9</v>
      </c>
      <c r="C54" s="33" t="s">
        <v>54</v>
      </c>
      <c r="D54" s="34" t="n">
        <v>40545.7</v>
      </c>
      <c r="E54" s="35" t="n">
        <f aca="false">ROUND(D54*F$13,2)</f>
        <v>47843.93</v>
      </c>
    </row>
    <row r="55" customFormat="false" ht="15.75" hidden="false" customHeight="false" outlineLevel="0" collapsed="false">
      <c r="A55" s="31" t="n">
        <v>45</v>
      </c>
      <c r="B55" s="32" t="s">
        <v>9</v>
      </c>
      <c r="C55" s="33" t="s">
        <v>55</v>
      </c>
      <c r="D55" s="34" t="n">
        <v>36859.71</v>
      </c>
      <c r="E55" s="35" t="n">
        <f aca="false">ROUND(D55*F$13,2)</f>
        <v>43494.46</v>
      </c>
    </row>
    <row r="56" customFormat="false" ht="15.75" hidden="false" customHeight="false" outlineLevel="0" collapsed="false">
      <c r="A56" s="31" t="n">
        <v>46</v>
      </c>
      <c r="B56" s="32" t="s">
        <v>9</v>
      </c>
      <c r="C56" s="33" t="s">
        <v>56</v>
      </c>
      <c r="D56" s="34" t="n">
        <v>36859.71</v>
      </c>
      <c r="E56" s="35" t="n">
        <f aca="false">ROUND(D56*F$13,2)</f>
        <v>43494.46</v>
      </c>
    </row>
    <row r="57" customFormat="false" ht="15.75" hidden="false" customHeight="false" outlineLevel="0" collapsed="false">
      <c r="A57" s="31" t="n">
        <v>47</v>
      </c>
      <c r="B57" s="32" t="s">
        <v>9</v>
      </c>
      <c r="C57" s="33" t="s">
        <v>57</v>
      </c>
      <c r="D57" s="34" t="n">
        <v>36859.71</v>
      </c>
      <c r="E57" s="35" t="n">
        <f aca="false">ROUND(D57*F$13,2)</f>
        <v>43494.46</v>
      </c>
    </row>
    <row r="58" customFormat="false" ht="15.75" hidden="false" customHeight="false" outlineLevel="0" collapsed="false">
      <c r="A58" s="31" t="n">
        <v>48</v>
      </c>
      <c r="B58" s="32" t="s">
        <v>9</v>
      </c>
      <c r="C58" s="33" t="s">
        <v>58</v>
      </c>
      <c r="D58" s="34" t="n">
        <v>36859.71</v>
      </c>
      <c r="E58" s="35" t="n">
        <f aca="false">ROUND(D58*F$13,2)</f>
        <v>43494.46</v>
      </c>
    </row>
    <row r="59" customFormat="false" ht="15.75" hidden="false" customHeight="false" outlineLevel="0" collapsed="false">
      <c r="A59" s="31" t="n">
        <v>49</v>
      </c>
      <c r="B59" s="32" t="s">
        <v>9</v>
      </c>
      <c r="C59" s="33" t="s">
        <v>59</v>
      </c>
      <c r="D59" s="34" t="n">
        <v>42272.2</v>
      </c>
      <c r="E59" s="35" t="n">
        <f aca="false">ROUND(D59*F$13,2)</f>
        <v>49881.2</v>
      </c>
    </row>
    <row r="60" customFormat="false" ht="15.75" hidden="false" customHeight="false" outlineLevel="0" collapsed="false">
      <c r="A60" s="31" t="n">
        <v>50</v>
      </c>
      <c r="B60" s="32" t="s">
        <v>9</v>
      </c>
      <c r="C60" s="33" t="s">
        <v>60</v>
      </c>
      <c r="D60" s="34" t="n">
        <v>27538.3</v>
      </c>
      <c r="E60" s="35" t="n">
        <f aca="false">ROUND(D60*F$13,2)</f>
        <v>32495.19</v>
      </c>
    </row>
    <row r="61" customFormat="false" ht="15.75" hidden="false" customHeight="false" outlineLevel="0" collapsed="false">
      <c r="A61" s="31" t="n">
        <v>51</v>
      </c>
      <c r="B61" s="32" t="s">
        <v>9</v>
      </c>
      <c r="C61" s="33" t="s">
        <v>61</v>
      </c>
      <c r="D61" s="34" t="n">
        <v>27538.3</v>
      </c>
      <c r="E61" s="35" t="n">
        <f aca="false">ROUND(D61*F$13,2)</f>
        <v>32495.19</v>
      </c>
    </row>
    <row r="62" customFormat="false" ht="15.75" hidden="false" customHeight="false" outlineLevel="0" collapsed="false">
      <c r="A62" s="31" t="n">
        <v>52</v>
      </c>
      <c r="B62" s="32" t="s">
        <v>9</v>
      </c>
      <c r="C62" s="33" t="s">
        <v>62</v>
      </c>
      <c r="D62" s="34" t="n">
        <v>27538.3</v>
      </c>
      <c r="E62" s="35" t="n">
        <f aca="false">ROUND(D62*F$13,2)</f>
        <v>32495.19</v>
      </c>
    </row>
    <row r="63" customFormat="false" ht="15.75" hidden="false" customHeight="false" outlineLevel="0" collapsed="false">
      <c r="A63" s="31" t="n">
        <v>53</v>
      </c>
      <c r="B63" s="32" t="s">
        <v>9</v>
      </c>
      <c r="C63" s="33" t="s">
        <v>63</v>
      </c>
      <c r="D63" s="34" t="n">
        <v>27538.3</v>
      </c>
      <c r="E63" s="35" t="n">
        <f aca="false">ROUND(D63*F$13,2)</f>
        <v>32495.19</v>
      </c>
    </row>
    <row r="64" customFormat="false" ht="15.75" hidden="false" customHeight="false" outlineLevel="0" collapsed="false">
      <c r="A64" s="31" t="n">
        <v>54</v>
      </c>
      <c r="B64" s="32" t="s">
        <v>9</v>
      </c>
      <c r="C64" s="33" t="s">
        <v>64</v>
      </c>
      <c r="D64" s="34" t="n">
        <v>27538.3</v>
      </c>
      <c r="E64" s="35" t="n">
        <f aca="false">ROUND(D64*F$13,2)</f>
        <v>32495.19</v>
      </c>
    </row>
    <row r="65" customFormat="false" ht="15.75" hidden="false" customHeight="false" outlineLevel="0" collapsed="false">
      <c r="A65" s="31" t="n">
        <v>55</v>
      </c>
      <c r="B65" s="32" t="s">
        <v>9</v>
      </c>
      <c r="C65" s="33" t="s">
        <v>65</v>
      </c>
      <c r="D65" s="34" t="n">
        <v>27538.3</v>
      </c>
      <c r="E65" s="35" t="n">
        <f aca="false">ROUND(D65*F$13,2)</f>
        <v>32495.19</v>
      </c>
    </row>
    <row r="66" customFormat="false" ht="15.75" hidden="false" customHeight="false" outlineLevel="0" collapsed="false">
      <c r="A66" s="31" t="n">
        <v>56</v>
      </c>
      <c r="B66" s="32" t="s">
        <v>9</v>
      </c>
      <c r="C66" s="33" t="s">
        <v>66</v>
      </c>
      <c r="D66" s="34" t="n">
        <v>30131.43</v>
      </c>
      <c r="E66" s="35" t="n">
        <f aca="false">ROUND(D66*F$13,2)</f>
        <v>35555.09</v>
      </c>
    </row>
    <row r="67" customFormat="false" ht="15.75" hidden="false" customHeight="false" outlineLevel="0" collapsed="false">
      <c r="A67" s="31" t="n">
        <v>57</v>
      </c>
      <c r="B67" s="32" t="s">
        <v>9</v>
      </c>
      <c r="C67" s="33" t="s">
        <v>67</v>
      </c>
      <c r="D67" s="34" t="n">
        <v>30131.43</v>
      </c>
      <c r="E67" s="35" t="n">
        <f aca="false">ROUND(D67*F$13,2)</f>
        <v>35555.09</v>
      </c>
    </row>
    <row r="68" customFormat="false" ht="15.75" hidden="false" customHeight="false" outlineLevel="0" collapsed="false">
      <c r="A68" s="31" t="n">
        <v>58</v>
      </c>
      <c r="B68" s="32" t="s">
        <v>9</v>
      </c>
      <c r="C68" s="33" t="s">
        <v>68</v>
      </c>
      <c r="D68" s="34" t="n">
        <v>43676.18</v>
      </c>
      <c r="E68" s="35" t="n">
        <f aca="false">ROUND(D68*F$13,2)</f>
        <v>51537.89</v>
      </c>
    </row>
    <row r="69" customFormat="false" ht="15.75" hidden="false" customHeight="false" outlineLevel="0" collapsed="false">
      <c r="A69" s="31" t="n">
        <v>59</v>
      </c>
      <c r="B69" s="32" t="s">
        <v>9</v>
      </c>
      <c r="C69" s="33" t="s">
        <v>69</v>
      </c>
      <c r="D69" s="34" t="n">
        <v>16423.91</v>
      </c>
      <c r="E69" s="35" t="n">
        <f aca="false">ROUND(D69*F$13,2)</f>
        <v>19380.21</v>
      </c>
    </row>
    <row r="70" customFormat="false" ht="15.75" hidden="false" customHeight="false" outlineLevel="0" collapsed="false">
      <c r="A70" s="31" t="n">
        <v>60</v>
      </c>
      <c r="B70" s="32" t="s">
        <v>9</v>
      </c>
      <c r="C70" s="33" t="s">
        <v>70</v>
      </c>
      <c r="D70" s="34" t="n">
        <v>16423.91</v>
      </c>
      <c r="E70" s="35" t="n">
        <f aca="false">ROUND(D70*F$13,2)</f>
        <v>19380.21</v>
      </c>
    </row>
    <row r="71" customFormat="false" ht="15.75" hidden="false" customHeight="false" outlineLevel="0" collapsed="false">
      <c r="A71" s="31" t="n">
        <v>61</v>
      </c>
      <c r="B71" s="32" t="s">
        <v>9</v>
      </c>
      <c r="C71" s="33" t="s">
        <v>71</v>
      </c>
      <c r="D71" s="34" t="n">
        <v>16423.91</v>
      </c>
      <c r="E71" s="35" t="n">
        <f aca="false">ROUND(D71*F$13,2)</f>
        <v>19380.21</v>
      </c>
    </row>
    <row r="72" customFormat="false" ht="15.75" hidden="false" customHeight="false" outlineLevel="0" collapsed="false">
      <c r="A72" s="31" t="n">
        <v>62</v>
      </c>
      <c r="B72" s="32" t="s">
        <v>9</v>
      </c>
      <c r="C72" s="33" t="s">
        <v>72</v>
      </c>
      <c r="D72" s="34" t="n">
        <v>16423.91</v>
      </c>
      <c r="E72" s="35" t="n">
        <f aca="false">ROUND(D72*F$13,2)</f>
        <v>19380.21</v>
      </c>
    </row>
    <row r="73" customFormat="false" ht="15.75" hidden="false" customHeight="false" outlineLevel="0" collapsed="false">
      <c r="A73" s="31" t="n">
        <v>63</v>
      </c>
      <c r="B73" s="32" t="s">
        <v>9</v>
      </c>
      <c r="C73" s="33" t="s">
        <v>73</v>
      </c>
      <c r="D73" s="34" t="n">
        <v>16423.91</v>
      </c>
      <c r="E73" s="35" t="n">
        <f aca="false">ROUND(D73*F$13,2)</f>
        <v>19380.21</v>
      </c>
    </row>
    <row r="74" customFormat="false" ht="15.75" hidden="false" customHeight="false" outlineLevel="0" collapsed="false">
      <c r="A74" s="31" t="n">
        <v>64</v>
      </c>
      <c r="B74" s="32" t="s">
        <v>9</v>
      </c>
      <c r="C74" s="33" t="s">
        <v>74</v>
      </c>
      <c r="D74" s="34" t="n">
        <v>16423.91</v>
      </c>
      <c r="E74" s="35" t="n">
        <f aca="false">ROUND(D74*F$13,2)</f>
        <v>19380.21</v>
      </c>
    </row>
    <row r="75" customFormat="false" ht="15.75" hidden="false" customHeight="false" outlineLevel="0" collapsed="false">
      <c r="A75" s="31" t="n">
        <v>65</v>
      </c>
      <c r="B75" s="32" t="s">
        <v>9</v>
      </c>
      <c r="C75" s="33" t="s">
        <v>75</v>
      </c>
      <c r="D75" s="34" t="n">
        <v>16423.91</v>
      </c>
      <c r="E75" s="35" t="n">
        <f aca="false">ROUND(D75*F$13,2)</f>
        <v>19380.21</v>
      </c>
    </row>
    <row r="76" customFormat="false" ht="15.75" hidden="false" customHeight="false" outlineLevel="0" collapsed="false">
      <c r="A76" s="31" t="n">
        <v>66</v>
      </c>
      <c r="B76" s="32" t="s">
        <v>9</v>
      </c>
      <c r="C76" s="33" t="s">
        <v>76</v>
      </c>
      <c r="D76" s="34" t="n">
        <v>16423.91</v>
      </c>
      <c r="E76" s="35" t="n">
        <f aca="false">ROUND(D76*F$13,2)</f>
        <v>19380.21</v>
      </c>
    </row>
    <row r="77" customFormat="false" ht="15.75" hidden="false" customHeight="false" outlineLevel="0" collapsed="false">
      <c r="A77" s="31" t="n">
        <v>67</v>
      </c>
      <c r="B77" s="32" t="s">
        <v>9</v>
      </c>
      <c r="C77" s="33" t="s">
        <v>77</v>
      </c>
      <c r="D77" s="34" t="n">
        <v>18837.45</v>
      </c>
      <c r="E77" s="35" t="n">
        <f aca="false">ROUND(D77*F$13,2)</f>
        <v>22228.19</v>
      </c>
    </row>
    <row r="78" customFormat="false" ht="15.75" hidden="false" customHeight="false" outlineLevel="0" collapsed="false">
      <c r="A78" s="31" t="n">
        <v>68</v>
      </c>
      <c r="B78" s="32" t="s">
        <v>9</v>
      </c>
      <c r="C78" s="33" t="s">
        <v>78</v>
      </c>
      <c r="D78" s="34" t="n">
        <v>18837.45</v>
      </c>
      <c r="E78" s="35" t="n">
        <f aca="false">ROUND(D78*F$13,2)</f>
        <v>22228.19</v>
      </c>
    </row>
    <row r="79" customFormat="false" ht="15.75" hidden="false" customHeight="false" outlineLevel="0" collapsed="false">
      <c r="A79" s="31" t="n">
        <v>69</v>
      </c>
      <c r="B79" s="32" t="s">
        <v>9</v>
      </c>
      <c r="C79" s="33" t="s">
        <v>79</v>
      </c>
      <c r="D79" s="34" t="n">
        <v>18837.45</v>
      </c>
      <c r="E79" s="35" t="n">
        <f aca="false">ROUND(D79*F$13,2)</f>
        <v>22228.19</v>
      </c>
    </row>
    <row r="80" customFormat="false" ht="15.75" hidden="false" customHeight="false" outlineLevel="0" collapsed="false">
      <c r="A80" s="31" t="n">
        <v>70</v>
      </c>
      <c r="B80" s="32" t="s">
        <v>9</v>
      </c>
      <c r="C80" s="33" t="s">
        <v>80</v>
      </c>
      <c r="D80" s="34" t="n">
        <v>18837.45</v>
      </c>
      <c r="E80" s="35" t="n">
        <f aca="false">ROUND(D80*F$13,2)</f>
        <v>22228.19</v>
      </c>
    </row>
    <row r="81" customFormat="false" ht="15.75" hidden="false" customHeight="false" outlineLevel="0" collapsed="false">
      <c r="A81" s="31" t="n">
        <v>71</v>
      </c>
      <c r="B81" s="32" t="s">
        <v>9</v>
      </c>
      <c r="C81" s="33" t="s">
        <v>81</v>
      </c>
      <c r="D81" s="34" t="n">
        <v>18837.45</v>
      </c>
      <c r="E81" s="35" t="n">
        <f aca="false">ROUND(D81*F$13,2)</f>
        <v>22228.19</v>
      </c>
    </row>
    <row r="82" customFormat="false" ht="15.75" hidden="false" customHeight="false" outlineLevel="0" collapsed="false">
      <c r="A82" s="31" t="n">
        <v>72</v>
      </c>
      <c r="B82" s="32" t="s">
        <v>9</v>
      </c>
      <c r="C82" s="33" t="s">
        <v>82</v>
      </c>
      <c r="D82" s="34" t="n">
        <v>18505.2</v>
      </c>
      <c r="E82" s="35" t="n">
        <f aca="false">ROUND(D82*F$13,2)</f>
        <v>21836.14</v>
      </c>
    </row>
    <row r="83" customFormat="false" ht="15.75" hidden="false" customHeight="false" outlineLevel="0" collapsed="false">
      <c r="A83" s="31" t="n">
        <v>73</v>
      </c>
      <c r="B83" s="32" t="s">
        <v>9</v>
      </c>
      <c r="C83" s="33" t="s">
        <v>83</v>
      </c>
      <c r="D83" s="34" t="n">
        <v>18505.2</v>
      </c>
      <c r="E83" s="35" t="n">
        <f aca="false">ROUND(D83*F$13,2)</f>
        <v>21836.14</v>
      </c>
    </row>
    <row r="84" customFormat="false" ht="15.75" hidden="false" customHeight="false" outlineLevel="0" collapsed="false">
      <c r="A84" s="31" t="n">
        <v>74</v>
      </c>
      <c r="B84" s="32" t="s">
        <v>9</v>
      </c>
      <c r="C84" s="33" t="s">
        <v>84</v>
      </c>
      <c r="D84" s="34" t="n">
        <v>18505.2</v>
      </c>
      <c r="E84" s="35" t="n">
        <f aca="false">ROUND(D84*F$13,2)</f>
        <v>21836.14</v>
      </c>
    </row>
    <row r="85" customFormat="false" ht="15.75" hidden="false" customHeight="false" outlineLevel="0" collapsed="false">
      <c r="A85" s="31" t="n">
        <v>75</v>
      </c>
      <c r="B85" s="32" t="s">
        <v>9</v>
      </c>
      <c r="C85" s="33" t="s">
        <v>85</v>
      </c>
      <c r="D85" s="34" t="n">
        <v>12887.11</v>
      </c>
      <c r="E85" s="35" t="n">
        <f aca="false">ROUND(D85*F$13,2)</f>
        <v>15206.79</v>
      </c>
    </row>
    <row r="86" customFormat="false" ht="15.75" hidden="false" customHeight="false" outlineLevel="0" collapsed="false">
      <c r="A86" s="31" t="n">
        <v>76</v>
      </c>
      <c r="B86" s="32" t="s">
        <v>9</v>
      </c>
      <c r="C86" s="33" t="s">
        <v>86</v>
      </c>
      <c r="D86" s="34" t="n">
        <v>12517.71</v>
      </c>
      <c r="E86" s="35" t="n">
        <f aca="false">ROUND(D86*F$13,2)</f>
        <v>14770.9</v>
      </c>
    </row>
    <row r="87" customFormat="false" ht="15.75" hidden="false" customHeight="false" outlineLevel="0" collapsed="false">
      <c r="A87" s="31" t="n">
        <v>77</v>
      </c>
      <c r="B87" s="32" t="s">
        <v>9</v>
      </c>
      <c r="C87" s="33" t="s">
        <v>87</v>
      </c>
      <c r="D87" s="34" t="n">
        <v>12865.04</v>
      </c>
      <c r="E87" s="35" t="n">
        <f aca="false">ROUND(D87*F$13,2)</f>
        <v>15180.75</v>
      </c>
    </row>
    <row r="88" customFormat="false" ht="15.75" hidden="false" customHeight="false" outlineLevel="0" collapsed="false">
      <c r="A88" s="31" t="n">
        <v>78</v>
      </c>
      <c r="B88" s="32" t="s">
        <v>9</v>
      </c>
      <c r="C88" s="33" t="s">
        <v>88</v>
      </c>
      <c r="D88" s="34" t="n">
        <v>19934.34</v>
      </c>
      <c r="E88" s="35" t="n">
        <f aca="false">ROUND(D88*F$13,2)</f>
        <v>23522.52</v>
      </c>
    </row>
    <row r="89" customFormat="false" ht="15.75" hidden="false" customHeight="false" outlineLevel="0" collapsed="false">
      <c r="A89" s="31" t="n">
        <v>79</v>
      </c>
      <c r="B89" s="32" t="s">
        <v>9</v>
      </c>
      <c r="C89" s="33" t="s">
        <v>89</v>
      </c>
      <c r="D89" s="34" t="n">
        <v>20134.98</v>
      </c>
      <c r="E89" s="35" t="n">
        <f aca="false">ROUND(D89*F$13,2)</f>
        <v>23759.28</v>
      </c>
    </row>
    <row r="90" customFormat="false" ht="15.75" hidden="false" customHeight="false" outlineLevel="0" collapsed="false">
      <c r="A90" s="31" t="n">
        <v>80</v>
      </c>
      <c r="B90" s="32" t="s">
        <v>9</v>
      </c>
      <c r="C90" s="33" t="s">
        <v>90</v>
      </c>
      <c r="D90" s="34" t="n">
        <v>20134.98</v>
      </c>
      <c r="E90" s="35" t="n">
        <f aca="false">ROUND(D90*F$13,2)</f>
        <v>23759.28</v>
      </c>
    </row>
    <row r="91" customFormat="false" ht="15.75" hidden="false" customHeight="false" outlineLevel="0" collapsed="false">
      <c r="A91" s="31" t="n">
        <v>81</v>
      </c>
      <c r="B91" s="32" t="s">
        <v>9</v>
      </c>
      <c r="C91" s="33" t="s">
        <v>91</v>
      </c>
      <c r="D91" s="34" t="n">
        <v>19933.04</v>
      </c>
      <c r="E91" s="35" t="n">
        <f aca="false">ROUND(D91*F$13,2)</f>
        <v>23520.99</v>
      </c>
    </row>
    <row r="92" customFormat="false" ht="15.75" hidden="false" customHeight="false" outlineLevel="0" collapsed="false">
      <c r="A92" s="31" t="n">
        <v>82</v>
      </c>
      <c r="B92" s="32" t="s">
        <v>9</v>
      </c>
      <c r="C92" s="33" t="s">
        <v>92</v>
      </c>
      <c r="D92" s="34" t="n">
        <v>22548.93</v>
      </c>
      <c r="E92" s="35" t="n">
        <f aca="false">ROUND(D92*F$13,2)</f>
        <v>26607.74</v>
      </c>
    </row>
    <row r="93" customFormat="false" ht="15.75" hidden="false" customHeight="false" outlineLevel="0" collapsed="false">
      <c r="A93" s="31" t="n">
        <v>83</v>
      </c>
      <c r="B93" s="32" t="s">
        <v>9</v>
      </c>
      <c r="C93" s="33" t="s">
        <v>93</v>
      </c>
      <c r="D93" s="34" t="n">
        <v>14037.9</v>
      </c>
      <c r="E93" s="35" t="n">
        <f aca="false">ROUND(D93*F$13,2)</f>
        <v>16564.72</v>
      </c>
    </row>
    <row r="94" customFormat="false" ht="15.75" hidden="false" customHeight="false" outlineLevel="0" collapsed="false">
      <c r="A94" s="31" t="n">
        <v>84</v>
      </c>
      <c r="B94" s="32" t="s">
        <v>9</v>
      </c>
      <c r="C94" s="33" t="s">
        <v>94</v>
      </c>
      <c r="D94" s="34" t="n">
        <v>12364.32</v>
      </c>
      <c r="E94" s="35" t="n">
        <f aca="false">ROUND(D94*F$13,2)</f>
        <v>14589.9</v>
      </c>
    </row>
    <row r="95" customFormat="false" ht="15.75" hidden="false" customHeight="false" outlineLevel="0" collapsed="false">
      <c r="A95" s="31" t="n">
        <v>85</v>
      </c>
      <c r="B95" s="32" t="s">
        <v>9</v>
      </c>
      <c r="C95" s="33" t="s">
        <v>95</v>
      </c>
      <c r="D95" s="34" t="n">
        <v>13085.79</v>
      </c>
      <c r="E95" s="35" t="n">
        <f aca="false">ROUND(D95*F$13,2)</f>
        <v>15441.23</v>
      </c>
    </row>
    <row r="96" customFormat="false" ht="15.75" hidden="false" customHeight="false" outlineLevel="0" collapsed="false">
      <c r="A96" s="31" t="n">
        <v>86</v>
      </c>
      <c r="B96" s="32" t="s">
        <v>9</v>
      </c>
      <c r="C96" s="33" t="s">
        <v>96</v>
      </c>
      <c r="D96" s="34" t="n">
        <v>14364.61</v>
      </c>
      <c r="E96" s="35" t="n">
        <f aca="false">ROUND(D96*F$13,2)</f>
        <v>16950.24</v>
      </c>
    </row>
    <row r="97" customFormat="false" ht="15.75" hidden="false" customHeight="false" outlineLevel="0" collapsed="false">
      <c r="A97" s="31" t="n">
        <v>87</v>
      </c>
      <c r="B97" s="32" t="s">
        <v>9</v>
      </c>
      <c r="C97" s="33" t="s">
        <v>97</v>
      </c>
      <c r="D97" s="34" t="n">
        <v>14364.61</v>
      </c>
      <c r="E97" s="35" t="n">
        <f aca="false">ROUND(D97*F$13,2)</f>
        <v>16950.24</v>
      </c>
    </row>
    <row r="98" customFormat="false" ht="15.75" hidden="false" customHeight="false" outlineLevel="0" collapsed="false">
      <c r="A98" s="31" t="n">
        <v>88</v>
      </c>
      <c r="B98" s="32" t="s">
        <v>9</v>
      </c>
      <c r="C98" s="33" t="s">
        <v>98</v>
      </c>
      <c r="D98" s="34" t="n">
        <v>13085.79</v>
      </c>
      <c r="E98" s="35" t="n">
        <f aca="false">ROUND(D98*F$13,2)</f>
        <v>15441.23</v>
      </c>
    </row>
    <row r="99" customFormat="false" ht="15.75" hidden="false" customHeight="false" outlineLevel="0" collapsed="false">
      <c r="A99" s="31" t="n">
        <v>89</v>
      </c>
      <c r="B99" s="32" t="s">
        <v>9</v>
      </c>
      <c r="C99" s="33" t="s">
        <v>99</v>
      </c>
      <c r="D99" s="34" t="n">
        <v>13085.79</v>
      </c>
      <c r="E99" s="35" t="n">
        <f aca="false">ROUND(D99*F$13,2)</f>
        <v>15441.23</v>
      </c>
    </row>
    <row r="100" customFormat="false" ht="15.75" hidden="false" customHeight="false" outlineLevel="0" collapsed="false">
      <c r="A100" s="31" t="n">
        <v>90</v>
      </c>
      <c r="B100" s="32" t="s">
        <v>9</v>
      </c>
      <c r="C100" s="33" t="s">
        <v>100</v>
      </c>
      <c r="D100" s="34" t="n">
        <v>14382.15</v>
      </c>
      <c r="E100" s="35" t="n">
        <f aca="false">ROUND(D100*F$13,2)</f>
        <v>16970.94</v>
      </c>
    </row>
    <row r="101" customFormat="false" ht="15.75" hidden="false" customHeight="false" outlineLevel="0" collapsed="false">
      <c r="A101" s="31" t="n">
        <v>91</v>
      </c>
      <c r="B101" s="32" t="s">
        <v>9</v>
      </c>
      <c r="C101" s="33" t="s">
        <v>101</v>
      </c>
      <c r="D101" s="34" t="n">
        <v>14364.61</v>
      </c>
      <c r="E101" s="35" t="n">
        <f aca="false">ROUND(D101*F$13,2)</f>
        <v>16950.24</v>
      </c>
    </row>
    <row r="102" customFormat="false" ht="15.75" hidden="false" customHeight="false" outlineLevel="0" collapsed="false">
      <c r="A102" s="31" t="n">
        <v>92</v>
      </c>
      <c r="B102" s="32" t="s">
        <v>9</v>
      </c>
      <c r="C102" s="33" t="s">
        <v>102</v>
      </c>
      <c r="D102" s="34" t="n">
        <v>13085.79</v>
      </c>
      <c r="E102" s="35" t="n">
        <f aca="false">ROUND(D102*F$13,2)</f>
        <v>15441.23</v>
      </c>
    </row>
    <row r="103" customFormat="false" ht="15.75" hidden="false" customHeight="false" outlineLevel="0" collapsed="false">
      <c r="A103" s="31" t="n">
        <v>93</v>
      </c>
      <c r="B103" s="32" t="s">
        <v>9</v>
      </c>
      <c r="C103" s="33" t="s">
        <v>103</v>
      </c>
      <c r="D103" s="34" t="n">
        <v>14382.15</v>
      </c>
      <c r="E103" s="35" t="n">
        <f aca="false">ROUND(D103*F$13,2)</f>
        <v>16970.94</v>
      </c>
    </row>
    <row r="104" customFormat="false" ht="15.75" hidden="false" customHeight="false" outlineLevel="0" collapsed="false">
      <c r="A104" s="31" t="n">
        <v>94</v>
      </c>
      <c r="B104" s="32" t="s">
        <v>9</v>
      </c>
      <c r="C104" s="33" t="s">
        <v>104</v>
      </c>
      <c r="D104" s="34" t="n">
        <v>14364.61</v>
      </c>
      <c r="E104" s="35" t="n">
        <f aca="false">ROUND(D104*F$13,2)</f>
        <v>16950.24</v>
      </c>
    </row>
    <row r="105" customFormat="false" ht="15.75" hidden="false" customHeight="false" outlineLevel="0" collapsed="false">
      <c r="A105" s="31" t="n">
        <v>95</v>
      </c>
      <c r="B105" s="32" t="s">
        <v>9</v>
      </c>
      <c r="C105" s="33" t="s">
        <v>105</v>
      </c>
      <c r="D105" s="34" t="n">
        <v>13085.79</v>
      </c>
      <c r="E105" s="35" t="n">
        <f aca="false">ROUND(D105*F$13,2)</f>
        <v>15441.23</v>
      </c>
    </row>
    <row r="106" customFormat="false" ht="15.75" hidden="false" customHeight="false" outlineLevel="0" collapsed="false">
      <c r="A106" s="31" t="n">
        <v>96</v>
      </c>
      <c r="B106" s="32" t="s">
        <v>9</v>
      </c>
      <c r="C106" s="33" t="s">
        <v>106</v>
      </c>
      <c r="D106" s="34" t="n">
        <v>13085.79</v>
      </c>
      <c r="E106" s="35" t="n">
        <f aca="false">ROUND(D106*F$13,2)</f>
        <v>15441.23</v>
      </c>
    </row>
    <row r="107" customFormat="false" ht="15.75" hidden="false" customHeight="false" outlineLevel="0" collapsed="false">
      <c r="A107" s="31" t="n">
        <v>97</v>
      </c>
      <c r="B107" s="32" t="s">
        <v>9</v>
      </c>
      <c r="C107" s="33" t="s">
        <v>107</v>
      </c>
      <c r="D107" s="34" t="n">
        <v>14382.15</v>
      </c>
      <c r="E107" s="35" t="n">
        <f aca="false">ROUND(D107*F$13,2)</f>
        <v>16970.94</v>
      </c>
    </row>
    <row r="108" customFormat="false" ht="15.75" hidden="false" customHeight="false" outlineLevel="0" collapsed="false">
      <c r="A108" s="31" t="n">
        <v>98</v>
      </c>
      <c r="B108" s="32" t="s">
        <v>9</v>
      </c>
      <c r="C108" s="33" t="s">
        <v>108</v>
      </c>
      <c r="D108" s="34" t="n">
        <v>14364.61</v>
      </c>
      <c r="E108" s="35" t="n">
        <f aca="false">ROUND(D108*F$13,2)</f>
        <v>16950.24</v>
      </c>
    </row>
    <row r="109" customFormat="false" ht="15.75" hidden="false" customHeight="false" outlineLevel="0" collapsed="false">
      <c r="A109" s="31" t="n">
        <v>99</v>
      </c>
      <c r="B109" s="32" t="s">
        <v>9</v>
      </c>
      <c r="C109" s="33" t="s">
        <v>109</v>
      </c>
      <c r="D109" s="34" t="n">
        <v>13085.79</v>
      </c>
      <c r="E109" s="35" t="n">
        <f aca="false">ROUND(D109*F$13,2)</f>
        <v>15441.23</v>
      </c>
    </row>
    <row r="110" customFormat="false" ht="15.75" hidden="false" customHeight="false" outlineLevel="0" collapsed="false">
      <c r="A110" s="31" t="n">
        <v>100</v>
      </c>
      <c r="B110" s="32" t="s">
        <v>9</v>
      </c>
      <c r="C110" s="33" t="s">
        <v>110</v>
      </c>
      <c r="D110" s="34" t="n">
        <v>13216.65</v>
      </c>
      <c r="E110" s="35" t="n">
        <f aca="false">ROUND(D110*F$13,2)</f>
        <v>15595.65</v>
      </c>
    </row>
    <row r="111" customFormat="false" ht="15.75" hidden="false" customHeight="false" outlineLevel="0" collapsed="false">
      <c r="A111" s="31" t="n">
        <v>101</v>
      </c>
      <c r="B111" s="32" t="s">
        <v>9</v>
      </c>
      <c r="C111" s="33" t="s">
        <v>111</v>
      </c>
      <c r="D111" s="34" t="n">
        <v>14382.15</v>
      </c>
      <c r="E111" s="35" t="n">
        <f aca="false">ROUND(D111*F$13,2)</f>
        <v>16970.94</v>
      </c>
    </row>
    <row r="112" customFormat="false" ht="15.75" hidden="false" customHeight="false" outlineLevel="0" collapsed="false">
      <c r="A112" s="31" t="n">
        <v>102</v>
      </c>
      <c r="B112" s="32" t="s">
        <v>9</v>
      </c>
      <c r="C112" s="33" t="s">
        <v>112</v>
      </c>
      <c r="D112" s="34" t="n">
        <v>14364.61</v>
      </c>
      <c r="E112" s="35" t="n">
        <f aca="false">ROUND(D112*F$13,2)</f>
        <v>16950.24</v>
      </c>
    </row>
    <row r="113" customFormat="false" ht="15.75" hidden="false" customHeight="false" outlineLevel="0" collapsed="false">
      <c r="A113" s="31" t="n">
        <v>103</v>
      </c>
      <c r="B113" s="32" t="s">
        <v>9</v>
      </c>
      <c r="C113" s="33" t="s">
        <v>113</v>
      </c>
      <c r="D113" s="34" t="n">
        <v>13085.79</v>
      </c>
      <c r="E113" s="35" t="n">
        <f aca="false">ROUND(D113*F$13,2)</f>
        <v>15441.23</v>
      </c>
    </row>
    <row r="114" customFormat="false" ht="15.75" hidden="false" customHeight="false" outlineLevel="0" collapsed="false">
      <c r="A114" s="31" t="n">
        <v>104</v>
      </c>
      <c r="B114" s="32" t="s">
        <v>9</v>
      </c>
      <c r="C114" s="33" t="s">
        <v>114</v>
      </c>
      <c r="D114" s="34" t="n">
        <v>14382.15</v>
      </c>
      <c r="E114" s="35" t="n">
        <f aca="false">ROUND(D114*F$13,2)</f>
        <v>16970.94</v>
      </c>
    </row>
    <row r="115" customFormat="false" ht="15.75" hidden="false" customHeight="false" outlineLevel="0" collapsed="false">
      <c r="A115" s="31" t="n">
        <v>105</v>
      </c>
      <c r="B115" s="32" t="s">
        <v>9</v>
      </c>
      <c r="C115" s="33" t="s">
        <v>115</v>
      </c>
      <c r="D115" s="34" t="n">
        <v>13085.79</v>
      </c>
      <c r="E115" s="35" t="n">
        <f aca="false">ROUND(D115*F$13,2)</f>
        <v>15441.23</v>
      </c>
    </row>
    <row r="116" customFormat="false" ht="15.75" hidden="false" customHeight="false" outlineLevel="0" collapsed="false">
      <c r="A116" s="31" t="n">
        <v>106</v>
      </c>
      <c r="B116" s="32" t="s">
        <v>9</v>
      </c>
      <c r="C116" s="33" t="s">
        <v>116</v>
      </c>
      <c r="D116" s="34" t="n">
        <v>13085.79</v>
      </c>
      <c r="E116" s="35" t="n">
        <f aca="false">ROUND(D116*F$13,2)</f>
        <v>15441.23</v>
      </c>
    </row>
    <row r="117" customFormat="false" ht="15.75" hidden="false" customHeight="false" outlineLevel="0" collapsed="false">
      <c r="A117" s="31" t="n">
        <v>107</v>
      </c>
      <c r="B117" s="32" t="s">
        <v>9</v>
      </c>
      <c r="C117" s="33" t="s">
        <v>117</v>
      </c>
      <c r="D117" s="34" t="n">
        <v>16487.31</v>
      </c>
      <c r="E117" s="35" t="n">
        <f aca="false">ROUND(D117*F$13,2)</f>
        <v>19455.03</v>
      </c>
    </row>
    <row r="118" customFormat="false" ht="15.75" hidden="false" customHeight="false" outlineLevel="0" collapsed="false">
      <c r="A118" s="31" t="n">
        <v>108</v>
      </c>
      <c r="B118" s="32" t="s">
        <v>9</v>
      </c>
      <c r="C118" s="33" t="s">
        <v>118</v>
      </c>
      <c r="D118" s="34" t="n">
        <v>16487.31</v>
      </c>
      <c r="E118" s="35" t="n">
        <f aca="false">ROUND(D118*F$13,2)</f>
        <v>19455.03</v>
      </c>
    </row>
    <row r="119" customFormat="false" ht="15.75" hidden="false" customHeight="false" outlineLevel="0" collapsed="false">
      <c r="A119" s="31" t="n">
        <v>109</v>
      </c>
      <c r="B119" s="32" t="s">
        <v>9</v>
      </c>
      <c r="C119" s="33" t="s">
        <v>119</v>
      </c>
      <c r="D119" s="34" t="n">
        <v>16487.31</v>
      </c>
      <c r="E119" s="35" t="n">
        <f aca="false">ROUND(D119*F$13,2)</f>
        <v>19455.03</v>
      </c>
    </row>
    <row r="120" customFormat="false" ht="15.75" hidden="false" customHeight="false" outlineLevel="0" collapsed="false">
      <c r="A120" s="31" t="n">
        <v>110</v>
      </c>
      <c r="B120" s="32" t="s">
        <v>9</v>
      </c>
      <c r="C120" s="33" t="s">
        <v>120</v>
      </c>
      <c r="D120" s="34" t="n">
        <v>16487.31</v>
      </c>
      <c r="E120" s="35" t="n">
        <f aca="false">ROUND(D120*F$13,2)</f>
        <v>19455.03</v>
      </c>
    </row>
    <row r="121" customFormat="false" ht="15.75" hidden="false" customHeight="false" outlineLevel="0" collapsed="false">
      <c r="A121" s="31" t="n">
        <v>111</v>
      </c>
      <c r="B121" s="32" t="s">
        <v>9</v>
      </c>
      <c r="C121" s="33" t="s">
        <v>121</v>
      </c>
      <c r="D121" s="34" t="n">
        <v>16487.31</v>
      </c>
      <c r="E121" s="35" t="n">
        <f aca="false">ROUND(D121*F$13,2)</f>
        <v>19455.03</v>
      </c>
    </row>
    <row r="122" customFormat="false" ht="15.75" hidden="false" customHeight="false" outlineLevel="0" collapsed="false">
      <c r="A122" s="31" t="n">
        <v>112</v>
      </c>
      <c r="B122" s="32" t="s">
        <v>9</v>
      </c>
      <c r="C122" s="33" t="s">
        <v>122</v>
      </c>
      <c r="D122" s="34" t="n">
        <v>22594.54</v>
      </c>
      <c r="E122" s="35" t="n">
        <f aca="false">ROUND(D122*F$13,2)</f>
        <v>26661.56</v>
      </c>
    </row>
    <row r="123" customFormat="false" ht="15.75" hidden="false" customHeight="false" outlineLevel="0" collapsed="false">
      <c r="A123" s="31" t="n">
        <v>113</v>
      </c>
      <c r="B123" s="32" t="s">
        <v>9</v>
      </c>
      <c r="C123" s="33" t="s">
        <v>123</v>
      </c>
      <c r="D123" s="34" t="n">
        <v>14364.61</v>
      </c>
      <c r="E123" s="35" t="n">
        <f aca="false">ROUND(D123*F$13,2)</f>
        <v>16950.24</v>
      </c>
    </row>
    <row r="124" customFormat="false" ht="15.75" hidden="false" customHeight="false" outlineLevel="0" collapsed="false">
      <c r="A124" s="31" t="n">
        <v>114</v>
      </c>
      <c r="B124" s="32" t="s">
        <v>9</v>
      </c>
      <c r="C124" s="33" t="s">
        <v>124</v>
      </c>
      <c r="D124" s="34" t="n">
        <v>14364.61</v>
      </c>
      <c r="E124" s="35" t="n">
        <f aca="false">ROUND(D124*F$13,2)</f>
        <v>16950.24</v>
      </c>
    </row>
    <row r="125" customFormat="false" ht="15.75" hidden="false" customHeight="false" outlineLevel="0" collapsed="false">
      <c r="A125" s="31" t="n">
        <v>115</v>
      </c>
      <c r="B125" s="32" t="s">
        <v>9</v>
      </c>
      <c r="C125" s="33" t="s">
        <v>125</v>
      </c>
      <c r="D125" s="34" t="n">
        <v>14415.53</v>
      </c>
      <c r="E125" s="35" t="n">
        <f aca="false">ROUND(D125*F$13,2)</f>
        <v>17010.33</v>
      </c>
    </row>
    <row r="126" customFormat="false" ht="15.75" hidden="false" customHeight="false" outlineLevel="0" collapsed="false">
      <c r="A126" s="31" t="n">
        <v>116</v>
      </c>
      <c r="B126" s="32" t="s">
        <v>9</v>
      </c>
      <c r="C126" s="33" t="s">
        <v>126</v>
      </c>
      <c r="D126" s="34" t="n">
        <v>14787.54</v>
      </c>
      <c r="E126" s="35" t="n">
        <f aca="false">ROUND(D126*F$13,2)</f>
        <v>17449.3</v>
      </c>
    </row>
    <row r="127" customFormat="false" ht="15.75" hidden="false" customHeight="false" outlineLevel="0" collapsed="false">
      <c r="A127" s="31" t="n">
        <v>117</v>
      </c>
      <c r="B127" s="32" t="s">
        <v>9</v>
      </c>
      <c r="C127" s="33" t="s">
        <v>127</v>
      </c>
      <c r="D127" s="34" t="n">
        <v>14787.54</v>
      </c>
      <c r="E127" s="35" t="n">
        <f aca="false">ROUND(D127*F$13,2)</f>
        <v>17449.3</v>
      </c>
    </row>
    <row r="128" customFormat="false" ht="15.75" hidden="false" customHeight="false" outlineLevel="0" collapsed="false">
      <c r="A128" s="31" t="n">
        <v>118</v>
      </c>
      <c r="B128" s="32" t="s">
        <v>9</v>
      </c>
      <c r="C128" s="33" t="s">
        <v>128</v>
      </c>
      <c r="D128" s="34" t="n">
        <v>14787.54</v>
      </c>
      <c r="E128" s="35" t="n">
        <f aca="false">ROUND(D128*F$13,2)</f>
        <v>17449.3</v>
      </c>
    </row>
    <row r="129" customFormat="false" ht="15.75" hidden="false" customHeight="false" outlineLevel="0" collapsed="false">
      <c r="A129" s="31" t="n">
        <v>119</v>
      </c>
      <c r="B129" s="32" t="s">
        <v>9</v>
      </c>
      <c r="C129" s="33" t="s">
        <v>129</v>
      </c>
      <c r="D129" s="34" t="n">
        <v>14787.54</v>
      </c>
      <c r="E129" s="35" t="n">
        <f aca="false">ROUND(D129*F$13,2)</f>
        <v>17449.3</v>
      </c>
    </row>
    <row r="130" customFormat="false" ht="15.75" hidden="false" customHeight="false" outlineLevel="0" collapsed="false">
      <c r="A130" s="31" t="n">
        <v>120</v>
      </c>
      <c r="B130" s="32" t="s">
        <v>9</v>
      </c>
      <c r="C130" s="33" t="s">
        <v>130</v>
      </c>
      <c r="D130" s="34" t="n">
        <v>14386.55</v>
      </c>
      <c r="E130" s="35" t="n">
        <f aca="false">ROUND(D130*F$13,2)</f>
        <v>16976.13</v>
      </c>
    </row>
    <row r="131" customFormat="false" ht="15.75" hidden="false" customHeight="false" outlineLevel="0" collapsed="false">
      <c r="A131" s="31" t="n">
        <v>121</v>
      </c>
      <c r="B131" s="32" t="s">
        <v>9</v>
      </c>
      <c r="C131" s="33" t="s">
        <v>131</v>
      </c>
      <c r="D131" s="34" t="n">
        <v>14710.25</v>
      </c>
      <c r="E131" s="35" t="n">
        <f aca="false">ROUND(D131*F$13,2)</f>
        <v>17358.1</v>
      </c>
    </row>
    <row r="132" customFormat="false" ht="15.75" hidden="false" customHeight="false" outlineLevel="0" collapsed="false">
      <c r="A132" s="31" t="n">
        <v>122</v>
      </c>
      <c r="B132" s="32" t="s">
        <v>9</v>
      </c>
      <c r="C132" s="33" t="s">
        <v>132</v>
      </c>
      <c r="D132" s="34" t="n">
        <v>14787.54</v>
      </c>
      <c r="E132" s="35" t="n">
        <f aca="false">ROUND(D132*F$13,2)</f>
        <v>17449.3</v>
      </c>
    </row>
    <row r="133" customFormat="false" ht="15.75" hidden="false" customHeight="false" outlineLevel="0" collapsed="false">
      <c r="A133" s="31" t="n">
        <v>123</v>
      </c>
      <c r="B133" s="32" t="s">
        <v>9</v>
      </c>
      <c r="C133" s="33" t="s">
        <v>133</v>
      </c>
      <c r="D133" s="34" t="n">
        <v>24080.23</v>
      </c>
      <c r="E133" s="35" t="n">
        <f aca="false">ROUND(D133*F$13,2)</f>
        <v>28414.67</v>
      </c>
    </row>
    <row r="134" customFormat="false" ht="15.75" hidden="false" customHeight="false" outlineLevel="0" collapsed="false">
      <c r="A134" s="31" t="n">
        <v>124</v>
      </c>
      <c r="B134" s="32" t="s">
        <v>9</v>
      </c>
      <c r="C134" s="33" t="s">
        <v>134</v>
      </c>
      <c r="D134" s="34" t="n">
        <v>21918.72</v>
      </c>
      <c r="E134" s="35" t="n">
        <f aca="false">ROUND(D134*F$13,2)</f>
        <v>25864.09</v>
      </c>
    </row>
    <row r="135" customFormat="false" ht="15.75" hidden="false" customHeight="false" outlineLevel="0" collapsed="false">
      <c r="A135" s="31" t="n">
        <v>125</v>
      </c>
      <c r="B135" s="32" t="s">
        <v>9</v>
      </c>
      <c r="C135" s="33" t="s">
        <v>135</v>
      </c>
      <c r="D135" s="34" t="n">
        <v>14841.19</v>
      </c>
      <c r="E135" s="35" t="n">
        <f aca="false">ROUND(D135*F$13,2)</f>
        <v>17512.6</v>
      </c>
    </row>
    <row r="136" customFormat="false" ht="15.75" hidden="false" customHeight="false" outlineLevel="0" collapsed="false">
      <c r="A136" s="31" t="n">
        <v>126</v>
      </c>
      <c r="B136" s="32" t="s">
        <v>9</v>
      </c>
      <c r="C136" s="33" t="s">
        <v>136</v>
      </c>
      <c r="D136" s="34" t="n">
        <v>14841.19</v>
      </c>
      <c r="E136" s="35" t="n">
        <f aca="false">ROUND(D136*F$13,2)</f>
        <v>17512.6</v>
      </c>
    </row>
    <row r="137" customFormat="false" ht="15.75" hidden="false" customHeight="false" outlineLevel="0" collapsed="false">
      <c r="A137" s="31" t="n">
        <v>127</v>
      </c>
      <c r="B137" s="32" t="s">
        <v>9</v>
      </c>
      <c r="C137" s="33" t="s">
        <v>137</v>
      </c>
      <c r="D137" s="34" t="n">
        <v>19050.12</v>
      </c>
      <c r="E137" s="35" t="n">
        <f aca="false">ROUND(D137*F$13,2)</f>
        <v>22479.14</v>
      </c>
    </row>
    <row r="138" customFormat="false" ht="15.75" hidden="false" customHeight="false" outlineLevel="0" collapsed="false">
      <c r="A138" s="31" t="n">
        <v>128</v>
      </c>
      <c r="B138" s="32" t="s">
        <v>9</v>
      </c>
      <c r="C138" s="33" t="s">
        <v>138</v>
      </c>
      <c r="D138" s="34" t="n">
        <v>19051.17</v>
      </c>
      <c r="E138" s="35" t="n">
        <f aca="false">ROUND(D138*F$13,2)</f>
        <v>22480.38</v>
      </c>
    </row>
    <row r="139" customFormat="false" ht="15.75" hidden="false" customHeight="false" outlineLevel="0" collapsed="false">
      <c r="A139" s="31" t="n">
        <v>129</v>
      </c>
      <c r="B139" s="32" t="s">
        <v>9</v>
      </c>
      <c r="C139" s="33" t="s">
        <v>139</v>
      </c>
      <c r="D139" s="34" t="n">
        <v>22602.58</v>
      </c>
      <c r="E139" s="35" t="n">
        <f aca="false">ROUND(D139*F$13,2)</f>
        <v>26671.04</v>
      </c>
    </row>
    <row r="140" customFormat="false" ht="15.75" hidden="false" customHeight="false" outlineLevel="0" collapsed="false">
      <c r="A140" s="31" t="n">
        <v>130</v>
      </c>
      <c r="B140" s="32" t="s">
        <v>9</v>
      </c>
      <c r="C140" s="33" t="s">
        <v>140</v>
      </c>
      <c r="D140" s="34" t="n">
        <v>25947.77</v>
      </c>
      <c r="E140" s="35" t="n">
        <f aca="false">ROUND(D140*F$13,2)</f>
        <v>30618.37</v>
      </c>
    </row>
    <row r="141" customFormat="false" ht="15.75" hidden="false" customHeight="false" outlineLevel="0" collapsed="false">
      <c r="A141" s="31" t="n">
        <v>131</v>
      </c>
      <c r="B141" s="32" t="s">
        <v>9</v>
      </c>
      <c r="C141" s="33" t="s">
        <v>141</v>
      </c>
      <c r="D141" s="34" t="n">
        <v>22381.45</v>
      </c>
      <c r="E141" s="35" t="n">
        <f aca="false">ROUND(D141*F$13,2)</f>
        <v>26410.11</v>
      </c>
    </row>
    <row r="142" customFormat="false" ht="15.75" hidden="false" customHeight="false" outlineLevel="0" collapsed="false">
      <c r="A142" s="31" t="n">
        <v>132</v>
      </c>
      <c r="B142" s="32" t="s">
        <v>9</v>
      </c>
      <c r="C142" s="33" t="s">
        <v>142</v>
      </c>
      <c r="D142" s="34" t="n">
        <v>25196.54</v>
      </c>
      <c r="E142" s="35" t="n">
        <f aca="false">ROUND(D142*F$13,2)</f>
        <v>29731.92</v>
      </c>
    </row>
    <row r="143" customFormat="false" ht="15.75" hidden="false" customHeight="false" outlineLevel="0" collapsed="false">
      <c r="A143" s="31" t="n">
        <v>133</v>
      </c>
      <c r="B143" s="32" t="s">
        <v>9</v>
      </c>
      <c r="C143" s="33" t="s">
        <v>143</v>
      </c>
      <c r="D143" s="34" t="n">
        <v>16232.16</v>
      </c>
      <c r="E143" s="35" t="n">
        <f aca="false">ROUND(D143*F$13,2)</f>
        <v>19153.95</v>
      </c>
    </row>
    <row r="144" customFormat="false" ht="15.75" hidden="false" customHeight="false" outlineLevel="0" collapsed="false">
      <c r="A144" s="31" t="n">
        <v>134</v>
      </c>
      <c r="B144" s="32" t="s">
        <v>9</v>
      </c>
      <c r="C144" s="33" t="s">
        <v>144</v>
      </c>
      <c r="D144" s="34" t="n">
        <v>14787.54</v>
      </c>
      <c r="E144" s="35" t="n">
        <f aca="false">ROUND(D144*F$13,2)</f>
        <v>17449.3</v>
      </c>
    </row>
    <row r="145" customFormat="false" ht="15.75" hidden="false" customHeight="false" outlineLevel="0" collapsed="false">
      <c r="A145" s="31" t="n">
        <v>135</v>
      </c>
      <c r="B145" s="32" t="s">
        <v>9</v>
      </c>
      <c r="C145" s="33" t="s">
        <v>145</v>
      </c>
      <c r="D145" s="34" t="n">
        <v>25664.61</v>
      </c>
      <c r="E145" s="35" t="n">
        <f aca="false">ROUND(D145*F$13,2)</f>
        <v>30284.24</v>
      </c>
    </row>
    <row r="146" customFormat="false" ht="15.75" hidden="false" customHeight="false" outlineLevel="0" collapsed="false">
      <c r="A146" s="31" t="n">
        <v>136</v>
      </c>
      <c r="B146" s="32" t="s">
        <v>9</v>
      </c>
      <c r="C146" s="33" t="s">
        <v>146</v>
      </c>
      <c r="D146" s="34" t="n">
        <v>30079.37</v>
      </c>
      <c r="E146" s="35" t="n">
        <f aca="false">ROUND(D146*F$13,2)</f>
        <v>35493.66</v>
      </c>
    </row>
    <row r="147" customFormat="false" ht="15.75" hidden="false" customHeight="false" outlineLevel="0" collapsed="false">
      <c r="A147" s="31" t="n">
        <v>137</v>
      </c>
      <c r="B147" s="32" t="s">
        <v>9</v>
      </c>
      <c r="C147" s="33" t="s">
        <v>147</v>
      </c>
      <c r="D147" s="34" t="n">
        <v>28310.64</v>
      </c>
      <c r="E147" s="35" t="n">
        <f aca="false">ROUND(D147*F$13,2)</f>
        <v>33406.56</v>
      </c>
    </row>
    <row r="148" customFormat="false" ht="15.75" hidden="false" customHeight="false" outlineLevel="0" collapsed="false">
      <c r="A148" s="31" t="n">
        <v>138</v>
      </c>
      <c r="B148" s="32" t="s">
        <v>9</v>
      </c>
      <c r="C148" s="33" t="s">
        <v>148</v>
      </c>
      <c r="D148" s="34" t="n">
        <v>30079.37</v>
      </c>
      <c r="E148" s="35" t="n">
        <f aca="false">ROUND(D148*F$13,2)</f>
        <v>35493.66</v>
      </c>
    </row>
    <row r="149" customFormat="false" ht="16.5" hidden="false" customHeight="false" outlineLevel="0" collapsed="false">
      <c r="A149" s="31" t="n">
        <v>139</v>
      </c>
      <c r="B149" s="41" t="s">
        <v>9</v>
      </c>
      <c r="C149" s="42" t="s">
        <v>149</v>
      </c>
      <c r="D149" s="34" t="n">
        <v>27269.77</v>
      </c>
      <c r="E149" s="35" t="n">
        <f aca="false">ROUND(D149*F$13,2)</f>
        <v>32178.33</v>
      </c>
    </row>
    <row r="150" customFormat="false" ht="16.5" hidden="false" customHeight="false" outlineLevel="0" collapsed="false">
      <c r="A150" s="19"/>
      <c r="B150" s="43" t="s">
        <v>150</v>
      </c>
      <c r="C150" s="44"/>
      <c r="D150" s="45"/>
      <c r="E150" s="46"/>
    </row>
    <row r="151" customFormat="false" ht="15.75" hidden="false" customHeight="false" outlineLevel="0" collapsed="false">
      <c r="A151" s="24" t="n">
        <v>1</v>
      </c>
      <c r="B151" s="25" t="s">
        <v>151</v>
      </c>
      <c r="C151" s="26" t="s">
        <v>152</v>
      </c>
      <c r="D151" s="27" t="n">
        <v>1086.9</v>
      </c>
      <c r="E151" s="28" t="n">
        <f aca="false">ROUND(D151*F$13,2)</f>
        <v>1282.54</v>
      </c>
    </row>
    <row r="152" customFormat="false" ht="15.75" hidden="false" customHeight="false" outlineLevel="0" collapsed="false">
      <c r="A152" s="31" t="n">
        <v>2</v>
      </c>
      <c r="B152" s="32" t="s">
        <v>151</v>
      </c>
      <c r="C152" s="33" t="s">
        <v>153</v>
      </c>
      <c r="D152" s="34" t="n">
        <v>1086.9</v>
      </c>
      <c r="E152" s="35" t="n">
        <f aca="false">ROUND(D152*F$13,2)</f>
        <v>1282.54</v>
      </c>
    </row>
    <row r="153" customFormat="false" ht="15.75" hidden="false" customHeight="false" outlineLevel="0" collapsed="false">
      <c r="A153" s="31" t="n">
        <v>3</v>
      </c>
      <c r="B153" s="32" t="s">
        <v>151</v>
      </c>
      <c r="C153" s="33" t="s">
        <v>154</v>
      </c>
      <c r="D153" s="34" t="n">
        <v>1086.9</v>
      </c>
      <c r="E153" s="35" t="n">
        <f aca="false">ROUND(D153*F$13,2)</f>
        <v>1282.54</v>
      </c>
    </row>
    <row r="154" customFormat="false" ht="15.75" hidden="false" customHeight="false" outlineLevel="0" collapsed="false">
      <c r="A154" s="31" t="n">
        <v>4</v>
      </c>
      <c r="B154" s="32" t="s">
        <v>151</v>
      </c>
      <c r="C154" s="33" t="s">
        <v>155</v>
      </c>
      <c r="D154" s="34" t="n">
        <v>1949.91</v>
      </c>
      <c r="E154" s="35" t="n">
        <f aca="false">ROUND(D154*F$13,2)</f>
        <v>2300.89</v>
      </c>
    </row>
    <row r="155" customFormat="false" ht="15.75" hidden="false" customHeight="false" outlineLevel="0" collapsed="false">
      <c r="A155" s="31" t="n">
        <v>5</v>
      </c>
      <c r="B155" s="32" t="s">
        <v>151</v>
      </c>
      <c r="C155" s="33" t="s">
        <v>156</v>
      </c>
      <c r="D155" s="34" t="n">
        <v>435.03</v>
      </c>
      <c r="E155" s="35" t="n">
        <f aca="false">ROUND(D155*F$13,2)</f>
        <v>513.34</v>
      </c>
    </row>
    <row r="156" customFormat="false" ht="15.75" hidden="false" customHeight="false" outlineLevel="0" collapsed="false">
      <c r="A156" s="31" t="n">
        <v>6</v>
      </c>
      <c r="B156" s="47" t="s">
        <v>151</v>
      </c>
      <c r="C156" s="47" t="s">
        <v>157</v>
      </c>
      <c r="D156" s="34" t="n">
        <v>1408.37</v>
      </c>
      <c r="E156" s="35" t="n">
        <f aca="false">ROUND(D156*F$13,2)</f>
        <v>1661.88</v>
      </c>
    </row>
    <row r="157" customFormat="false" ht="15.75" hidden="false" customHeight="false" outlineLevel="0" collapsed="false">
      <c r="A157" s="31" t="n">
        <v>7</v>
      </c>
      <c r="B157" s="32" t="s">
        <v>151</v>
      </c>
      <c r="C157" s="33" t="s">
        <v>158</v>
      </c>
      <c r="D157" s="34" t="n">
        <v>435.03</v>
      </c>
      <c r="E157" s="35" t="n">
        <f aca="false">ROUND(D157*F$13,2)</f>
        <v>513.34</v>
      </c>
    </row>
    <row r="158" customFormat="false" ht="15.75" hidden="false" customHeight="false" outlineLevel="0" collapsed="false">
      <c r="A158" s="31" t="n">
        <v>8</v>
      </c>
      <c r="B158" s="32" t="s">
        <v>151</v>
      </c>
      <c r="C158" s="33" t="s">
        <v>159</v>
      </c>
      <c r="D158" s="34" t="n">
        <v>435.03</v>
      </c>
      <c r="E158" s="35" t="n">
        <f aca="false">ROUND(D158*F$13,2)</f>
        <v>513.34</v>
      </c>
    </row>
    <row r="159" customFormat="false" ht="15.75" hidden="false" customHeight="false" outlineLevel="0" collapsed="false">
      <c r="A159" s="31" t="n">
        <v>9</v>
      </c>
      <c r="B159" s="32" t="s">
        <v>151</v>
      </c>
      <c r="C159" s="33" t="s">
        <v>160</v>
      </c>
      <c r="D159" s="34" t="n">
        <v>435.03</v>
      </c>
      <c r="E159" s="35" t="n">
        <f aca="false">ROUND(D159*F$13,2)</f>
        <v>513.34</v>
      </c>
    </row>
    <row r="160" customFormat="false" ht="15.75" hidden="false" customHeight="false" outlineLevel="0" collapsed="false">
      <c r="A160" s="31" t="n">
        <v>10</v>
      </c>
      <c r="B160" s="32" t="s">
        <v>151</v>
      </c>
      <c r="C160" s="33" t="s">
        <v>161</v>
      </c>
      <c r="D160" s="34" t="n">
        <v>435.03</v>
      </c>
      <c r="E160" s="35" t="n">
        <f aca="false">ROUND(D160*F$13,2)</f>
        <v>513.34</v>
      </c>
    </row>
    <row r="161" customFormat="false" ht="15.75" hidden="false" customHeight="false" outlineLevel="0" collapsed="false">
      <c r="A161" s="31" t="n">
        <v>11</v>
      </c>
      <c r="B161" s="32" t="s">
        <v>151</v>
      </c>
      <c r="C161" s="33" t="s">
        <v>162</v>
      </c>
      <c r="D161" s="34" t="n">
        <v>435.03</v>
      </c>
      <c r="E161" s="35" t="n">
        <f aca="false">ROUND(D161*F$13,2)</f>
        <v>513.34</v>
      </c>
    </row>
    <row r="162" customFormat="false" ht="15.75" hidden="false" customHeight="false" outlineLevel="0" collapsed="false">
      <c r="A162" s="31" t="n">
        <v>12</v>
      </c>
      <c r="B162" s="32" t="s">
        <v>151</v>
      </c>
      <c r="C162" s="33" t="s">
        <v>163</v>
      </c>
      <c r="D162" s="34" t="n">
        <v>1227.05</v>
      </c>
      <c r="E162" s="35" t="n">
        <f aca="false">ROUND(D162*F$13,2)</f>
        <v>1447.92</v>
      </c>
    </row>
    <row r="163" customFormat="false" ht="15.75" hidden="false" customHeight="false" outlineLevel="0" collapsed="false">
      <c r="A163" s="31" t="n">
        <v>13</v>
      </c>
      <c r="B163" s="32" t="s">
        <v>151</v>
      </c>
      <c r="C163" s="33" t="s">
        <v>164</v>
      </c>
      <c r="D163" s="34" t="n">
        <v>1227.05</v>
      </c>
      <c r="E163" s="35" t="n">
        <f aca="false">ROUND(D163*F$13,2)</f>
        <v>1447.92</v>
      </c>
    </row>
    <row r="164" customFormat="false" ht="15.75" hidden="false" customHeight="false" outlineLevel="0" collapsed="false">
      <c r="A164" s="31" t="n">
        <v>14</v>
      </c>
      <c r="B164" s="32" t="s">
        <v>151</v>
      </c>
      <c r="C164" s="33" t="s">
        <v>165</v>
      </c>
      <c r="D164" s="34" t="n">
        <v>1227.05</v>
      </c>
      <c r="E164" s="35" t="n">
        <f aca="false">ROUND(D164*F$13,2)</f>
        <v>1447.92</v>
      </c>
    </row>
    <row r="165" customFormat="false" ht="15.75" hidden="false" customHeight="false" outlineLevel="0" collapsed="false">
      <c r="A165" s="31" t="n">
        <v>15</v>
      </c>
      <c r="B165" s="32" t="s">
        <v>151</v>
      </c>
      <c r="C165" s="33" t="s">
        <v>166</v>
      </c>
      <c r="D165" s="34" t="n">
        <v>1227.05</v>
      </c>
      <c r="E165" s="35" t="n">
        <f aca="false">ROUND(D165*F$13,2)</f>
        <v>1447.92</v>
      </c>
    </row>
    <row r="166" customFormat="false" ht="15.75" hidden="false" customHeight="false" outlineLevel="0" collapsed="false">
      <c r="A166" s="31" t="n">
        <v>16</v>
      </c>
      <c r="B166" s="32" t="s">
        <v>151</v>
      </c>
      <c r="C166" s="33" t="s">
        <v>167</v>
      </c>
      <c r="D166" s="34" t="n">
        <v>1151.23</v>
      </c>
      <c r="E166" s="35" t="n">
        <f aca="false">ROUND(D166*F$13,2)</f>
        <v>1358.45</v>
      </c>
    </row>
    <row r="167" customFormat="false" ht="15.75" hidden="false" customHeight="false" outlineLevel="0" collapsed="false">
      <c r="A167" s="31" t="n">
        <v>17</v>
      </c>
      <c r="B167" s="32" t="s">
        <v>151</v>
      </c>
      <c r="C167" s="33" t="s">
        <v>168</v>
      </c>
      <c r="D167" s="34" t="n">
        <v>369.38</v>
      </c>
      <c r="E167" s="35" t="n">
        <f aca="false">ROUND(D167*F$13,2)</f>
        <v>435.87</v>
      </c>
    </row>
    <row r="168" customFormat="false" ht="15.75" hidden="false" customHeight="false" outlineLevel="0" collapsed="false">
      <c r="A168" s="31" t="n">
        <v>18</v>
      </c>
      <c r="B168" s="32" t="s">
        <v>151</v>
      </c>
      <c r="C168" s="33" t="s">
        <v>169</v>
      </c>
      <c r="D168" s="34" t="n">
        <v>369.38</v>
      </c>
      <c r="E168" s="35" t="n">
        <f aca="false">ROUND(D168*F$13,2)</f>
        <v>435.87</v>
      </c>
    </row>
    <row r="169" customFormat="false" ht="15.75" hidden="false" customHeight="false" outlineLevel="0" collapsed="false">
      <c r="A169" s="31" t="n">
        <v>19</v>
      </c>
      <c r="B169" s="32" t="s">
        <v>151</v>
      </c>
      <c r="C169" s="33" t="s">
        <v>170</v>
      </c>
      <c r="D169" s="34" t="n">
        <v>722.33</v>
      </c>
      <c r="E169" s="35" t="n">
        <f aca="false">ROUND(D169*F$13,2)</f>
        <v>852.35</v>
      </c>
    </row>
    <row r="170" customFormat="false" ht="15.75" hidden="false" customHeight="false" outlineLevel="0" collapsed="false">
      <c r="A170" s="31" t="n">
        <v>20</v>
      </c>
      <c r="B170" s="32" t="s">
        <v>151</v>
      </c>
      <c r="C170" s="33" t="s">
        <v>171</v>
      </c>
      <c r="D170" s="34" t="n">
        <v>426.83</v>
      </c>
      <c r="E170" s="35" t="n">
        <f aca="false">ROUND(D170*F$13,2)</f>
        <v>503.66</v>
      </c>
    </row>
    <row r="171" customFormat="false" ht="15.75" hidden="false" customHeight="false" outlineLevel="0" collapsed="false">
      <c r="A171" s="31" t="n">
        <v>21</v>
      </c>
      <c r="B171" s="32" t="s">
        <v>151</v>
      </c>
      <c r="C171" s="33" t="s">
        <v>172</v>
      </c>
      <c r="D171" s="34" t="n">
        <v>369.38</v>
      </c>
      <c r="E171" s="35" t="n">
        <f aca="false">ROUND(D171*F$13,2)</f>
        <v>435.87</v>
      </c>
    </row>
    <row r="172" customFormat="false" ht="15.75" hidden="false" customHeight="false" outlineLevel="0" collapsed="false">
      <c r="A172" s="31" t="n">
        <v>22</v>
      </c>
      <c r="B172" s="32" t="s">
        <v>151</v>
      </c>
      <c r="C172" s="33" t="s">
        <v>173</v>
      </c>
      <c r="D172" s="34" t="n">
        <v>786.63</v>
      </c>
      <c r="E172" s="35" t="n">
        <f aca="false">ROUND(D172*F$13,2)</f>
        <v>928.22</v>
      </c>
    </row>
    <row r="173" customFormat="false" ht="15.75" hidden="false" customHeight="false" outlineLevel="0" collapsed="false">
      <c r="A173" s="31" t="n">
        <v>23</v>
      </c>
      <c r="B173" s="32" t="s">
        <v>151</v>
      </c>
      <c r="C173" s="33" t="s">
        <v>174</v>
      </c>
      <c r="D173" s="34" t="n">
        <v>1157.59</v>
      </c>
      <c r="E173" s="35" t="n">
        <f aca="false">ROUND(D173*F$13,2)</f>
        <v>1365.96</v>
      </c>
    </row>
    <row r="174" customFormat="false" ht="15.75" hidden="false" customHeight="false" outlineLevel="0" collapsed="false">
      <c r="A174" s="31" t="n">
        <v>24</v>
      </c>
      <c r="B174" s="32" t="s">
        <v>151</v>
      </c>
      <c r="C174" s="33" t="s">
        <v>175</v>
      </c>
      <c r="D174" s="34" t="n">
        <v>1151.23</v>
      </c>
      <c r="E174" s="35" t="n">
        <f aca="false">ROUND(D174*F$13,2)</f>
        <v>1358.45</v>
      </c>
    </row>
    <row r="175" customFormat="false" ht="15.75" hidden="false" customHeight="false" outlineLevel="0" collapsed="false">
      <c r="A175" s="31" t="n">
        <v>25</v>
      </c>
      <c r="B175" s="32" t="s">
        <v>151</v>
      </c>
      <c r="C175" s="33" t="s">
        <v>176</v>
      </c>
      <c r="D175" s="34" t="n">
        <v>850.57</v>
      </c>
      <c r="E175" s="35" t="n">
        <f aca="false">ROUND(D175*F$13,2)</f>
        <v>1003.67</v>
      </c>
    </row>
    <row r="176" customFormat="false" ht="15.75" hidden="false" customHeight="false" outlineLevel="0" collapsed="false">
      <c r="A176" s="31" t="n">
        <v>26</v>
      </c>
      <c r="B176" s="32" t="s">
        <v>177</v>
      </c>
      <c r="C176" s="33" t="s">
        <v>178</v>
      </c>
      <c r="D176" s="34" t="n">
        <v>962.11</v>
      </c>
      <c r="E176" s="35" t="n">
        <f aca="false">ROUND(D176*F$13,2)</f>
        <v>1135.29</v>
      </c>
    </row>
    <row r="177" customFormat="false" ht="15.75" hidden="false" customHeight="false" outlineLevel="0" collapsed="false">
      <c r="A177" s="31" t="n">
        <v>27</v>
      </c>
      <c r="B177" s="32" t="s">
        <v>177</v>
      </c>
      <c r="C177" s="33" t="s">
        <v>179</v>
      </c>
      <c r="D177" s="34" t="n">
        <v>962.11</v>
      </c>
      <c r="E177" s="35" t="n">
        <f aca="false">ROUND(D177*F$13,2)</f>
        <v>1135.29</v>
      </c>
    </row>
    <row r="178" customFormat="false" ht="15.75" hidden="false" customHeight="false" outlineLevel="0" collapsed="false">
      <c r="A178" s="31" t="n">
        <v>28</v>
      </c>
      <c r="B178" s="32" t="s">
        <v>177</v>
      </c>
      <c r="C178" s="33" t="s">
        <v>180</v>
      </c>
      <c r="D178" s="34" t="n">
        <v>1949.91</v>
      </c>
      <c r="E178" s="35" t="n">
        <f aca="false">ROUND(D178*F$13,2)</f>
        <v>2300.89</v>
      </c>
    </row>
    <row r="179" customFormat="false" ht="16.5" hidden="false" customHeight="false" outlineLevel="0" collapsed="false">
      <c r="A179" s="31" t="n">
        <v>29</v>
      </c>
      <c r="B179" s="41" t="s">
        <v>151</v>
      </c>
      <c r="C179" s="42" t="s">
        <v>181</v>
      </c>
      <c r="D179" s="48" t="n">
        <v>850.57</v>
      </c>
      <c r="E179" s="49" t="n">
        <f aca="false">ROUND(D179*F$13,2)</f>
        <v>1003.67</v>
      </c>
    </row>
    <row r="180" customFormat="false" ht="16.5" hidden="false" customHeight="false" outlineLevel="0" collapsed="false">
      <c r="A180" s="19"/>
      <c r="B180" s="43" t="s">
        <v>182</v>
      </c>
      <c r="C180" s="50"/>
      <c r="D180" s="51"/>
      <c r="E180" s="52"/>
    </row>
    <row r="181" customFormat="false" ht="31.5" hidden="false" customHeight="false" outlineLevel="0" collapsed="false">
      <c r="A181" s="53" t="n">
        <v>1</v>
      </c>
      <c r="B181" s="54" t="s">
        <v>183</v>
      </c>
      <c r="C181" s="55" t="s">
        <v>184</v>
      </c>
      <c r="D181" s="34" t="n">
        <v>7807.04</v>
      </c>
      <c r="E181" s="35" t="n">
        <f aca="false">ROUND(D181*F$13,2)</f>
        <v>9212.31</v>
      </c>
    </row>
    <row r="182" customFormat="false" ht="31.5" hidden="false" customHeight="false" outlineLevel="0" collapsed="false">
      <c r="A182" s="31" t="n">
        <v>2</v>
      </c>
      <c r="B182" s="54" t="s">
        <v>183</v>
      </c>
      <c r="C182" s="55" t="s">
        <v>185</v>
      </c>
      <c r="D182" s="34" t="n">
        <v>7807.04</v>
      </c>
      <c r="E182" s="35" t="n">
        <f aca="false">ROUND(D182*F$13,2)</f>
        <v>9212.31</v>
      </c>
    </row>
    <row r="183" customFormat="false" ht="31.5" hidden="false" customHeight="false" outlineLevel="0" collapsed="false">
      <c r="A183" s="56" t="n">
        <v>3</v>
      </c>
      <c r="B183" s="54" t="s">
        <v>183</v>
      </c>
      <c r="C183" s="55" t="s">
        <v>186</v>
      </c>
      <c r="D183" s="34" t="n">
        <v>7807.04</v>
      </c>
      <c r="E183" s="35" t="n">
        <f aca="false">ROUND(D183*F$13,2)</f>
        <v>9212.31</v>
      </c>
    </row>
    <row r="184" customFormat="false" ht="31.5" hidden="false" customHeight="false" outlineLevel="0" collapsed="false">
      <c r="A184" s="31" t="n">
        <v>4</v>
      </c>
      <c r="B184" s="54" t="s">
        <v>183</v>
      </c>
      <c r="C184" s="33" t="s">
        <v>187</v>
      </c>
      <c r="D184" s="57" t="n">
        <v>7807.04</v>
      </c>
      <c r="E184" s="58" t="n">
        <f aca="false">ROUND(D184*F$13,2)</f>
        <v>9212.31</v>
      </c>
    </row>
    <row r="185" customFormat="false" ht="31.5" hidden="false" customHeight="false" outlineLevel="0" collapsed="false">
      <c r="A185" s="56" t="n">
        <v>5</v>
      </c>
      <c r="B185" s="54" t="s">
        <v>183</v>
      </c>
      <c r="C185" s="33" t="s">
        <v>188</v>
      </c>
      <c r="D185" s="57" t="n">
        <v>7807.04</v>
      </c>
      <c r="E185" s="58" t="n">
        <f aca="false">ROUND(D185*F$13,2)</f>
        <v>9212.31</v>
      </c>
    </row>
    <row r="186" customFormat="false" ht="31.5" hidden="false" customHeight="false" outlineLevel="0" collapsed="false">
      <c r="A186" s="31" t="n">
        <v>6</v>
      </c>
      <c r="B186" s="54" t="s">
        <v>183</v>
      </c>
      <c r="C186" s="33" t="s">
        <v>189</v>
      </c>
      <c r="D186" s="57" t="n">
        <v>7807.04</v>
      </c>
      <c r="E186" s="58" t="n">
        <f aca="false">ROUND(D186*F$13,2)</f>
        <v>9212.31</v>
      </c>
    </row>
    <row r="187" customFormat="false" ht="15.75" hidden="false" customHeight="false" outlineLevel="0" collapsed="false">
      <c r="A187" s="56" t="n">
        <v>7</v>
      </c>
      <c r="B187" s="54" t="s">
        <v>190</v>
      </c>
      <c r="C187" s="59" t="s">
        <v>191</v>
      </c>
      <c r="D187" s="57" t="n">
        <v>51789.08</v>
      </c>
      <c r="E187" s="58" t="n">
        <f aca="false">ROUND(D187*F$13,2)</f>
        <v>61111.11</v>
      </c>
    </row>
    <row r="188" customFormat="false" ht="15.75" hidden="false" customHeight="false" outlineLevel="0" collapsed="false">
      <c r="A188" s="31" t="n">
        <v>8</v>
      </c>
      <c r="B188" s="32" t="s">
        <v>192</v>
      </c>
      <c r="C188" s="59" t="s">
        <v>193</v>
      </c>
      <c r="D188" s="57" t="n">
        <v>15184.4</v>
      </c>
      <c r="E188" s="58" t="n">
        <f aca="false">ROUND(D188*F$13,2)</f>
        <v>17917.59</v>
      </c>
    </row>
    <row r="189" customFormat="false" ht="15.75" hidden="false" customHeight="false" outlineLevel="0" collapsed="false">
      <c r="A189" s="56" t="n">
        <v>9</v>
      </c>
      <c r="B189" s="32" t="s">
        <v>192</v>
      </c>
      <c r="C189" s="59" t="s">
        <v>194</v>
      </c>
      <c r="D189" s="57" t="n">
        <v>15184.4</v>
      </c>
      <c r="E189" s="58" t="n">
        <f aca="false">ROUND(D189*F$13,2)</f>
        <v>17917.59</v>
      </c>
    </row>
    <row r="190" customFormat="false" ht="31.5" hidden="false" customHeight="false" outlineLevel="0" collapsed="false">
      <c r="A190" s="31" t="n">
        <v>10</v>
      </c>
      <c r="B190" s="60" t="s">
        <v>195</v>
      </c>
      <c r="C190" s="59" t="s">
        <v>196</v>
      </c>
      <c r="D190" s="57" t="n">
        <v>111.92</v>
      </c>
      <c r="E190" s="58" t="n">
        <f aca="false">ROUND(D190*F$13,2)</f>
        <v>132.07</v>
      </c>
    </row>
    <row r="191" customFormat="false" ht="31.5" hidden="false" customHeight="false" outlineLevel="0" collapsed="false">
      <c r="A191" s="56" t="n">
        <v>11</v>
      </c>
      <c r="B191" s="60" t="s">
        <v>197</v>
      </c>
      <c r="C191" s="59" t="s">
        <v>198</v>
      </c>
      <c r="D191" s="57" t="n">
        <v>100</v>
      </c>
      <c r="E191" s="58" t="n">
        <f aca="false">ROUND(D191*F$13,2)</f>
        <v>118</v>
      </c>
    </row>
    <row r="192" customFormat="false" ht="31.5" hidden="false" customHeight="false" outlineLevel="0" collapsed="false">
      <c r="A192" s="31" t="n">
        <v>12</v>
      </c>
      <c r="B192" s="60" t="s">
        <v>199</v>
      </c>
      <c r="C192" s="59" t="s">
        <v>200</v>
      </c>
      <c r="D192" s="57" t="n">
        <v>669.9</v>
      </c>
      <c r="E192" s="58" t="n">
        <f aca="false">ROUND(D192*F$13,2)</f>
        <v>790.48</v>
      </c>
    </row>
    <row r="193" customFormat="false" ht="31.5" hidden="false" customHeight="false" outlineLevel="0" collapsed="false">
      <c r="A193" s="56" t="n">
        <v>13</v>
      </c>
      <c r="B193" s="32" t="s">
        <v>201</v>
      </c>
      <c r="C193" s="33" t="s">
        <v>202</v>
      </c>
      <c r="D193" s="34" t="n">
        <v>703.73</v>
      </c>
      <c r="E193" s="35" t="n">
        <f aca="false">ROUND(D193*F$13,2)</f>
        <v>830.4</v>
      </c>
    </row>
    <row r="194" customFormat="false" ht="15.75" hidden="false" customHeight="false" outlineLevel="0" collapsed="false">
      <c r="A194" s="31" t="n">
        <v>14</v>
      </c>
      <c r="B194" s="32" t="s">
        <v>203</v>
      </c>
      <c r="C194" s="33" t="s">
        <v>204</v>
      </c>
      <c r="D194" s="34" t="n">
        <v>67.67</v>
      </c>
      <c r="E194" s="35" t="n">
        <f aca="false">ROUND(D194*F$13,2)</f>
        <v>79.85</v>
      </c>
    </row>
    <row r="195" customFormat="false" ht="15.75" hidden="false" customHeight="false" outlineLevel="0" collapsed="false">
      <c r="A195" s="56" t="n">
        <v>15</v>
      </c>
      <c r="B195" s="32" t="s">
        <v>205</v>
      </c>
      <c r="C195" s="32" t="s">
        <v>206</v>
      </c>
      <c r="D195" s="34" t="n">
        <v>988.32</v>
      </c>
      <c r="E195" s="35" t="n">
        <f aca="false">ROUND(D195*F$13,2)</f>
        <v>1166.22</v>
      </c>
    </row>
    <row r="196" customFormat="false" ht="15.75" hidden="false" customHeight="false" outlineLevel="0" collapsed="false">
      <c r="A196" s="31" t="n">
        <v>16</v>
      </c>
      <c r="B196" s="47" t="s">
        <v>207</v>
      </c>
      <c r="C196" s="61" t="s">
        <v>208</v>
      </c>
      <c r="D196" s="34" t="n">
        <v>1017.72</v>
      </c>
      <c r="E196" s="35" t="n">
        <f aca="false">ROUND(D196*F$13,2)</f>
        <v>1200.91</v>
      </c>
    </row>
    <row r="197" customFormat="false" ht="15.75" hidden="false" customHeight="false" outlineLevel="0" collapsed="false">
      <c r="A197" s="56" t="n">
        <v>17</v>
      </c>
      <c r="B197" s="47" t="s">
        <v>207</v>
      </c>
      <c r="C197" s="61" t="s">
        <v>209</v>
      </c>
      <c r="D197" s="34" t="n">
        <v>1017.72</v>
      </c>
      <c r="E197" s="35" t="n">
        <f aca="false">ROUND(D197*F$13,2)</f>
        <v>1200.91</v>
      </c>
    </row>
    <row r="198" customFormat="false" ht="16.5" hidden="false" customHeight="false" outlineLevel="0" collapsed="false">
      <c r="A198" s="31" t="n">
        <v>18</v>
      </c>
      <c r="B198" s="62" t="s">
        <v>207</v>
      </c>
      <c r="C198" s="63" t="s">
        <v>210</v>
      </c>
      <c r="D198" s="48" t="n">
        <v>4680.3</v>
      </c>
      <c r="E198" s="49" t="n">
        <f aca="false">ROUND(D198*F$13,2)</f>
        <v>5522.75</v>
      </c>
    </row>
    <row r="199" customFormat="false" ht="16.5" hidden="false" customHeight="false" outlineLevel="0" collapsed="false">
      <c r="A199" s="19"/>
      <c r="B199" s="43" t="s">
        <v>211</v>
      </c>
      <c r="C199" s="44"/>
      <c r="D199" s="45"/>
      <c r="E199" s="46"/>
    </row>
    <row r="200" customFormat="false" ht="15.75" hidden="false" customHeight="false" outlineLevel="0" collapsed="false">
      <c r="A200" s="31" t="n">
        <v>1</v>
      </c>
      <c r="B200" s="32" t="s">
        <v>212</v>
      </c>
      <c r="C200" s="33" t="s">
        <v>213</v>
      </c>
      <c r="D200" s="34" t="n">
        <v>220.99</v>
      </c>
      <c r="E200" s="35" t="n">
        <f aca="false">ROUND(D200*F$13,2)</f>
        <v>260.77</v>
      </c>
    </row>
    <row r="201" customFormat="false" ht="15.75" hidden="false" customHeight="false" outlineLevel="0" collapsed="false">
      <c r="A201" s="31" t="n">
        <v>2</v>
      </c>
      <c r="B201" s="32" t="s">
        <v>212</v>
      </c>
      <c r="C201" s="33" t="s">
        <v>214</v>
      </c>
      <c r="D201" s="34" t="n">
        <v>220.99</v>
      </c>
      <c r="E201" s="35" t="n">
        <f aca="false">ROUND(D201*F$13,2)</f>
        <v>260.77</v>
      </c>
    </row>
    <row r="202" customFormat="false" ht="15.75" hidden="false" customHeight="false" outlineLevel="0" collapsed="false">
      <c r="A202" s="31" t="n">
        <v>3</v>
      </c>
      <c r="B202" s="32" t="s">
        <v>215</v>
      </c>
      <c r="C202" s="33" t="s">
        <v>216</v>
      </c>
      <c r="D202" s="34" t="n">
        <v>110.47</v>
      </c>
      <c r="E202" s="35" t="n">
        <f aca="false">ROUND(D202*F$13,2)</f>
        <v>130.35</v>
      </c>
    </row>
    <row r="203" customFormat="false" ht="15.75" hidden="false" customHeight="false" outlineLevel="0" collapsed="false">
      <c r="A203" s="31" t="n">
        <v>4</v>
      </c>
      <c r="B203" s="32" t="s">
        <v>215</v>
      </c>
      <c r="C203" s="33" t="s">
        <v>217</v>
      </c>
      <c r="D203" s="34" t="n">
        <v>263.09</v>
      </c>
      <c r="E203" s="35" t="n">
        <f aca="false">ROUND(D203*F$13,2)</f>
        <v>310.45</v>
      </c>
    </row>
    <row r="204" customFormat="false" ht="15.75" hidden="false" customHeight="false" outlineLevel="0" collapsed="false">
      <c r="A204" s="31" t="n">
        <v>5</v>
      </c>
      <c r="B204" s="32" t="s">
        <v>215</v>
      </c>
      <c r="C204" s="33" t="s">
        <v>218</v>
      </c>
      <c r="D204" s="34" t="n">
        <v>130.82</v>
      </c>
      <c r="E204" s="35" t="n">
        <f aca="false">ROUND(D204*F$13,2)</f>
        <v>154.37</v>
      </c>
    </row>
    <row r="205" customFormat="false" ht="15.75" hidden="false" customHeight="false" outlineLevel="0" collapsed="false">
      <c r="A205" s="31" t="n">
        <v>6</v>
      </c>
      <c r="B205" s="32" t="s">
        <v>215</v>
      </c>
      <c r="C205" s="33" t="s">
        <v>219</v>
      </c>
      <c r="D205" s="34" t="n">
        <v>110.47</v>
      </c>
      <c r="E205" s="35" t="n">
        <f aca="false">ROUND(D205*F$13,2)</f>
        <v>130.35</v>
      </c>
    </row>
    <row r="206" customFormat="false" ht="15.75" hidden="false" customHeight="false" outlineLevel="0" collapsed="false">
      <c r="A206" s="31" t="n">
        <v>7</v>
      </c>
      <c r="B206" s="32" t="s">
        <v>215</v>
      </c>
      <c r="C206" s="33" t="s">
        <v>220</v>
      </c>
      <c r="D206" s="34" t="n">
        <v>88.88</v>
      </c>
      <c r="E206" s="35" t="n">
        <f aca="false">ROUND(D206*F$13,2)</f>
        <v>104.88</v>
      </c>
    </row>
    <row r="207" customFormat="false" ht="15.75" hidden="false" customHeight="false" outlineLevel="0" collapsed="false">
      <c r="A207" s="31" t="n">
        <v>8</v>
      </c>
      <c r="B207" s="32" t="s">
        <v>215</v>
      </c>
      <c r="C207" s="33" t="s">
        <v>221</v>
      </c>
      <c r="D207" s="34" t="n">
        <v>88.88</v>
      </c>
      <c r="E207" s="35" t="n">
        <f aca="false">ROUND(D207*F$13,2)</f>
        <v>104.88</v>
      </c>
    </row>
    <row r="208" customFormat="false" ht="15.75" hidden="false" customHeight="false" outlineLevel="0" collapsed="false">
      <c r="A208" s="31" t="n">
        <v>9</v>
      </c>
      <c r="B208" s="32" t="s">
        <v>215</v>
      </c>
      <c r="C208" s="33" t="s">
        <v>222</v>
      </c>
      <c r="D208" s="34" t="n">
        <v>88.88</v>
      </c>
      <c r="E208" s="35" t="n">
        <f aca="false">ROUND(D208*F$13,2)</f>
        <v>104.88</v>
      </c>
    </row>
    <row r="209" customFormat="false" ht="15.75" hidden="false" customHeight="false" outlineLevel="0" collapsed="false">
      <c r="A209" s="31" t="n">
        <v>10</v>
      </c>
      <c r="B209" s="32" t="s">
        <v>215</v>
      </c>
      <c r="C209" s="33" t="s">
        <v>223</v>
      </c>
      <c r="D209" s="34" t="n">
        <v>88.88</v>
      </c>
      <c r="E209" s="35" t="n">
        <f aca="false">ROUND(D209*F$13,2)</f>
        <v>104.88</v>
      </c>
    </row>
    <row r="210" customFormat="false" ht="15.75" hidden="false" customHeight="false" outlineLevel="0" collapsed="false">
      <c r="A210" s="31" t="n">
        <v>11</v>
      </c>
      <c r="B210" s="32" t="s">
        <v>215</v>
      </c>
      <c r="C210" s="33" t="s">
        <v>224</v>
      </c>
      <c r="D210" s="34" t="n">
        <v>86.77</v>
      </c>
      <c r="E210" s="35" t="n">
        <f aca="false">ROUND(D210*F$13,2)</f>
        <v>102.39</v>
      </c>
    </row>
    <row r="211" customFormat="false" ht="15.75" hidden="false" customHeight="false" outlineLevel="0" collapsed="false">
      <c r="A211" s="31" t="n">
        <v>12</v>
      </c>
      <c r="B211" s="32" t="s">
        <v>215</v>
      </c>
      <c r="C211" s="33" t="s">
        <v>225</v>
      </c>
      <c r="D211" s="34" t="n">
        <v>86.77</v>
      </c>
      <c r="E211" s="35" t="n">
        <f aca="false">ROUND(D211*F$13,2)</f>
        <v>102.39</v>
      </c>
    </row>
    <row r="212" customFormat="false" ht="15.75" hidden="false" customHeight="false" outlineLevel="0" collapsed="false">
      <c r="A212" s="31" t="n">
        <v>13</v>
      </c>
      <c r="B212" s="54" t="s">
        <v>215</v>
      </c>
      <c r="C212" s="55" t="s">
        <v>226</v>
      </c>
      <c r="D212" s="64" t="n">
        <v>86.77</v>
      </c>
      <c r="E212" s="35" t="n">
        <f aca="false">ROUND(D212*F$13,2)</f>
        <v>102.39</v>
      </c>
    </row>
    <row r="213" customFormat="false" ht="15.75" hidden="false" customHeight="false" outlineLevel="0" collapsed="false">
      <c r="A213" s="31" t="n">
        <v>14</v>
      </c>
      <c r="B213" s="32" t="s">
        <v>215</v>
      </c>
      <c r="C213" s="33" t="s">
        <v>227</v>
      </c>
      <c r="D213" s="34" t="n">
        <v>86.77</v>
      </c>
      <c r="E213" s="35" t="n">
        <f aca="false">ROUND(D213*F$13,2)</f>
        <v>102.39</v>
      </c>
    </row>
    <row r="214" customFormat="false" ht="15.75" hidden="false" customHeight="false" outlineLevel="0" collapsed="false">
      <c r="A214" s="31" t="n">
        <v>15</v>
      </c>
      <c r="B214" s="32" t="s">
        <v>215</v>
      </c>
      <c r="C214" s="33" t="s">
        <v>228</v>
      </c>
      <c r="D214" s="34" t="n">
        <v>86.77</v>
      </c>
      <c r="E214" s="35" t="n">
        <f aca="false">ROUND(D214*F$13,2)</f>
        <v>102.39</v>
      </c>
    </row>
    <row r="215" customFormat="false" ht="15.75" hidden="false" customHeight="false" outlineLevel="0" collapsed="false">
      <c r="A215" s="31" t="n">
        <v>16</v>
      </c>
      <c r="B215" s="32" t="s">
        <v>215</v>
      </c>
      <c r="C215" s="33" t="s">
        <v>229</v>
      </c>
      <c r="D215" s="34" t="n">
        <v>86.77</v>
      </c>
      <c r="E215" s="35" t="n">
        <f aca="false">ROUND(D215*F$13,2)</f>
        <v>102.39</v>
      </c>
    </row>
    <row r="216" customFormat="false" ht="15.75" hidden="false" customHeight="false" outlineLevel="0" collapsed="false">
      <c r="A216" s="31" t="n">
        <v>17</v>
      </c>
      <c r="B216" s="32" t="s">
        <v>215</v>
      </c>
      <c r="C216" s="33" t="s">
        <v>230</v>
      </c>
      <c r="D216" s="34" t="n">
        <v>402.53</v>
      </c>
      <c r="E216" s="35" t="n">
        <f aca="false">ROUND(D216*F$13,2)</f>
        <v>474.99</v>
      </c>
    </row>
    <row r="217" customFormat="false" ht="15.75" hidden="false" customHeight="false" outlineLevel="0" collapsed="false">
      <c r="A217" s="31" t="n">
        <v>18</v>
      </c>
      <c r="B217" s="32" t="s">
        <v>215</v>
      </c>
      <c r="C217" s="33" t="s">
        <v>231</v>
      </c>
      <c r="D217" s="34" t="n">
        <v>402.53</v>
      </c>
      <c r="E217" s="35" t="n">
        <f aca="false">ROUND(D217*F$13,2)</f>
        <v>474.99</v>
      </c>
    </row>
    <row r="218" customFormat="false" ht="15.75" hidden="false" customHeight="false" outlineLevel="0" collapsed="false">
      <c r="A218" s="31" t="n">
        <v>19</v>
      </c>
      <c r="B218" s="32" t="s">
        <v>215</v>
      </c>
      <c r="C218" s="33" t="s">
        <v>232</v>
      </c>
      <c r="D218" s="34" t="n">
        <v>402.53</v>
      </c>
      <c r="E218" s="35" t="n">
        <f aca="false">ROUND(D218*F$13,2)</f>
        <v>474.99</v>
      </c>
    </row>
    <row r="219" customFormat="false" ht="15.75" hidden="false" customHeight="false" outlineLevel="0" collapsed="false">
      <c r="A219" s="31" t="n">
        <v>20</v>
      </c>
      <c r="B219" s="32" t="s">
        <v>215</v>
      </c>
      <c r="C219" s="33" t="s">
        <v>233</v>
      </c>
      <c r="D219" s="34" t="n">
        <v>402.53</v>
      </c>
      <c r="E219" s="35" t="n">
        <f aca="false">ROUND(D219*F$13,2)</f>
        <v>474.99</v>
      </c>
    </row>
    <row r="220" customFormat="false" ht="16.5" hidden="false" customHeight="false" outlineLevel="0" collapsed="false">
      <c r="A220" s="31" t="n">
        <v>21</v>
      </c>
      <c r="B220" s="41" t="s">
        <v>215</v>
      </c>
      <c r="C220" s="42" t="s">
        <v>234</v>
      </c>
      <c r="D220" s="48" t="n">
        <v>767.34</v>
      </c>
      <c r="E220" s="49" t="n">
        <f aca="false">ROUND(D220*F$13,2)</f>
        <v>905.46</v>
      </c>
    </row>
    <row r="221" customFormat="false" ht="16.5" hidden="false" customHeight="false" outlineLevel="0" collapsed="false">
      <c r="A221" s="19"/>
      <c r="B221" s="65" t="s">
        <v>235</v>
      </c>
      <c r="C221" s="66"/>
      <c r="D221" s="45"/>
      <c r="E221" s="46"/>
    </row>
    <row r="222" customFormat="false" ht="15.75" hidden="false" customHeight="false" outlineLevel="0" collapsed="false">
      <c r="A222" s="24" t="n">
        <v>1</v>
      </c>
      <c r="B222" s="25" t="s">
        <v>236</v>
      </c>
      <c r="C222" s="26" t="s">
        <v>237</v>
      </c>
      <c r="D222" s="27" t="n">
        <v>560.5</v>
      </c>
      <c r="E222" s="28" t="n">
        <f aca="false">ROUND(D222*F$13,2)</f>
        <v>661.39</v>
      </c>
    </row>
    <row r="223" customFormat="false" ht="15.75" hidden="false" customHeight="false" outlineLevel="0" collapsed="false">
      <c r="A223" s="31" t="n">
        <v>2</v>
      </c>
      <c r="B223" s="32" t="s">
        <v>238</v>
      </c>
      <c r="C223" s="33" t="s">
        <v>239</v>
      </c>
      <c r="D223" s="34" t="n">
        <v>303.46</v>
      </c>
      <c r="E223" s="35" t="n">
        <f aca="false">ROUND(D223*F$13,2)</f>
        <v>358.08</v>
      </c>
    </row>
    <row r="224" customFormat="false" ht="15.75" hidden="false" customHeight="false" outlineLevel="0" collapsed="false">
      <c r="A224" s="31" t="n">
        <v>3</v>
      </c>
      <c r="B224" s="32" t="s">
        <v>236</v>
      </c>
      <c r="C224" s="33" t="s">
        <v>240</v>
      </c>
      <c r="D224" s="34" t="n">
        <v>692.27</v>
      </c>
      <c r="E224" s="35" t="n">
        <f aca="false">ROUND(D224*F$13,2)</f>
        <v>816.88</v>
      </c>
    </row>
    <row r="225" customFormat="false" ht="15.75" hidden="false" customHeight="false" outlineLevel="0" collapsed="false">
      <c r="A225" s="31" t="n">
        <v>4</v>
      </c>
      <c r="B225" s="32" t="s">
        <v>236</v>
      </c>
      <c r="C225" s="33" t="s">
        <v>241</v>
      </c>
      <c r="D225" s="34" t="n">
        <v>408.15</v>
      </c>
      <c r="E225" s="35" t="n">
        <f aca="false">ROUND(D225*F$13,2)</f>
        <v>481.62</v>
      </c>
    </row>
    <row r="226" customFormat="false" ht="15.75" hidden="false" customHeight="false" outlineLevel="0" collapsed="false">
      <c r="A226" s="31" t="n">
        <v>5</v>
      </c>
      <c r="B226" s="32" t="s">
        <v>242</v>
      </c>
      <c r="C226" s="33" t="s">
        <v>243</v>
      </c>
      <c r="D226" s="34" t="n">
        <v>347.1</v>
      </c>
      <c r="E226" s="35" t="n">
        <f aca="false">ROUND(D226*F$13,2)</f>
        <v>409.58</v>
      </c>
    </row>
    <row r="227" customFormat="false" ht="15.75" hidden="false" customHeight="false" outlineLevel="0" collapsed="false">
      <c r="A227" s="31" t="n">
        <v>6</v>
      </c>
      <c r="B227" s="32" t="s">
        <v>242</v>
      </c>
      <c r="C227" s="33" t="s">
        <v>244</v>
      </c>
      <c r="D227" s="34" t="n">
        <v>347.1</v>
      </c>
      <c r="E227" s="35" t="n">
        <f aca="false">ROUND(D227*F$13,2)</f>
        <v>409.58</v>
      </c>
    </row>
    <row r="228" customFormat="false" ht="15.75" hidden="false" customHeight="false" outlineLevel="0" collapsed="false">
      <c r="A228" s="31" t="n">
        <v>7</v>
      </c>
      <c r="B228" s="32" t="s">
        <v>242</v>
      </c>
      <c r="C228" s="33" t="s">
        <v>245</v>
      </c>
      <c r="D228" s="34" t="n">
        <v>315.47</v>
      </c>
      <c r="E228" s="35" t="n">
        <f aca="false">ROUND(D228*F$13,2)</f>
        <v>372.25</v>
      </c>
    </row>
    <row r="229" customFormat="false" ht="15.75" hidden="false" customHeight="false" outlineLevel="0" collapsed="false">
      <c r="A229" s="31" t="n">
        <v>8</v>
      </c>
      <c r="B229" s="32" t="s">
        <v>242</v>
      </c>
      <c r="C229" s="33" t="s">
        <v>246</v>
      </c>
      <c r="D229" s="34" t="n">
        <v>719.21</v>
      </c>
      <c r="E229" s="35" t="n">
        <f aca="false">ROUND(D229*F$13,2)</f>
        <v>848.67</v>
      </c>
    </row>
    <row r="230" customFormat="false" ht="15.75" hidden="false" customHeight="false" outlineLevel="0" collapsed="false">
      <c r="A230" s="31" t="n">
        <v>9</v>
      </c>
      <c r="B230" s="32" t="s">
        <v>242</v>
      </c>
      <c r="C230" s="33" t="s">
        <v>247</v>
      </c>
      <c r="D230" s="34" t="n">
        <v>719.21</v>
      </c>
      <c r="E230" s="35" t="n">
        <f aca="false">ROUND(D230*F$13,2)</f>
        <v>848.67</v>
      </c>
    </row>
    <row r="231" customFormat="false" ht="15.75" hidden="false" customHeight="false" outlineLevel="0" collapsed="false">
      <c r="A231" s="31" t="n">
        <v>10</v>
      </c>
      <c r="B231" s="32" t="s">
        <v>248</v>
      </c>
      <c r="C231" s="33" t="s">
        <v>249</v>
      </c>
      <c r="D231" s="34" t="n">
        <v>454.48</v>
      </c>
      <c r="E231" s="35" t="n">
        <f aca="false">ROUND(D231*F$13,2)</f>
        <v>536.29</v>
      </c>
    </row>
    <row r="232" customFormat="false" ht="15.75" hidden="false" customHeight="false" outlineLevel="0" collapsed="false">
      <c r="A232" s="31" t="n">
        <v>11</v>
      </c>
      <c r="B232" s="32" t="s">
        <v>236</v>
      </c>
      <c r="C232" s="33" t="s">
        <v>250</v>
      </c>
      <c r="D232" s="34" t="n">
        <v>1069.19</v>
      </c>
      <c r="E232" s="35" t="n">
        <f aca="false">ROUND(D232*F$13,2)</f>
        <v>1261.64</v>
      </c>
    </row>
    <row r="233" customFormat="false" ht="16.5" hidden="false" customHeight="false" outlineLevel="0" collapsed="false">
      <c r="A233" s="31" t="n">
        <v>12</v>
      </c>
      <c r="B233" s="41" t="s">
        <v>236</v>
      </c>
      <c r="C233" s="42" t="s">
        <v>251</v>
      </c>
      <c r="D233" s="34" t="n">
        <v>1111.89</v>
      </c>
      <c r="E233" s="49" t="n">
        <f aca="false">ROUND(D233*F$13,2)</f>
        <v>1312.03</v>
      </c>
    </row>
    <row r="234" customFormat="false" ht="16.5" hidden="false" customHeight="false" outlineLevel="0" collapsed="false">
      <c r="A234" s="19"/>
      <c r="B234" s="43" t="s">
        <v>252</v>
      </c>
      <c r="C234" s="44"/>
      <c r="D234" s="45"/>
      <c r="E234" s="46"/>
    </row>
    <row r="235" customFormat="false" ht="15.75" hidden="false" customHeight="false" outlineLevel="0" collapsed="false">
      <c r="A235" s="24" t="n">
        <v>1</v>
      </c>
      <c r="B235" s="54" t="s">
        <v>253</v>
      </c>
      <c r="C235" s="55" t="s">
        <v>254</v>
      </c>
      <c r="D235" s="27" t="n">
        <v>547.7</v>
      </c>
      <c r="E235" s="28" t="n">
        <f aca="false">ROUND(D235*F$13,2)</f>
        <v>646.29</v>
      </c>
    </row>
    <row r="236" customFormat="false" ht="15.75" hidden="false" customHeight="false" outlineLevel="0" collapsed="false">
      <c r="A236" s="53" t="n">
        <v>2</v>
      </c>
      <c r="B236" s="54" t="s">
        <v>253</v>
      </c>
      <c r="C236" s="55" t="s">
        <v>255</v>
      </c>
      <c r="D236" s="64" t="n">
        <v>389.58</v>
      </c>
      <c r="E236" s="67" t="n">
        <f aca="false">ROUND(D236*F$13,2)</f>
        <v>459.7</v>
      </c>
    </row>
    <row r="237" customFormat="false" ht="15.75" hidden="false" customHeight="false" outlineLevel="0" collapsed="false">
      <c r="A237" s="53" t="n">
        <v>3</v>
      </c>
      <c r="B237" s="54" t="s">
        <v>253</v>
      </c>
      <c r="C237" s="55" t="s">
        <v>256</v>
      </c>
      <c r="D237" s="64" t="n">
        <v>377.31</v>
      </c>
      <c r="E237" s="67" t="n">
        <f aca="false">ROUND(D237*F$13,2)</f>
        <v>445.23</v>
      </c>
    </row>
    <row r="238" customFormat="false" ht="15.75" hidden="false" customHeight="false" outlineLevel="0" collapsed="false">
      <c r="A238" s="53" t="n">
        <v>4</v>
      </c>
      <c r="B238" s="32" t="s">
        <v>253</v>
      </c>
      <c r="C238" s="33" t="s">
        <v>257</v>
      </c>
      <c r="D238" s="34" t="n">
        <v>395.99</v>
      </c>
      <c r="E238" s="67" t="n">
        <f aca="false">ROUND(D238*F$13,2)</f>
        <v>467.27</v>
      </c>
    </row>
    <row r="239" customFormat="false" ht="15.75" hidden="false" customHeight="false" outlineLevel="0" collapsed="false">
      <c r="A239" s="53" t="n">
        <v>5</v>
      </c>
      <c r="B239" s="32" t="s">
        <v>253</v>
      </c>
      <c r="C239" s="33" t="s">
        <v>258</v>
      </c>
      <c r="D239" s="34" t="n">
        <v>481.56</v>
      </c>
      <c r="E239" s="67" t="n">
        <f aca="false">ROUND(D239*F$13,2)</f>
        <v>568.24</v>
      </c>
    </row>
    <row r="240" customFormat="false" ht="15.75" hidden="false" customHeight="false" outlineLevel="0" collapsed="false">
      <c r="A240" s="53" t="n">
        <v>6</v>
      </c>
      <c r="B240" s="32" t="s">
        <v>253</v>
      </c>
      <c r="C240" s="33" t="s">
        <v>259</v>
      </c>
      <c r="D240" s="34" t="n">
        <v>261.84</v>
      </c>
      <c r="E240" s="67" t="n">
        <f aca="false">ROUND(D240*F$13,2)</f>
        <v>308.97</v>
      </c>
    </row>
    <row r="241" customFormat="false" ht="15.75" hidden="false" customHeight="false" outlineLevel="0" collapsed="false">
      <c r="A241" s="53" t="n">
        <v>7</v>
      </c>
      <c r="B241" s="32" t="s">
        <v>253</v>
      </c>
      <c r="C241" s="33" t="s">
        <v>260</v>
      </c>
      <c r="D241" s="34" t="n">
        <v>355.69</v>
      </c>
      <c r="E241" s="67" t="n">
        <f aca="false">ROUND(D241*F$13,2)</f>
        <v>419.71</v>
      </c>
    </row>
    <row r="242" customFormat="false" ht="15.75" hidden="false" customHeight="false" outlineLevel="0" collapsed="false">
      <c r="A242" s="53" t="n">
        <v>8</v>
      </c>
      <c r="B242" s="32" t="s">
        <v>253</v>
      </c>
      <c r="C242" s="33" t="s">
        <v>261</v>
      </c>
      <c r="D242" s="34" t="n">
        <v>439.78</v>
      </c>
      <c r="E242" s="67" t="n">
        <f aca="false">ROUND(D242*F$13,2)</f>
        <v>518.94</v>
      </c>
    </row>
    <row r="243" customFormat="false" ht="15.75" hidden="false" customHeight="false" outlineLevel="0" collapsed="false">
      <c r="A243" s="53" t="n">
        <v>9</v>
      </c>
      <c r="B243" s="32" t="s">
        <v>253</v>
      </c>
      <c r="C243" s="33" t="s">
        <v>262</v>
      </c>
      <c r="D243" s="34" t="n">
        <v>439.78</v>
      </c>
      <c r="E243" s="67" t="n">
        <f aca="false">ROUND(D243*F$13,2)</f>
        <v>518.94</v>
      </c>
    </row>
    <row r="244" customFormat="false" ht="15.75" hidden="false" customHeight="false" outlineLevel="0" collapsed="false">
      <c r="A244" s="53" t="n">
        <v>10</v>
      </c>
      <c r="B244" s="32" t="s">
        <v>253</v>
      </c>
      <c r="C244" s="33" t="s">
        <v>263</v>
      </c>
      <c r="D244" s="34" t="n">
        <v>272.36</v>
      </c>
      <c r="E244" s="67" t="n">
        <f aca="false">ROUND(D244*F$13,2)</f>
        <v>321.38</v>
      </c>
    </row>
    <row r="245" customFormat="false" ht="15.75" hidden="false" customHeight="false" outlineLevel="0" collapsed="false">
      <c r="A245" s="53" t="n">
        <v>11</v>
      </c>
      <c r="B245" s="32" t="s">
        <v>253</v>
      </c>
      <c r="C245" s="33" t="s">
        <v>264</v>
      </c>
      <c r="D245" s="34" t="n">
        <v>279.98</v>
      </c>
      <c r="E245" s="67" t="n">
        <f aca="false">ROUND(D245*F$13,2)</f>
        <v>330.38</v>
      </c>
    </row>
    <row r="246" customFormat="false" ht="15.75" hidden="false" customHeight="false" outlineLevel="0" collapsed="false">
      <c r="A246" s="53" t="n">
        <v>12</v>
      </c>
      <c r="B246" s="32" t="s">
        <v>253</v>
      </c>
      <c r="C246" s="33" t="s">
        <v>265</v>
      </c>
      <c r="D246" s="34" t="n">
        <v>276.09</v>
      </c>
      <c r="E246" s="67" t="n">
        <f aca="false">ROUND(D246*F$13,2)</f>
        <v>325.79</v>
      </c>
    </row>
    <row r="247" customFormat="false" ht="15.75" hidden="false" customHeight="false" outlineLevel="0" collapsed="false">
      <c r="A247" s="53" t="n">
        <v>13</v>
      </c>
      <c r="B247" s="32" t="s">
        <v>253</v>
      </c>
      <c r="C247" s="33" t="s">
        <v>266</v>
      </c>
      <c r="D247" s="34" t="n">
        <v>306.76</v>
      </c>
      <c r="E247" s="67" t="n">
        <f aca="false">ROUND(D247*F$13,2)</f>
        <v>361.98</v>
      </c>
    </row>
    <row r="248" customFormat="false" ht="15.75" hidden="false" customHeight="false" outlineLevel="0" collapsed="false">
      <c r="A248" s="53" t="n">
        <v>14</v>
      </c>
      <c r="B248" s="32" t="s">
        <v>253</v>
      </c>
      <c r="C248" s="33" t="s">
        <v>267</v>
      </c>
      <c r="D248" s="34" t="n">
        <v>423.88</v>
      </c>
      <c r="E248" s="67" t="n">
        <f aca="false">ROUND(D248*F$13,2)</f>
        <v>500.18</v>
      </c>
    </row>
    <row r="249" customFormat="false" ht="15.75" hidden="false" customHeight="false" outlineLevel="0" collapsed="false">
      <c r="A249" s="53" t="n">
        <v>15</v>
      </c>
      <c r="B249" s="32" t="s">
        <v>253</v>
      </c>
      <c r="C249" s="59" t="s">
        <v>268</v>
      </c>
      <c r="D249" s="34" t="n">
        <v>272.36</v>
      </c>
      <c r="E249" s="67" t="n">
        <f aca="false">ROUND(D249*F$13,2)</f>
        <v>321.38</v>
      </c>
    </row>
    <row r="250" customFormat="false" ht="15.75" hidden="false" customHeight="false" outlineLevel="0" collapsed="false">
      <c r="A250" s="53" t="n">
        <v>16</v>
      </c>
      <c r="B250" s="32" t="s">
        <v>253</v>
      </c>
      <c r="C250" s="59" t="s">
        <v>269</v>
      </c>
      <c r="D250" s="34" t="n">
        <v>276.09</v>
      </c>
      <c r="E250" s="67" t="n">
        <f aca="false">ROUND(D250*F$13,2)</f>
        <v>325.79</v>
      </c>
    </row>
    <row r="251" customFormat="false" ht="16.5" hidden="false" customHeight="false" outlineLevel="0" collapsed="false">
      <c r="A251" s="53" t="n">
        <v>17</v>
      </c>
      <c r="B251" s="41" t="s">
        <v>253</v>
      </c>
      <c r="C251" s="42" t="s">
        <v>270</v>
      </c>
      <c r="D251" s="34" t="n">
        <v>268.47</v>
      </c>
      <c r="E251" s="67" t="n">
        <f aca="false">ROUND(D251*F$13,2)</f>
        <v>316.79</v>
      </c>
    </row>
    <row r="252" customFormat="false" ht="16.5" hidden="false" customHeight="false" outlineLevel="0" collapsed="false">
      <c r="A252" s="19"/>
      <c r="B252" s="65" t="s">
        <v>271</v>
      </c>
      <c r="C252" s="44"/>
      <c r="D252" s="45"/>
      <c r="E252" s="46"/>
    </row>
    <row r="253" customFormat="false" ht="15.75" hidden="false" customHeight="false" outlineLevel="0" collapsed="false">
      <c r="A253" s="24" t="n">
        <v>1</v>
      </c>
      <c r="B253" s="25" t="s">
        <v>272</v>
      </c>
      <c r="C253" s="26" t="s">
        <v>273</v>
      </c>
      <c r="D253" s="27" t="n">
        <v>1058.28</v>
      </c>
      <c r="E253" s="28" t="n">
        <f aca="false">ROUND(D253*F$13,2)</f>
        <v>1248.77</v>
      </c>
    </row>
    <row r="254" customFormat="false" ht="15.75" hidden="false" customHeight="false" outlineLevel="0" collapsed="false">
      <c r="A254" s="31" t="n">
        <v>2</v>
      </c>
      <c r="B254" s="32" t="s">
        <v>272</v>
      </c>
      <c r="C254" s="33" t="s">
        <v>274</v>
      </c>
      <c r="D254" s="34" t="n">
        <v>1848.05</v>
      </c>
      <c r="E254" s="35" t="n">
        <f aca="false">ROUND(D254*F$13,2)</f>
        <v>2180.7</v>
      </c>
    </row>
    <row r="255" customFormat="false" ht="15.75" hidden="false" customHeight="false" outlineLevel="0" collapsed="false">
      <c r="A255" s="31" t="n">
        <v>3</v>
      </c>
      <c r="B255" s="32" t="s">
        <v>275</v>
      </c>
      <c r="C255" s="33" t="s">
        <v>276</v>
      </c>
      <c r="D255" s="34" t="n">
        <v>1357.31</v>
      </c>
      <c r="E255" s="35" t="n">
        <f aca="false">ROUND(D255*F$13,2)</f>
        <v>1601.63</v>
      </c>
    </row>
    <row r="256" customFormat="false" ht="15.75" hidden="false" customHeight="false" outlineLevel="0" collapsed="false">
      <c r="A256" s="31" t="n">
        <v>4</v>
      </c>
      <c r="B256" s="32" t="s">
        <v>275</v>
      </c>
      <c r="C256" s="33" t="s">
        <v>277</v>
      </c>
      <c r="D256" s="34" t="n">
        <v>1357.31</v>
      </c>
      <c r="E256" s="35" t="n">
        <f aca="false">ROUND(D256*F$13,2)</f>
        <v>1601.63</v>
      </c>
    </row>
    <row r="257" customFormat="false" ht="15.75" hidden="false" customHeight="false" outlineLevel="0" collapsed="false">
      <c r="A257" s="31" t="n">
        <v>5</v>
      </c>
      <c r="B257" s="32" t="s">
        <v>275</v>
      </c>
      <c r="C257" s="33" t="s">
        <v>278</v>
      </c>
      <c r="D257" s="34" t="n">
        <v>1357.31</v>
      </c>
      <c r="E257" s="35" t="n">
        <f aca="false">ROUND(D257*F$13,2)</f>
        <v>1601.63</v>
      </c>
    </row>
    <row r="258" customFormat="false" ht="15.75" hidden="false" customHeight="false" outlineLevel="0" collapsed="false">
      <c r="A258" s="31" t="n">
        <v>6</v>
      </c>
      <c r="B258" s="32" t="s">
        <v>275</v>
      </c>
      <c r="C258" s="33" t="s">
        <v>279</v>
      </c>
      <c r="D258" s="34" t="n">
        <v>1556.35</v>
      </c>
      <c r="E258" s="35" t="n">
        <f aca="false">ROUND(D258*F$13,2)</f>
        <v>1836.49</v>
      </c>
    </row>
    <row r="259" customFormat="false" ht="15.75" hidden="false" customHeight="false" outlineLevel="0" collapsed="false">
      <c r="A259" s="31" t="n">
        <v>7</v>
      </c>
      <c r="B259" s="32" t="s">
        <v>280</v>
      </c>
      <c r="C259" s="33" t="s">
        <v>281</v>
      </c>
      <c r="D259" s="34" t="n">
        <v>8678.44</v>
      </c>
      <c r="E259" s="35" t="n">
        <f aca="false">ROUND(D259*F$13,2)</f>
        <v>10240.56</v>
      </c>
    </row>
    <row r="260" customFormat="false" ht="15.75" hidden="false" customHeight="false" outlineLevel="0" collapsed="false">
      <c r="A260" s="31" t="n">
        <v>8</v>
      </c>
      <c r="B260" s="32" t="s">
        <v>280</v>
      </c>
      <c r="C260" s="33" t="s">
        <v>282</v>
      </c>
      <c r="D260" s="34" t="n">
        <v>8927.32</v>
      </c>
      <c r="E260" s="35" t="n">
        <f aca="false">ROUND(D260*F$13,2)</f>
        <v>10534.24</v>
      </c>
    </row>
    <row r="261" customFormat="false" ht="15.75" hidden="false" customHeight="false" outlineLevel="0" collapsed="false">
      <c r="A261" s="31" t="n">
        <v>9</v>
      </c>
      <c r="B261" s="32" t="s">
        <v>275</v>
      </c>
      <c r="C261" s="33" t="s">
        <v>283</v>
      </c>
      <c r="D261" s="34" t="n">
        <v>2091.03</v>
      </c>
      <c r="E261" s="35" t="n">
        <f aca="false">ROUND(D261*F$13,2)</f>
        <v>2467.42</v>
      </c>
    </row>
    <row r="262" customFormat="false" ht="16.5" hidden="false" customHeight="false" outlineLevel="0" collapsed="false">
      <c r="A262" s="31" t="n">
        <v>10</v>
      </c>
      <c r="B262" s="41" t="s">
        <v>275</v>
      </c>
      <c r="C262" s="42" t="s">
        <v>284</v>
      </c>
      <c r="D262" s="34" t="n">
        <v>2091.03</v>
      </c>
      <c r="E262" s="49" t="n">
        <f aca="false">ROUND(D262*F$13,2)</f>
        <v>2467.42</v>
      </c>
    </row>
    <row r="263" customFormat="false" ht="16.5" hidden="false" customHeight="false" outlineLevel="0" collapsed="false">
      <c r="A263" s="19"/>
      <c r="B263" s="43" t="s">
        <v>285</v>
      </c>
      <c r="C263" s="44"/>
      <c r="D263" s="45"/>
      <c r="E263" s="46"/>
    </row>
    <row r="264" customFormat="false" ht="16.5" hidden="false" customHeight="false" outlineLevel="0" collapsed="false">
      <c r="A264" s="24" t="n">
        <v>1</v>
      </c>
      <c r="B264" s="25" t="s">
        <v>286</v>
      </c>
      <c r="C264" s="26" t="s">
        <v>287</v>
      </c>
      <c r="D264" s="27" t="n">
        <v>195.2</v>
      </c>
      <c r="E264" s="28" t="n">
        <f aca="false">ROUND(D264*F$13,2)</f>
        <v>230.34</v>
      </c>
    </row>
    <row r="265" customFormat="false" ht="16.5" hidden="false" customHeight="false" outlineLevel="0" collapsed="false">
      <c r="A265" s="19"/>
      <c r="B265" s="43" t="s">
        <v>288</v>
      </c>
      <c r="C265" s="44"/>
      <c r="D265" s="45"/>
      <c r="E265" s="68"/>
    </row>
    <row r="266" customFormat="false" ht="15.75" hidden="false" customHeight="false" outlineLevel="0" collapsed="false">
      <c r="A266" s="24" t="n">
        <v>1</v>
      </c>
      <c r="B266" s="47" t="s">
        <v>289</v>
      </c>
      <c r="C266" s="69" t="s">
        <v>290</v>
      </c>
      <c r="D266" s="27" t="n">
        <v>1.62</v>
      </c>
      <c r="E266" s="28" t="n">
        <f aca="false">ROUND(D266*F$13,2)</f>
        <v>1.91</v>
      </c>
    </row>
    <row r="267" customFormat="false" ht="15.75" hidden="false" customHeight="false" outlineLevel="0" collapsed="false">
      <c r="A267" s="53" t="n">
        <v>2</v>
      </c>
      <c r="B267" s="47" t="s">
        <v>291</v>
      </c>
      <c r="C267" s="69" t="s">
        <v>292</v>
      </c>
      <c r="D267" s="64" t="n">
        <v>1.37</v>
      </c>
      <c r="E267" s="70" t="n">
        <f aca="false">ROUND(D267*F$13,2)</f>
        <v>1.62</v>
      </c>
    </row>
    <row r="268" customFormat="false" ht="15.75" hidden="false" customHeight="false" outlineLevel="0" collapsed="false">
      <c r="A268" s="31" t="n">
        <v>3</v>
      </c>
      <c r="B268" s="47" t="s">
        <v>293</v>
      </c>
      <c r="C268" s="69" t="s">
        <v>294</v>
      </c>
      <c r="D268" s="34" t="n">
        <v>3.55</v>
      </c>
      <c r="E268" s="35" t="n">
        <f aca="false">ROUND(D268*F$13,2)</f>
        <v>4.19</v>
      </c>
    </row>
    <row r="269" customFormat="false" ht="15.75" hidden="false" customHeight="false" outlineLevel="0" collapsed="false">
      <c r="A269" s="53" t="n">
        <v>4</v>
      </c>
      <c r="B269" s="47" t="s">
        <v>295</v>
      </c>
      <c r="C269" s="33" t="s">
        <v>296</v>
      </c>
      <c r="D269" s="34" t="n">
        <v>20.07</v>
      </c>
      <c r="E269" s="35" t="n">
        <f aca="false">ROUND(D269*F$13,2)</f>
        <v>23.68</v>
      </c>
    </row>
    <row r="270" customFormat="false" ht="15.75" hidden="false" customHeight="false" outlineLevel="0" collapsed="false">
      <c r="A270" s="31" t="n">
        <v>5</v>
      </c>
      <c r="B270" s="32" t="s">
        <v>297</v>
      </c>
      <c r="C270" s="33" t="s">
        <v>298</v>
      </c>
      <c r="D270" s="34" t="n">
        <v>762.38</v>
      </c>
      <c r="E270" s="35" t="n">
        <f aca="false">ROUND(D270*F$13,2)</f>
        <v>899.61</v>
      </c>
    </row>
    <row r="271" customFormat="false" ht="15.75" hidden="false" customHeight="false" outlineLevel="0" collapsed="false">
      <c r="A271" s="53" t="n">
        <v>6</v>
      </c>
      <c r="B271" s="32" t="s">
        <v>299</v>
      </c>
      <c r="C271" s="33" t="s">
        <v>300</v>
      </c>
      <c r="D271" s="34" t="n">
        <v>16.61</v>
      </c>
      <c r="E271" s="35" t="n">
        <f aca="false">ROUND(D271*F$13,2)</f>
        <v>19.6</v>
      </c>
    </row>
    <row r="272" customFormat="false" ht="15.75" hidden="false" customHeight="false" outlineLevel="0" collapsed="false">
      <c r="A272" s="31" t="n">
        <v>7</v>
      </c>
      <c r="B272" s="32" t="s">
        <v>301</v>
      </c>
      <c r="C272" s="33" t="s">
        <v>302</v>
      </c>
      <c r="D272" s="34" t="n">
        <v>2.46</v>
      </c>
      <c r="E272" s="35" t="n">
        <f aca="false">ROUND(D272*F$13,2)</f>
        <v>2.9</v>
      </c>
    </row>
    <row r="273" customFormat="false" ht="15.75" hidden="false" customHeight="false" outlineLevel="0" collapsed="false">
      <c r="A273" s="53" t="n">
        <v>8</v>
      </c>
      <c r="B273" s="32" t="s">
        <v>301</v>
      </c>
      <c r="C273" s="33" t="s">
        <v>303</v>
      </c>
      <c r="D273" s="34" t="n">
        <v>1.98</v>
      </c>
      <c r="E273" s="35" t="n">
        <f aca="false">ROUND(D273*F$13,2)</f>
        <v>2.34</v>
      </c>
    </row>
    <row r="274" customFormat="false" ht="15.75" hidden="false" customHeight="false" outlineLevel="0" collapsed="false">
      <c r="A274" s="31" t="n">
        <v>9</v>
      </c>
      <c r="B274" s="32" t="s">
        <v>304</v>
      </c>
      <c r="C274" s="33" t="s">
        <v>305</v>
      </c>
      <c r="D274" s="34" t="n">
        <v>411.45</v>
      </c>
      <c r="E274" s="35" t="n">
        <f aca="false">ROUND(D274*F$13,2)</f>
        <v>485.51</v>
      </c>
    </row>
    <row r="275" customFormat="false" ht="15.75" hidden="false" customHeight="false" outlineLevel="0" collapsed="false">
      <c r="A275" s="53" t="n">
        <v>10</v>
      </c>
      <c r="B275" s="32" t="s">
        <v>306</v>
      </c>
      <c r="C275" s="33" t="s">
        <v>307</v>
      </c>
      <c r="D275" s="34" t="n">
        <v>9.8</v>
      </c>
      <c r="E275" s="35" t="n">
        <f aca="false">ROUND(D275*F$13,2)</f>
        <v>11.56</v>
      </c>
    </row>
    <row r="276" customFormat="false" ht="15.75" hidden="false" customHeight="false" outlineLevel="0" collapsed="false">
      <c r="A276" s="31" t="n">
        <v>11</v>
      </c>
      <c r="B276" s="32" t="s">
        <v>306</v>
      </c>
      <c r="C276" s="33" t="s">
        <v>308</v>
      </c>
      <c r="D276" s="34" t="n">
        <v>8.61</v>
      </c>
      <c r="E276" s="35" t="n">
        <f aca="false">ROUND(D276*F$13,2)</f>
        <v>10.16</v>
      </c>
    </row>
    <row r="277" customFormat="false" ht="15.75" hidden="false" customHeight="false" outlineLevel="0" collapsed="false">
      <c r="A277" s="53" t="n">
        <v>12</v>
      </c>
      <c r="B277" s="47" t="s">
        <v>309</v>
      </c>
      <c r="C277" s="61" t="s">
        <v>310</v>
      </c>
      <c r="D277" s="34" t="n">
        <v>2.74</v>
      </c>
      <c r="E277" s="35" t="n">
        <f aca="false">ROUND(D277*F$13,2)</f>
        <v>3.23</v>
      </c>
    </row>
    <row r="278" customFormat="false" ht="15.75" hidden="false" customHeight="false" outlineLevel="0" collapsed="false">
      <c r="A278" s="31" t="n">
        <v>13</v>
      </c>
      <c r="B278" s="47" t="s">
        <v>311</v>
      </c>
      <c r="C278" s="61" t="s">
        <v>312</v>
      </c>
      <c r="D278" s="34" t="n">
        <v>0.39</v>
      </c>
      <c r="E278" s="35" t="n">
        <f aca="false">ROUND(D278*F$13,2)</f>
        <v>0.46</v>
      </c>
    </row>
    <row r="279" customFormat="false" ht="15.75" hidden="false" customHeight="false" outlineLevel="0" collapsed="false">
      <c r="A279" s="53" t="n">
        <v>14</v>
      </c>
      <c r="B279" s="47" t="s">
        <v>311</v>
      </c>
      <c r="C279" s="61" t="s">
        <v>313</v>
      </c>
      <c r="D279" s="34" t="n">
        <v>0.63</v>
      </c>
      <c r="E279" s="35" t="n">
        <f aca="false">ROUND(D279*F$13,2)</f>
        <v>0.74</v>
      </c>
    </row>
    <row r="280" customFormat="false" ht="15.75" hidden="false" customHeight="false" outlineLevel="0" collapsed="false">
      <c r="A280" s="31" t="n">
        <v>15</v>
      </c>
      <c r="B280" s="71" t="s">
        <v>311</v>
      </c>
      <c r="C280" s="72" t="s">
        <v>314</v>
      </c>
      <c r="D280" s="34" t="n">
        <v>1.16</v>
      </c>
      <c r="E280" s="35" t="n">
        <f aca="false">ROUND(D280*F$13,2)</f>
        <v>1.37</v>
      </c>
    </row>
    <row r="281" customFormat="false" ht="15.75" hidden="false" customHeight="false" outlineLevel="0" collapsed="false">
      <c r="A281" s="53" t="n">
        <v>16</v>
      </c>
      <c r="B281" s="47" t="s">
        <v>315</v>
      </c>
      <c r="C281" s="61" t="s">
        <v>316</v>
      </c>
      <c r="D281" s="34" t="n">
        <v>0.27</v>
      </c>
      <c r="E281" s="35" t="n">
        <f aca="false">ROUND(D281*F$13,2)</f>
        <v>0.32</v>
      </c>
    </row>
    <row r="282" customFormat="false" ht="15.75" hidden="false" customHeight="false" outlineLevel="0" collapsed="false">
      <c r="A282" s="31" t="n">
        <v>17</v>
      </c>
      <c r="B282" s="71" t="s">
        <v>317</v>
      </c>
      <c r="C282" s="72" t="s">
        <v>318</v>
      </c>
      <c r="D282" s="34" t="n">
        <v>5.35</v>
      </c>
      <c r="E282" s="35" t="n">
        <f aca="false">ROUND(D282*F$13,2)</f>
        <v>6.31</v>
      </c>
    </row>
    <row r="283" customFormat="false" ht="15.75" hidden="false" customHeight="false" outlineLevel="0" collapsed="false">
      <c r="A283" s="53" t="n">
        <v>18</v>
      </c>
      <c r="B283" s="47" t="s">
        <v>315</v>
      </c>
      <c r="C283" s="61" t="s">
        <v>319</v>
      </c>
      <c r="D283" s="34" t="n">
        <v>0.25</v>
      </c>
      <c r="E283" s="35" t="n">
        <f aca="false">ROUND(D283*F$13,2)</f>
        <v>0.3</v>
      </c>
    </row>
    <row r="284" customFormat="false" ht="15.75" hidden="false" customHeight="false" outlineLevel="0" collapsed="false">
      <c r="A284" s="31" t="n">
        <v>19</v>
      </c>
      <c r="B284" s="71" t="s">
        <v>320</v>
      </c>
      <c r="C284" s="72" t="s">
        <v>321</v>
      </c>
      <c r="D284" s="34" t="n">
        <v>1.16</v>
      </c>
      <c r="E284" s="35" t="n">
        <f aca="false">ROUND(D284*F$13,2)</f>
        <v>1.37</v>
      </c>
    </row>
    <row r="285" customFormat="false" ht="15.75" hidden="false" customHeight="false" outlineLevel="0" collapsed="false">
      <c r="A285" s="53" t="n">
        <v>20</v>
      </c>
      <c r="B285" s="47" t="s">
        <v>320</v>
      </c>
      <c r="C285" s="61" t="s">
        <v>322</v>
      </c>
      <c r="D285" s="34" t="n">
        <v>1.26</v>
      </c>
      <c r="E285" s="35" t="n">
        <f aca="false">ROUND(D285*F$13,2)</f>
        <v>1.49</v>
      </c>
    </row>
    <row r="286" customFormat="false" ht="15.75" hidden="false" customHeight="false" outlineLevel="0" collapsed="false">
      <c r="A286" s="31" t="n">
        <v>21</v>
      </c>
      <c r="B286" s="47" t="s">
        <v>320</v>
      </c>
      <c r="C286" s="61" t="s">
        <v>323</v>
      </c>
      <c r="D286" s="34" t="n">
        <v>1.43</v>
      </c>
      <c r="E286" s="35" t="n">
        <f aca="false">ROUND(D286*F$13,2)</f>
        <v>1.69</v>
      </c>
    </row>
    <row r="287" customFormat="false" ht="15.75" hidden="false" customHeight="false" outlineLevel="0" collapsed="false">
      <c r="A287" s="53" t="n">
        <v>22</v>
      </c>
      <c r="B287" s="47" t="s">
        <v>324</v>
      </c>
      <c r="C287" s="61" t="s">
        <v>325</v>
      </c>
      <c r="D287" s="73" t="n">
        <v>1.02</v>
      </c>
      <c r="E287" s="35" t="n">
        <f aca="false">ROUND(D287*F$13,2)</f>
        <v>1.2</v>
      </c>
    </row>
    <row r="288" customFormat="false" ht="15.75" hidden="false" customHeight="false" outlineLevel="0" collapsed="false">
      <c r="A288" s="31" t="n">
        <v>23</v>
      </c>
      <c r="B288" s="71" t="s">
        <v>291</v>
      </c>
      <c r="C288" s="61" t="s">
        <v>326</v>
      </c>
      <c r="D288" s="34" t="n">
        <v>0.79</v>
      </c>
      <c r="E288" s="35" t="n">
        <f aca="false">ROUND(D288*F$13,2)</f>
        <v>0.93</v>
      </c>
    </row>
    <row r="289" customFormat="false" ht="15.75" hidden="false" customHeight="false" outlineLevel="0" collapsed="false">
      <c r="A289" s="53" t="n">
        <v>24</v>
      </c>
      <c r="B289" s="47" t="s">
        <v>311</v>
      </c>
      <c r="C289" s="61" t="s">
        <v>327</v>
      </c>
      <c r="D289" s="34" t="n">
        <v>0.6</v>
      </c>
      <c r="E289" s="35" t="n">
        <f aca="false">ROUND(D289*F$13,2)</f>
        <v>0.71</v>
      </c>
    </row>
    <row r="290" customFormat="false" ht="15.75" hidden="false" customHeight="false" outlineLevel="0" collapsed="false">
      <c r="A290" s="31" t="n">
        <v>25</v>
      </c>
      <c r="B290" s="47" t="s">
        <v>317</v>
      </c>
      <c r="C290" s="61" t="s">
        <v>328</v>
      </c>
      <c r="D290" s="34" t="n">
        <v>3.1</v>
      </c>
      <c r="E290" s="35" t="n">
        <f aca="false">ROUND(D290*F$13,2)</f>
        <v>3.66</v>
      </c>
    </row>
    <row r="291" customFormat="false" ht="15.75" hidden="false" customHeight="false" outlineLevel="0" collapsed="false">
      <c r="A291" s="53" t="n">
        <v>26</v>
      </c>
      <c r="B291" s="47" t="s">
        <v>329</v>
      </c>
      <c r="C291" s="61" t="s">
        <v>330</v>
      </c>
      <c r="D291" s="34" t="n">
        <v>2.85</v>
      </c>
      <c r="E291" s="35" t="n">
        <f aca="false">ROUND(D291*F$13,2)</f>
        <v>3.36</v>
      </c>
    </row>
    <row r="292" customFormat="false" ht="15.75" hidden="false" customHeight="false" outlineLevel="0" collapsed="false">
      <c r="A292" s="31" t="n">
        <v>27</v>
      </c>
      <c r="B292" s="47" t="s">
        <v>311</v>
      </c>
      <c r="C292" s="61" t="s">
        <v>331</v>
      </c>
      <c r="D292" s="34" t="n">
        <v>0.28</v>
      </c>
      <c r="E292" s="35" t="n">
        <f aca="false">ROUND(D292*F$13,2)</f>
        <v>0.33</v>
      </c>
    </row>
    <row r="293" customFormat="false" ht="15.75" hidden="false" customHeight="false" outlineLevel="0" collapsed="false">
      <c r="A293" s="53" t="n">
        <v>28</v>
      </c>
      <c r="B293" s="47" t="s">
        <v>329</v>
      </c>
      <c r="C293" s="61" t="s">
        <v>332</v>
      </c>
      <c r="D293" s="34" t="n">
        <v>0.78</v>
      </c>
      <c r="E293" s="35" t="n">
        <f aca="false">ROUND(D293*F$13,2)</f>
        <v>0.92</v>
      </c>
    </row>
    <row r="294" customFormat="false" ht="15.75" hidden="false" customHeight="false" outlineLevel="0" collapsed="false">
      <c r="A294" s="31" t="n">
        <v>29</v>
      </c>
      <c r="B294" s="47" t="s">
        <v>329</v>
      </c>
      <c r="C294" s="61" t="s">
        <v>333</v>
      </c>
      <c r="D294" s="34" t="n">
        <v>4.78</v>
      </c>
      <c r="E294" s="35" t="n">
        <f aca="false">ROUND(D294*F$13,2)</f>
        <v>5.64</v>
      </c>
    </row>
    <row r="295" customFormat="false" ht="15.75" hidden="false" customHeight="false" outlineLevel="0" collapsed="false">
      <c r="A295" s="53" t="n">
        <v>30</v>
      </c>
      <c r="B295" s="47" t="s">
        <v>317</v>
      </c>
      <c r="C295" s="61" t="s">
        <v>334</v>
      </c>
      <c r="D295" s="34" t="n">
        <v>1.03</v>
      </c>
      <c r="E295" s="35" t="n">
        <f aca="false">ROUND(D295*F$13,2)</f>
        <v>1.22</v>
      </c>
    </row>
    <row r="296" customFormat="false" ht="15.75" hidden="false" customHeight="false" outlineLevel="0" collapsed="false">
      <c r="A296" s="31" t="n">
        <v>31</v>
      </c>
      <c r="B296" s="47" t="s">
        <v>317</v>
      </c>
      <c r="C296" s="61" t="s">
        <v>335</v>
      </c>
      <c r="D296" s="34" t="n">
        <v>1.64</v>
      </c>
      <c r="E296" s="35" t="n">
        <f aca="false">ROUND(D296*F$13,2)</f>
        <v>1.94</v>
      </c>
    </row>
    <row r="297" customFormat="false" ht="15.75" hidden="false" customHeight="false" outlineLevel="0" collapsed="false">
      <c r="A297" s="53" t="n">
        <v>32</v>
      </c>
      <c r="B297" s="47" t="s">
        <v>317</v>
      </c>
      <c r="C297" s="61" t="s">
        <v>336</v>
      </c>
      <c r="D297" s="34" t="n">
        <v>2.03</v>
      </c>
      <c r="E297" s="35" t="n">
        <f aca="false">ROUND(D297*F$13,2)</f>
        <v>2.4</v>
      </c>
    </row>
    <row r="298" customFormat="false" ht="15.75" hidden="false" customHeight="false" outlineLevel="0" collapsed="false">
      <c r="A298" s="31" t="n">
        <v>33</v>
      </c>
      <c r="B298" s="47" t="s">
        <v>293</v>
      </c>
      <c r="C298" s="33" t="s">
        <v>337</v>
      </c>
      <c r="D298" s="34" t="n">
        <v>11.86</v>
      </c>
      <c r="E298" s="35" t="n">
        <f aca="false">ROUND(D298*F$13,2)</f>
        <v>13.99</v>
      </c>
    </row>
    <row r="299" customFormat="false" ht="15.75" hidden="false" customHeight="false" outlineLevel="0" collapsed="false">
      <c r="A299" s="53" t="n">
        <v>34</v>
      </c>
      <c r="B299" s="32" t="s">
        <v>338</v>
      </c>
      <c r="C299" s="33" t="s">
        <v>339</v>
      </c>
      <c r="D299" s="34" t="n">
        <v>1737.18</v>
      </c>
      <c r="E299" s="35" t="n">
        <f aca="false">ROUND(D299*F$13,2)</f>
        <v>2049.87</v>
      </c>
    </row>
    <row r="300" customFormat="false" ht="15.75" hidden="false" customHeight="false" outlineLevel="0" collapsed="false">
      <c r="A300" s="31" t="n">
        <v>35</v>
      </c>
      <c r="B300" s="32" t="s">
        <v>340</v>
      </c>
      <c r="C300" s="33" t="s">
        <v>341</v>
      </c>
      <c r="D300" s="34" t="n">
        <v>8038.15</v>
      </c>
      <c r="E300" s="35" t="n">
        <f aca="false">ROUND(D300*F$13,2)</f>
        <v>9485.02</v>
      </c>
    </row>
    <row r="301" customFormat="false" ht="15.75" hidden="false" customHeight="false" outlineLevel="0" collapsed="false">
      <c r="A301" s="53" t="n">
        <v>36</v>
      </c>
      <c r="B301" s="32" t="s">
        <v>340</v>
      </c>
      <c r="C301" s="33" t="s">
        <v>342</v>
      </c>
      <c r="D301" s="34" t="n">
        <v>8038.15</v>
      </c>
      <c r="E301" s="35" t="n">
        <f aca="false">ROUND(D301*F$13,2)</f>
        <v>9485.02</v>
      </c>
    </row>
    <row r="302" customFormat="false" ht="15.75" hidden="false" customHeight="false" outlineLevel="0" collapsed="false">
      <c r="A302" s="31" t="n">
        <v>37</v>
      </c>
      <c r="B302" s="32" t="s">
        <v>297</v>
      </c>
      <c r="C302" s="33" t="s">
        <v>343</v>
      </c>
      <c r="D302" s="34" t="n">
        <v>2682.02</v>
      </c>
      <c r="E302" s="35" t="n">
        <f aca="false">ROUND(D302*F$13,2)</f>
        <v>3164.78</v>
      </c>
    </row>
    <row r="303" customFormat="false" ht="15.75" hidden="false" customHeight="false" outlineLevel="0" collapsed="false">
      <c r="A303" s="53" t="n">
        <v>38</v>
      </c>
      <c r="B303" s="32" t="s">
        <v>297</v>
      </c>
      <c r="C303" s="33" t="s">
        <v>344</v>
      </c>
      <c r="D303" s="34" t="n">
        <v>2682.02</v>
      </c>
      <c r="E303" s="35" t="n">
        <f aca="false">ROUND(D303*F$13,2)</f>
        <v>3164.78</v>
      </c>
    </row>
    <row r="304" customFormat="false" ht="15.75" hidden="false" customHeight="false" outlineLevel="0" collapsed="false">
      <c r="A304" s="31" t="n">
        <v>39</v>
      </c>
      <c r="B304" s="32" t="s">
        <v>297</v>
      </c>
      <c r="C304" s="33" t="s">
        <v>345</v>
      </c>
      <c r="D304" s="34" t="n">
        <v>2636.81</v>
      </c>
      <c r="E304" s="35" t="n">
        <f aca="false">ROUND(D304*F$13,2)</f>
        <v>3111.44</v>
      </c>
    </row>
    <row r="305" customFormat="false" ht="15.75" hidden="false" customHeight="false" outlineLevel="0" collapsed="false">
      <c r="A305" s="53" t="n">
        <v>40</v>
      </c>
      <c r="B305" s="32" t="s">
        <v>346</v>
      </c>
      <c r="C305" s="33" t="s">
        <v>347</v>
      </c>
      <c r="D305" s="34" t="n">
        <v>364.15</v>
      </c>
      <c r="E305" s="35" t="n">
        <f aca="false">ROUND(D305*F$13,2)</f>
        <v>429.7</v>
      </c>
    </row>
    <row r="306" customFormat="false" ht="15.75" hidden="false" customHeight="false" outlineLevel="0" collapsed="false">
      <c r="A306" s="31" t="n">
        <v>41</v>
      </c>
      <c r="B306" s="32" t="s">
        <v>346</v>
      </c>
      <c r="C306" s="33" t="s">
        <v>348</v>
      </c>
      <c r="D306" s="34" t="n">
        <v>364.15</v>
      </c>
      <c r="E306" s="35" t="n">
        <f aca="false">ROUND(D306*F$13,2)</f>
        <v>429.7</v>
      </c>
    </row>
    <row r="307" customFormat="false" ht="15.75" hidden="false" customHeight="false" outlineLevel="0" collapsed="false">
      <c r="A307" s="53" t="n">
        <v>42</v>
      </c>
      <c r="B307" s="74" t="s">
        <v>349</v>
      </c>
      <c r="C307" s="74" t="s">
        <v>350</v>
      </c>
      <c r="D307" s="34" t="n">
        <v>80.22</v>
      </c>
      <c r="E307" s="35" t="n">
        <f aca="false">ROUND(D307*F$13,2)</f>
        <v>94.66</v>
      </c>
    </row>
    <row r="308" customFormat="false" ht="15.75" hidden="false" customHeight="false" outlineLevel="0" collapsed="false">
      <c r="A308" s="31" t="n">
        <v>43</v>
      </c>
      <c r="B308" s="32" t="s">
        <v>351</v>
      </c>
      <c r="C308" s="33" t="s">
        <v>352</v>
      </c>
      <c r="D308" s="34" t="n">
        <v>316.8</v>
      </c>
      <c r="E308" s="35" t="n">
        <f aca="false">ROUND(D308*F$13,2)</f>
        <v>373.82</v>
      </c>
    </row>
    <row r="309" customFormat="false" ht="15.75" hidden="false" customHeight="false" outlineLevel="0" collapsed="false">
      <c r="A309" s="53" t="n">
        <v>44</v>
      </c>
      <c r="B309" s="32" t="s">
        <v>351</v>
      </c>
      <c r="C309" s="33" t="s">
        <v>353</v>
      </c>
      <c r="D309" s="34" t="n">
        <v>316.8</v>
      </c>
      <c r="E309" s="35" t="n">
        <f aca="false">ROUND(D309*F$13,2)</f>
        <v>373.82</v>
      </c>
    </row>
    <row r="310" customFormat="false" ht="15.75" hidden="false" customHeight="false" outlineLevel="0" collapsed="false">
      <c r="A310" s="31" t="n">
        <v>45</v>
      </c>
      <c r="B310" s="32" t="s">
        <v>351</v>
      </c>
      <c r="C310" s="33" t="s">
        <v>354</v>
      </c>
      <c r="D310" s="34" t="n">
        <v>316.8</v>
      </c>
      <c r="E310" s="35" t="n">
        <f aca="false">ROUND(D310*F$13,2)</f>
        <v>373.82</v>
      </c>
    </row>
    <row r="311" customFormat="false" ht="15.75" hidden="false" customHeight="false" outlineLevel="0" collapsed="false">
      <c r="A311" s="53" t="n">
        <v>46</v>
      </c>
      <c r="B311" s="32" t="s">
        <v>355</v>
      </c>
      <c r="C311" s="33" t="s">
        <v>356</v>
      </c>
      <c r="D311" s="34" t="n">
        <v>1370.68</v>
      </c>
      <c r="E311" s="35" t="n">
        <f aca="false">ROUND(D311*F$13,2)</f>
        <v>1617.4</v>
      </c>
    </row>
    <row r="312" customFormat="false" ht="15.75" hidden="false" customHeight="false" outlineLevel="0" collapsed="false">
      <c r="A312" s="31" t="n">
        <v>47</v>
      </c>
      <c r="B312" s="32" t="s">
        <v>355</v>
      </c>
      <c r="C312" s="33" t="s">
        <v>357</v>
      </c>
      <c r="D312" s="34" t="n">
        <v>1370.68</v>
      </c>
      <c r="E312" s="35" t="n">
        <f aca="false">ROUND(D312*F$13,2)</f>
        <v>1617.4</v>
      </c>
    </row>
    <row r="313" customFormat="false" ht="15.75" hidden="false" customHeight="false" outlineLevel="0" collapsed="false">
      <c r="A313" s="53" t="n">
        <v>48</v>
      </c>
      <c r="B313" s="32" t="s">
        <v>358</v>
      </c>
      <c r="C313" s="33" t="s">
        <v>359</v>
      </c>
      <c r="D313" s="34" t="n">
        <v>699.07</v>
      </c>
      <c r="E313" s="35" t="n">
        <f aca="false">ROUND(D313*F$13,2)</f>
        <v>824.9</v>
      </c>
    </row>
    <row r="314" customFormat="false" ht="15.75" hidden="false" customHeight="false" outlineLevel="0" collapsed="false">
      <c r="A314" s="31" t="n">
        <v>49</v>
      </c>
      <c r="B314" s="32" t="s">
        <v>360</v>
      </c>
      <c r="C314" s="33" t="s">
        <v>361</v>
      </c>
      <c r="D314" s="34" t="n">
        <v>646.88</v>
      </c>
      <c r="E314" s="35" t="n">
        <f aca="false">ROUND(D314*F$13,2)</f>
        <v>763.32</v>
      </c>
    </row>
    <row r="315" customFormat="false" ht="15.75" hidden="false" customHeight="false" outlineLevel="0" collapsed="false">
      <c r="A315" s="53" t="n">
        <v>50</v>
      </c>
      <c r="B315" s="32" t="s">
        <v>338</v>
      </c>
      <c r="C315" s="33" t="s">
        <v>362</v>
      </c>
      <c r="D315" s="34" t="n">
        <v>365.2</v>
      </c>
      <c r="E315" s="35" t="n">
        <f aca="false">ROUND(D315*F$13,2)</f>
        <v>430.94</v>
      </c>
    </row>
    <row r="316" customFormat="false" ht="15.75" hidden="false" customHeight="false" outlineLevel="0" collapsed="false">
      <c r="A316" s="31" t="n">
        <v>51</v>
      </c>
      <c r="B316" s="32" t="s">
        <v>363</v>
      </c>
      <c r="C316" s="33" t="s">
        <v>364</v>
      </c>
      <c r="D316" s="34" t="n">
        <v>352.3</v>
      </c>
      <c r="E316" s="35" t="n">
        <f aca="false">ROUND(D316*F$13,2)</f>
        <v>415.71</v>
      </c>
    </row>
    <row r="317" customFormat="false" ht="15.75" hidden="false" customHeight="false" outlineLevel="0" collapsed="false">
      <c r="A317" s="53" t="n">
        <v>52</v>
      </c>
      <c r="B317" s="32" t="s">
        <v>365</v>
      </c>
      <c r="C317" s="33" t="s">
        <v>366</v>
      </c>
      <c r="D317" s="34" t="n">
        <v>127.67</v>
      </c>
      <c r="E317" s="35" t="n">
        <f aca="false">ROUND(D317*F$13,2)</f>
        <v>150.65</v>
      </c>
    </row>
    <row r="318" customFormat="false" ht="15.75" hidden="false" customHeight="false" outlineLevel="0" collapsed="false">
      <c r="A318" s="31" t="n">
        <v>53</v>
      </c>
      <c r="B318" s="32" t="s">
        <v>365</v>
      </c>
      <c r="C318" s="33" t="s">
        <v>367</v>
      </c>
      <c r="D318" s="34" t="n">
        <v>127.67</v>
      </c>
      <c r="E318" s="35" t="n">
        <f aca="false">ROUND(D318*F$13,2)</f>
        <v>150.65</v>
      </c>
    </row>
    <row r="319" customFormat="false" ht="15.75" hidden="false" customHeight="false" outlineLevel="0" collapsed="false">
      <c r="A319" s="53" t="n">
        <v>54</v>
      </c>
      <c r="B319" s="32" t="s">
        <v>368</v>
      </c>
      <c r="C319" s="33" t="s">
        <v>369</v>
      </c>
      <c r="D319" s="34" t="n">
        <v>17.54</v>
      </c>
      <c r="E319" s="35" t="n">
        <f aca="false">ROUND(D319*F$13,2)</f>
        <v>20.7</v>
      </c>
    </row>
    <row r="320" customFormat="false" ht="15.75" hidden="false" customHeight="false" outlineLevel="0" collapsed="false">
      <c r="A320" s="31" t="n">
        <v>55</v>
      </c>
      <c r="B320" s="32" t="s">
        <v>338</v>
      </c>
      <c r="C320" s="33" t="s">
        <v>370</v>
      </c>
      <c r="D320" s="34" t="n">
        <v>61.33</v>
      </c>
      <c r="E320" s="35" t="n">
        <f aca="false">ROUND(D320*F$13,2)</f>
        <v>72.37</v>
      </c>
    </row>
    <row r="321" customFormat="false" ht="15.75" hidden="false" customHeight="false" outlineLevel="0" collapsed="false">
      <c r="A321" s="53" t="n">
        <v>56</v>
      </c>
      <c r="B321" s="32" t="s">
        <v>306</v>
      </c>
      <c r="C321" s="33" t="s">
        <v>371</v>
      </c>
      <c r="D321" s="34" t="n">
        <v>5.36</v>
      </c>
      <c r="E321" s="35" t="n">
        <f aca="false">ROUND(D321*F$13,2)</f>
        <v>6.32</v>
      </c>
    </row>
    <row r="322" customFormat="false" ht="15.75" hidden="false" customHeight="false" outlineLevel="0" collapsed="false">
      <c r="A322" s="31" t="n">
        <v>57</v>
      </c>
      <c r="B322" s="32" t="s">
        <v>338</v>
      </c>
      <c r="C322" s="33" t="s">
        <v>372</v>
      </c>
      <c r="D322" s="34" t="n">
        <v>28.79</v>
      </c>
      <c r="E322" s="35" t="n">
        <f aca="false">ROUND(D322*F$13,2)</f>
        <v>33.97</v>
      </c>
    </row>
    <row r="323" customFormat="false" ht="15.75" hidden="false" customHeight="false" outlineLevel="0" collapsed="false">
      <c r="A323" s="53" t="n">
        <v>58</v>
      </c>
      <c r="B323" s="32" t="s">
        <v>306</v>
      </c>
      <c r="C323" s="33" t="s">
        <v>373</v>
      </c>
      <c r="D323" s="34" t="n">
        <v>3.44</v>
      </c>
      <c r="E323" s="35" t="n">
        <f aca="false">ROUND(D323*F$13,2)</f>
        <v>4.06</v>
      </c>
    </row>
    <row r="324" customFormat="false" ht="15.75" hidden="false" customHeight="false" outlineLevel="0" collapsed="false">
      <c r="A324" s="31" t="n">
        <v>59</v>
      </c>
      <c r="B324" s="32" t="s">
        <v>306</v>
      </c>
      <c r="C324" s="33" t="s">
        <v>374</v>
      </c>
      <c r="D324" s="34" t="n">
        <v>3.2</v>
      </c>
      <c r="E324" s="35" t="n">
        <f aca="false">ROUND(D324*F$13,2)</f>
        <v>3.78</v>
      </c>
    </row>
    <row r="325" customFormat="false" ht="15.75" hidden="false" customHeight="false" outlineLevel="0" collapsed="false">
      <c r="A325" s="53" t="n">
        <v>60</v>
      </c>
      <c r="B325" s="32" t="s">
        <v>338</v>
      </c>
      <c r="C325" s="33" t="s">
        <v>375</v>
      </c>
      <c r="D325" s="34" t="n">
        <v>350.26</v>
      </c>
      <c r="E325" s="35" t="n">
        <f aca="false">ROUND(D325*F$13,2)</f>
        <v>413.31</v>
      </c>
    </row>
    <row r="326" customFormat="false" ht="31.5" hidden="false" customHeight="false" outlineLevel="0" collapsed="false">
      <c r="A326" s="31" t="n">
        <v>61</v>
      </c>
      <c r="B326" s="32" t="s">
        <v>376</v>
      </c>
      <c r="C326" s="33" t="s">
        <v>377</v>
      </c>
      <c r="D326" s="34" t="n">
        <v>14491.04</v>
      </c>
      <c r="E326" s="35" t="n">
        <f aca="false">ROUND(D326*F$13,2)</f>
        <v>17099.43</v>
      </c>
    </row>
    <row r="327" customFormat="false" ht="15.75" hidden="false" customHeight="false" outlineLevel="0" collapsed="false">
      <c r="A327" s="53" t="n">
        <v>62</v>
      </c>
      <c r="B327" s="32" t="s">
        <v>378</v>
      </c>
      <c r="C327" s="33" t="s">
        <v>379</v>
      </c>
      <c r="D327" s="34" t="n">
        <v>3579.57</v>
      </c>
      <c r="E327" s="35" t="n">
        <f aca="false">ROUND(D327*F$13,2)</f>
        <v>4223.89</v>
      </c>
    </row>
    <row r="328" customFormat="false" ht="15.75" hidden="false" customHeight="false" outlineLevel="0" collapsed="false">
      <c r="A328" s="31" t="n">
        <v>63</v>
      </c>
      <c r="B328" s="32" t="s">
        <v>380</v>
      </c>
      <c r="C328" s="33" t="s">
        <v>381</v>
      </c>
      <c r="D328" s="34" t="n">
        <v>584.39</v>
      </c>
      <c r="E328" s="35" t="n">
        <f aca="false">ROUND(D328*F$13,2)</f>
        <v>689.58</v>
      </c>
    </row>
    <row r="329" customFormat="false" ht="15.75" hidden="false" customHeight="false" outlineLevel="0" collapsed="false">
      <c r="A329" s="53" t="n">
        <v>64</v>
      </c>
      <c r="B329" s="32" t="s">
        <v>382</v>
      </c>
      <c r="C329" s="33" t="s">
        <v>383</v>
      </c>
      <c r="D329" s="34" t="n">
        <v>125.84</v>
      </c>
      <c r="E329" s="35" t="n">
        <f aca="false">ROUND(D329*F$13,2)</f>
        <v>148.49</v>
      </c>
    </row>
    <row r="330" customFormat="false" ht="15.75" hidden="false" customHeight="false" outlineLevel="0" collapsed="false">
      <c r="A330" s="31" t="n">
        <v>65</v>
      </c>
      <c r="B330" s="32" t="s">
        <v>382</v>
      </c>
      <c r="C330" s="33" t="s">
        <v>384</v>
      </c>
      <c r="D330" s="34" t="n">
        <v>33.8</v>
      </c>
      <c r="E330" s="35" t="n">
        <f aca="false">ROUND(D330*F$13,2)</f>
        <v>39.88</v>
      </c>
    </row>
    <row r="331" customFormat="false" ht="15.75" hidden="false" customHeight="false" outlineLevel="0" collapsed="false">
      <c r="A331" s="53" t="n">
        <v>66</v>
      </c>
      <c r="B331" s="75" t="s">
        <v>385</v>
      </c>
      <c r="C331" s="76" t="s">
        <v>386</v>
      </c>
      <c r="D331" s="34" t="n">
        <v>66.53</v>
      </c>
      <c r="E331" s="35" t="n">
        <f aca="false">ROUND(D331*F$13,2)</f>
        <v>78.51</v>
      </c>
    </row>
    <row r="332" customFormat="false" ht="15.75" hidden="false" customHeight="false" outlineLevel="0" collapsed="false">
      <c r="A332" s="31" t="n">
        <v>67</v>
      </c>
      <c r="B332" s="32" t="s">
        <v>387</v>
      </c>
      <c r="C332" s="33" t="s">
        <v>388</v>
      </c>
      <c r="D332" s="34" t="n">
        <v>7.58</v>
      </c>
      <c r="E332" s="35" t="n">
        <f aca="false">ROUND(D332*F$13,2)</f>
        <v>8.94</v>
      </c>
    </row>
    <row r="333" customFormat="false" ht="15.75" hidden="false" customHeight="false" outlineLevel="0" collapsed="false">
      <c r="A333" s="53" t="n">
        <v>68</v>
      </c>
      <c r="B333" s="75" t="s">
        <v>389</v>
      </c>
      <c r="C333" s="61" t="s">
        <v>390</v>
      </c>
      <c r="D333" s="34" t="n">
        <v>29.78</v>
      </c>
      <c r="E333" s="35" t="n">
        <f aca="false">ROUND(D333*F$13,2)</f>
        <v>35.14</v>
      </c>
    </row>
    <row r="334" customFormat="false" ht="15.75" hidden="false" customHeight="false" outlineLevel="0" collapsed="false">
      <c r="A334" s="31" t="n">
        <v>69</v>
      </c>
      <c r="B334" s="75" t="s">
        <v>291</v>
      </c>
      <c r="C334" s="61" t="s">
        <v>391</v>
      </c>
      <c r="D334" s="34" t="n">
        <v>2.69</v>
      </c>
      <c r="E334" s="35" t="n">
        <f aca="false">ROUND(D334*F$13,2)</f>
        <v>3.17</v>
      </c>
    </row>
    <row r="335" customFormat="false" ht="15.75" hidden="false" customHeight="false" outlineLevel="0" collapsed="false">
      <c r="A335" s="53" t="n">
        <v>70</v>
      </c>
      <c r="B335" s="75" t="s">
        <v>392</v>
      </c>
      <c r="C335" s="61" t="s">
        <v>393</v>
      </c>
      <c r="D335" s="34" t="n">
        <v>8373.08</v>
      </c>
      <c r="E335" s="35" t="n">
        <f aca="false">ROUND(D335*F$13,2)</f>
        <v>9880.23</v>
      </c>
    </row>
    <row r="336" customFormat="false" ht="15.75" hidden="false" customHeight="false" outlineLevel="0" collapsed="false">
      <c r="A336" s="31" t="n">
        <v>71</v>
      </c>
      <c r="B336" s="75" t="s">
        <v>394</v>
      </c>
      <c r="C336" s="76" t="s">
        <v>395</v>
      </c>
      <c r="D336" s="34" t="n">
        <v>37.52</v>
      </c>
      <c r="E336" s="35" t="n">
        <f aca="false">ROUND(D336*F$13,2)</f>
        <v>44.27</v>
      </c>
    </row>
    <row r="337" customFormat="false" ht="15.75" hidden="false" customHeight="false" outlineLevel="0" collapsed="false">
      <c r="A337" s="53" t="n">
        <v>72</v>
      </c>
      <c r="B337" s="75" t="s">
        <v>394</v>
      </c>
      <c r="C337" s="76" t="s">
        <v>396</v>
      </c>
      <c r="D337" s="34" t="n">
        <v>37.52</v>
      </c>
      <c r="E337" s="35" t="n">
        <f aca="false">ROUND(D337*F$13,2)</f>
        <v>44.27</v>
      </c>
    </row>
    <row r="338" customFormat="false" ht="15.75" hidden="false" customHeight="false" outlineLevel="0" collapsed="false">
      <c r="A338" s="31" t="n">
        <v>73</v>
      </c>
      <c r="B338" s="75" t="s">
        <v>397</v>
      </c>
      <c r="C338" s="76" t="s">
        <v>398</v>
      </c>
      <c r="D338" s="34" t="n">
        <v>606.48</v>
      </c>
      <c r="E338" s="35" t="n">
        <f aca="false">ROUND(D338*F$13,2)</f>
        <v>715.65</v>
      </c>
    </row>
    <row r="339" customFormat="false" ht="15.75" hidden="false" customHeight="false" outlineLevel="0" collapsed="false">
      <c r="A339" s="53" t="n">
        <v>74</v>
      </c>
      <c r="B339" s="75" t="s">
        <v>399</v>
      </c>
      <c r="C339" s="76" t="s">
        <v>400</v>
      </c>
      <c r="D339" s="34" t="n">
        <v>443.77</v>
      </c>
      <c r="E339" s="35" t="n">
        <f aca="false">ROUND(D339*F$13,2)</f>
        <v>523.65</v>
      </c>
    </row>
    <row r="340" customFormat="false" ht="15.75" hidden="false" customHeight="false" outlineLevel="0" collapsed="false">
      <c r="A340" s="31" t="n">
        <v>75</v>
      </c>
      <c r="B340" s="75" t="s">
        <v>401</v>
      </c>
      <c r="C340" s="76" t="s">
        <v>402</v>
      </c>
      <c r="D340" s="34" t="n">
        <v>76.82</v>
      </c>
      <c r="E340" s="35" t="n">
        <f aca="false">ROUND(D340*F$13,2)</f>
        <v>90.65</v>
      </c>
    </row>
    <row r="341" customFormat="false" ht="15.75" hidden="false" customHeight="false" outlineLevel="0" collapsed="false">
      <c r="A341" s="53" t="n">
        <v>76</v>
      </c>
      <c r="B341" s="32" t="s">
        <v>403</v>
      </c>
      <c r="C341" s="33" t="s">
        <v>404</v>
      </c>
      <c r="D341" s="34" t="n">
        <v>45.62</v>
      </c>
      <c r="E341" s="35" t="n">
        <f aca="false">ROUND(D341*F$13,2)</f>
        <v>53.83</v>
      </c>
    </row>
    <row r="342" customFormat="false" ht="15.75" hidden="false" customHeight="false" outlineLevel="0" collapsed="false">
      <c r="A342" s="31" t="n">
        <v>77</v>
      </c>
      <c r="B342" s="32" t="s">
        <v>405</v>
      </c>
      <c r="C342" s="33" t="s">
        <v>406</v>
      </c>
      <c r="D342" s="34" t="n">
        <v>1259.11</v>
      </c>
      <c r="E342" s="35" t="n">
        <f aca="false">ROUND(D342*F$13,2)</f>
        <v>1485.75</v>
      </c>
    </row>
    <row r="343" customFormat="false" ht="15.75" hidden="false" customHeight="false" outlineLevel="0" collapsed="false">
      <c r="A343" s="53" t="n">
        <v>78</v>
      </c>
      <c r="B343" s="32" t="s">
        <v>405</v>
      </c>
      <c r="C343" s="33" t="s">
        <v>407</v>
      </c>
      <c r="D343" s="34" t="n">
        <v>1259.11</v>
      </c>
      <c r="E343" s="35" t="n">
        <f aca="false">ROUND(D343*F$13,2)</f>
        <v>1485.75</v>
      </c>
    </row>
    <row r="344" customFormat="false" ht="15.75" hidden="false" customHeight="false" outlineLevel="0" collapsed="false">
      <c r="A344" s="31" t="n">
        <v>79</v>
      </c>
      <c r="B344" s="32" t="s">
        <v>405</v>
      </c>
      <c r="C344" s="33" t="s">
        <v>408</v>
      </c>
      <c r="D344" s="34" t="n">
        <v>1259.11</v>
      </c>
      <c r="E344" s="35" t="n">
        <f aca="false">ROUND(D344*F$13,2)</f>
        <v>1485.75</v>
      </c>
    </row>
    <row r="345" customFormat="false" ht="15.75" hidden="false" customHeight="false" outlineLevel="0" collapsed="false">
      <c r="A345" s="53" t="n">
        <v>80</v>
      </c>
      <c r="B345" s="32" t="s">
        <v>405</v>
      </c>
      <c r="C345" s="33" t="s">
        <v>409</v>
      </c>
      <c r="D345" s="34" t="n">
        <v>1259.11</v>
      </c>
      <c r="E345" s="35" t="n">
        <f aca="false">ROUND(D345*F$13,2)</f>
        <v>1485.75</v>
      </c>
    </row>
    <row r="346" customFormat="false" ht="15.75" hidden="false" customHeight="false" outlineLevel="0" collapsed="false">
      <c r="A346" s="31" t="n">
        <v>81</v>
      </c>
      <c r="B346" s="32" t="s">
        <v>410</v>
      </c>
      <c r="C346" s="33" t="s">
        <v>411</v>
      </c>
      <c r="D346" s="34" t="n">
        <v>682</v>
      </c>
      <c r="E346" s="35" t="n">
        <f aca="false">ROUND(D346*F$13,2)</f>
        <v>804.76</v>
      </c>
    </row>
    <row r="347" customFormat="false" ht="15.75" hidden="false" customHeight="false" outlineLevel="0" collapsed="false">
      <c r="A347" s="53" t="n">
        <v>82</v>
      </c>
      <c r="B347" s="75" t="s">
        <v>410</v>
      </c>
      <c r="C347" s="77" t="s">
        <v>412</v>
      </c>
      <c r="D347" s="34" t="n">
        <v>682</v>
      </c>
      <c r="E347" s="35" t="n">
        <f aca="false">ROUND(D347*F$13,2)</f>
        <v>804.76</v>
      </c>
    </row>
    <row r="348" customFormat="false" ht="15.75" hidden="false" customHeight="false" outlineLevel="0" collapsed="false">
      <c r="A348" s="31" t="n">
        <v>83</v>
      </c>
      <c r="B348" s="75" t="s">
        <v>410</v>
      </c>
      <c r="C348" s="77" t="s">
        <v>413</v>
      </c>
      <c r="D348" s="34" t="n">
        <v>682</v>
      </c>
      <c r="E348" s="35" t="n">
        <f aca="false">ROUND(D348*F$13,2)</f>
        <v>804.76</v>
      </c>
    </row>
    <row r="349" customFormat="false" ht="15.75" hidden="false" customHeight="false" outlineLevel="0" collapsed="false">
      <c r="A349" s="53" t="n">
        <v>84</v>
      </c>
      <c r="B349" s="75" t="s">
        <v>410</v>
      </c>
      <c r="C349" s="78" t="s">
        <v>414</v>
      </c>
      <c r="D349" s="34" t="n">
        <v>682</v>
      </c>
      <c r="E349" s="35" t="n">
        <f aca="false">ROUND(D349*F$13,2)</f>
        <v>804.76</v>
      </c>
    </row>
    <row r="350" customFormat="false" ht="15.75" hidden="false" customHeight="false" outlineLevel="0" collapsed="false">
      <c r="A350" s="31" t="n">
        <v>85</v>
      </c>
      <c r="B350" s="32" t="s">
        <v>304</v>
      </c>
      <c r="C350" s="78" t="s">
        <v>415</v>
      </c>
      <c r="D350" s="34" t="n">
        <v>666.18</v>
      </c>
      <c r="E350" s="35" t="n">
        <f aca="false">ROUND(D350*F$13,2)</f>
        <v>786.09</v>
      </c>
    </row>
    <row r="351" customFormat="false" ht="15.75" hidden="false" customHeight="false" outlineLevel="0" collapsed="false">
      <c r="A351" s="53" t="n">
        <v>86</v>
      </c>
      <c r="B351" s="32" t="s">
        <v>304</v>
      </c>
      <c r="C351" s="33" t="s">
        <v>416</v>
      </c>
      <c r="D351" s="34" t="n">
        <v>666.18</v>
      </c>
      <c r="E351" s="35" t="n">
        <f aca="false">ROUND(D351*F$13,2)</f>
        <v>786.09</v>
      </c>
    </row>
    <row r="352" customFormat="false" ht="15.75" hidden="false" customHeight="false" outlineLevel="0" collapsed="false">
      <c r="A352" s="31" t="n">
        <v>87</v>
      </c>
      <c r="B352" s="75" t="s">
        <v>387</v>
      </c>
      <c r="C352" s="78" t="s">
        <v>417</v>
      </c>
      <c r="D352" s="34" t="n">
        <v>19.47</v>
      </c>
      <c r="E352" s="35" t="n">
        <f aca="false">ROUND(D352*F$13,2)</f>
        <v>22.97</v>
      </c>
    </row>
    <row r="353" customFormat="false" ht="15.75" hidden="false" customHeight="false" outlineLevel="0" collapsed="false">
      <c r="A353" s="53" t="n">
        <v>88</v>
      </c>
      <c r="B353" s="75" t="s">
        <v>387</v>
      </c>
      <c r="C353" s="78" t="s">
        <v>418</v>
      </c>
      <c r="D353" s="34" t="n">
        <v>9.96</v>
      </c>
      <c r="E353" s="35" t="n">
        <f aca="false">ROUND(D353*F$13,2)</f>
        <v>11.75</v>
      </c>
    </row>
    <row r="354" customFormat="false" ht="15.75" hidden="false" customHeight="false" outlineLevel="0" collapsed="false">
      <c r="A354" s="31" t="n">
        <v>89</v>
      </c>
      <c r="B354" s="32" t="s">
        <v>419</v>
      </c>
      <c r="C354" s="33" t="s">
        <v>420</v>
      </c>
      <c r="D354" s="34" t="n">
        <v>15.78</v>
      </c>
      <c r="E354" s="35" t="n">
        <f aca="false">ROUND(D354*F$13,2)</f>
        <v>18.62</v>
      </c>
    </row>
    <row r="355" customFormat="false" ht="15.75" hidden="false" customHeight="false" outlineLevel="0" collapsed="false">
      <c r="A355" s="53" t="n">
        <v>90</v>
      </c>
      <c r="B355" s="32" t="s">
        <v>419</v>
      </c>
      <c r="C355" s="33" t="s">
        <v>421</v>
      </c>
      <c r="D355" s="34" t="n">
        <v>15.78</v>
      </c>
      <c r="E355" s="35" t="n">
        <f aca="false">ROUND(D355*F$13,2)</f>
        <v>18.62</v>
      </c>
    </row>
    <row r="356" customFormat="false" ht="15.75" hidden="false" customHeight="false" outlineLevel="0" collapsed="false">
      <c r="A356" s="31" t="n">
        <v>91</v>
      </c>
      <c r="B356" s="32" t="s">
        <v>419</v>
      </c>
      <c r="C356" s="33" t="s">
        <v>422</v>
      </c>
      <c r="D356" s="34" t="n">
        <v>15.78</v>
      </c>
      <c r="E356" s="35" t="n">
        <f aca="false">ROUND(D356*F$13,2)</f>
        <v>18.62</v>
      </c>
    </row>
    <row r="357" customFormat="false" ht="15.75" hidden="false" customHeight="false" outlineLevel="0" collapsed="false">
      <c r="A357" s="53" t="n">
        <v>92</v>
      </c>
      <c r="B357" s="32" t="s">
        <v>423</v>
      </c>
      <c r="C357" s="33" t="s">
        <v>424</v>
      </c>
      <c r="D357" s="34" t="n">
        <v>126.42</v>
      </c>
      <c r="E357" s="35" t="n">
        <f aca="false">ROUND(D357*F$13,2)</f>
        <v>149.18</v>
      </c>
    </row>
    <row r="358" customFormat="false" ht="15.75" hidden="false" customHeight="false" outlineLevel="0" collapsed="false">
      <c r="A358" s="31" t="n">
        <v>93</v>
      </c>
      <c r="B358" s="32" t="s">
        <v>425</v>
      </c>
      <c r="C358" s="33" t="s">
        <v>426</v>
      </c>
      <c r="D358" s="34" t="n">
        <v>197.25</v>
      </c>
      <c r="E358" s="35" t="n">
        <f aca="false">ROUND(D358*F$13,2)</f>
        <v>232.76</v>
      </c>
    </row>
    <row r="359" customFormat="false" ht="15.75" hidden="false" customHeight="false" outlineLevel="0" collapsed="false">
      <c r="A359" s="53" t="n">
        <v>94</v>
      </c>
      <c r="B359" s="32" t="s">
        <v>351</v>
      </c>
      <c r="C359" s="61" t="s">
        <v>427</v>
      </c>
      <c r="D359" s="34" t="n">
        <v>146.11</v>
      </c>
      <c r="E359" s="35" t="n">
        <f aca="false">ROUND(D359*F$13,2)</f>
        <v>172.41</v>
      </c>
    </row>
    <row r="360" customFormat="false" ht="15.75" hidden="false" customHeight="false" outlineLevel="0" collapsed="false">
      <c r="A360" s="31" t="n">
        <v>95</v>
      </c>
      <c r="B360" s="32" t="s">
        <v>349</v>
      </c>
      <c r="C360" s="33" t="s">
        <v>428</v>
      </c>
      <c r="D360" s="34" t="n">
        <v>42.2</v>
      </c>
      <c r="E360" s="35" t="n">
        <f aca="false">ROUND(D360*F$13,2)</f>
        <v>49.8</v>
      </c>
    </row>
    <row r="361" customFormat="false" ht="15.75" hidden="false" customHeight="false" outlineLevel="0" collapsed="false">
      <c r="A361" s="53" t="n">
        <v>96</v>
      </c>
      <c r="B361" s="32" t="s">
        <v>429</v>
      </c>
      <c r="C361" s="33" t="s">
        <v>430</v>
      </c>
      <c r="D361" s="34" t="n">
        <v>42.48</v>
      </c>
      <c r="E361" s="35" t="n">
        <f aca="false">ROUND(D361*F$13,2)</f>
        <v>50.13</v>
      </c>
    </row>
    <row r="362" customFormat="false" ht="15.75" hidden="false" customHeight="false" outlineLevel="0" collapsed="false">
      <c r="A362" s="31" t="n">
        <v>97</v>
      </c>
      <c r="B362" s="32" t="s">
        <v>429</v>
      </c>
      <c r="C362" s="33" t="s">
        <v>431</v>
      </c>
      <c r="D362" s="34" t="n">
        <v>42.48</v>
      </c>
      <c r="E362" s="35" t="n">
        <f aca="false">ROUND(D362*F$13,2)</f>
        <v>50.13</v>
      </c>
    </row>
    <row r="363" customFormat="false" ht="15.75" hidden="false" customHeight="false" outlineLevel="0" collapsed="false">
      <c r="A363" s="53" t="n">
        <v>98</v>
      </c>
      <c r="B363" s="32" t="s">
        <v>432</v>
      </c>
      <c r="C363" s="33" t="s">
        <v>433</v>
      </c>
      <c r="D363" s="34" t="n">
        <v>333.7</v>
      </c>
      <c r="E363" s="35" t="n">
        <f aca="false">ROUND(D363*F$13,2)</f>
        <v>393.77</v>
      </c>
    </row>
    <row r="364" customFormat="false" ht="15.75" hidden="false" customHeight="false" outlineLevel="0" collapsed="false">
      <c r="A364" s="31" t="n">
        <v>99</v>
      </c>
      <c r="B364" s="32" t="s">
        <v>432</v>
      </c>
      <c r="C364" s="33" t="s">
        <v>434</v>
      </c>
      <c r="D364" s="34" t="n">
        <v>333.7</v>
      </c>
      <c r="E364" s="35" t="n">
        <f aca="false">ROUND(D364*F$13,2)</f>
        <v>393.77</v>
      </c>
    </row>
    <row r="365" customFormat="false" ht="15.75" hidden="false" customHeight="false" outlineLevel="0" collapsed="false">
      <c r="A365" s="53" t="n">
        <v>100</v>
      </c>
      <c r="B365" s="32" t="s">
        <v>435</v>
      </c>
      <c r="C365" s="33" t="s">
        <v>436</v>
      </c>
      <c r="D365" s="34" t="n">
        <v>1737.58</v>
      </c>
      <c r="E365" s="35" t="n">
        <f aca="false">ROUND(D365*F$13,2)</f>
        <v>2050.34</v>
      </c>
    </row>
    <row r="366" customFormat="false" ht="15.75" hidden="false" customHeight="false" outlineLevel="0" collapsed="false">
      <c r="A366" s="31" t="n">
        <v>101</v>
      </c>
      <c r="B366" s="32" t="s">
        <v>437</v>
      </c>
      <c r="C366" s="33" t="s">
        <v>438</v>
      </c>
      <c r="D366" s="34" t="n">
        <v>57.07</v>
      </c>
      <c r="E366" s="35" t="n">
        <f aca="false">ROUND(D366*F$13,2)</f>
        <v>67.34</v>
      </c>
    </row>
    <row r="367" customFormat="false" ht="15.75" hidden="false" customHeight="false" outlineLevel="0" collapsed="false">
      <c r="A367" s="53" t="n">
        <v>102</v>
      </c>
      <c r="B367" s="32" t="s">
        <v>387</v>
      </c>
      <c r="C367" s="33" t="s">
        <v>439</v>
      </c>
      <c r="D367" s="34" t="n">
        <v>7.42</v>
      </c>
      <c r="E367" s="35" t="n">
        <f aca="false">ROUND(D367*F$13,2)</f>
        <v>8.76</v>
      </c>
    </row>
    <row r="368" customFormat="false" ht="15.75" hidden="false" customHeight="false" outlineLevel="0" collapsed="false">
      <c r="A368" s="31" t="n">
        <v>103</v>
      </c>
      <c r="B368" s="32" t="s">
        <v>440</v>
      </c>
      <c r="C368" s="33" t="s">
        <v>441</v>
      </c>
      <c r="D368" s="34" t="n">
        <v>129.09</v>
      </c>
      <c r="E368" s="35" t="n">
        <f aca="false">ROUND(D368*F$13,2)</f>
        <v>152.33</v>
      </c>
    </row>
    <row r="369" customFormat="false" ht="15.75" hidden="false" customHeight="false" outlineLevel="0" collapsed="false">
      <c r="A369" s="53" t="n">
        <v>104</v>
      </c>
      <c r="B369" s="32" t="s">
        <v>442</v>
      </c>
      <c r="C369" s="33" t="s">
        <v>443</v>
      </c>
      <c r="D369" s="34" t="n">
        <v>529.71</v>
      </c>
      <c r="E369" s="35" t="n">
        <f aca="false">ROUND(D369*F$13,2)</f>
        <v>625.06</v>
      </c>
    </row>
    <row r="370" customFormat="false" ht="15.75" hidden="false" customHeight="false" outlineLevel="0" collapsed="false">
      <c r="A370" s="31" t="n">
        <v>105</v>
      </c>
      <c r="B370" s="32" t="s">
        <v>444</v>
      </c>
      <c r="C370" s="33" t="s">
        <v>445</v>
      </c>
      <c r="D370" s="34" t="n">
        <v>225.72</v>
      </c>
      <c r="E370" s="35" t="n">
        <f aca="false">ROUND(D370*F$13,2)</f>
        <v>266.35</v>
      </c>
    </row>
    <row r="371" customFormat="false" ht="15.75" hidden="false" customHeight="false" outlineLevel="0" collapsed="false">
      <c r="A371" s="53" t="n">
        <v>106</v>
      </c>
      <c r="B371" s="32" t="s">
        <v>444</v>
      </c>
      <c r="C371" s="33" t="s">
        <v>446</v>
      </c>
      <c r="D371" s="34" t="n">
        <v>225.72</v>
      </c>
      <c r="E371" s="35" t="n">
        <f aca="false">ROUND(D371*F$13,2)</f>
        <v>266.35</v>
      </c>
    </row>
    <row r="372" customFormat="false" ht="15.75" hidden="false" customHeight="false" outlineLevel="0" collapsed="false">
      <c r="A372" s="31" t="n">
        <v>107</v>
      </c>
      <c r="B372" s="32" t="s">
        <v>447</v>
      </c>
      <c r="C372" s="33" t="s">
        <v>448</v>
      </c>
      <c r="D372" s="34" t="n">
        <v>242.32</v>
      </c>
      <c r="E372" s="35" t="n">
        <f aca="false">ROUND(D372*F$13,2)</f>
        <v>285.94</v>
      </c>
    </row>
    <row r="373" customFormat="false" ht="15.75" hidden="false" customHeight="false" outlineLevel="0" collapsed="false">
      <c r="A373" s="53" t="n">
        <v>108</v>
      </c>
      <c r="B373" s="75" t="s">
        <v>387</v>
      </c>
      <c r="C373" s="76" t="s">
        <v>449</v>
      </c>
      <c r="D373" s="34" t="n">
        <v>8.1</v>
      </c>
      <c r="E373" s="35" t="n">
        <f aca="false">ROUND(D373*F$13,2)</f>
        <v>9.56</v>
      </c>
    </row>
    <row r="374" customFormat="false" ht="15.75" hidden="false" customHeight="false" outlineLevel="0" collapsed="false">
      <c r="A374" s="31" t="n">
        <v>109</v>
      </c>
      <c r="B374" s="32" t="s">
        <v>450</v>
      </c>
      <c r="C374" s="33" t="s">
        <v>451</v>
      </c>
      <c r="D374" s="34" t="n">
        <v>27.02</v>
      </c>
      <c r="E374" s="35" t="n">
        <f aca="false">ROUND(D374*F$13,2)</f>
        <v>31.88</v>
      </c>
    </row>
    <row r="375" customFormat="false" ht="15.75" hidden="false" customHeight="false" outlineLevel="0" collapsed="false">
      <c r="A375" s="53" t="n">
        <v>110</v>
      </c>
      <c r="B375" s="32" t="s">
        <v>338</v>
      </c>
      <c r="C375" s="33" t="s">
        <v>452</v>
      </c>
      <c r="D375" s="34" t="n">
        <v>64.69</v>
      </c>
      <c r="E375" s="35" t="n">
        <f aca="false">ROUND(D375*F$13,2)</f>
        <v>76.33</v>
      </c>
    </row>
    <row r="376" customFormat="false" ht="15.75" hidden="false" customHeight="false" outlineLevel="0" collapsed="false">
      <c r="A376" s="31" t="n">
        <v>111</v>
      </c>
      <c r="B376" s="32" t="s">
        <v>340</v>
      </c>
      <c r="C376" s="33" t="s">
        <v>453</v>
      </c>
      <c r="D376" s="34" t="n">
        <v>8330.12</v>
      </c>
      <c r="E376" s="35" t="n">
        <f aca="false">ROUND(D376*F$13,2)</f>
        <v>9829.54</v>
      </c>
    </row>
    <row r="377" customFormat="false" ht="15.75" hidden="false" customHeight="false" outlineLevel="0" collapsed="false">
      <c r="A377" s="53" t="n">
        <v>112</v>
      </c>
      <c r="B377" s="32" t="s">
        <v>340</v>
      </c>
      <c r="C377" s="33" t="s">
        <v>454</v>
      </c>
      <c r="D377" s="34" t="n">
        <v>8330.12</v>
      </c>
      <c r="E377" s="35" t="n">
        <f aca="false">ROUND(D377*F$13,2)</f>
        <v>9829.54</v>
      </c>
    </row>
    <row r="378" customFormat="false" ht="15.75" hidden="false" customHeight="false" outlineLevel="0" collapsed="false">
      <c r="A378" s="31" t="n">
        <v>113</v>
      </c>
      <c r="B378" s="32" t="s">
        <v>340</v>
      </c>
      <c r="C378" s="33" t="s">
        <v>455</v>
      </c>
      <c r="D378" s="34" t="n">
        <v>8330.12</v>
      </c>
      <c r="E378" s="35" t="n">
        <f aca="false">ROUND(D378*F$13,2)</f>
        <v>9829.54</v>
      </c>
    </row>
    <row r="379" customFormat="false" ht="15.75" hidden="false" customHeight="false" outlineLevel="0" collapsed="false">
      <c r="A379" s="53" t="n">
        <v>114</v>
      </c>
      <c r="B379" s="32" t="s">
        <v>429</v>
      </c>
      <c r="C379" s="33" t="s">
        <v>456</v>
      </c>
      <c r="D379" s="34" t="n">
        <v>95.33</v>
      </c>
      <c r="E379" s="35" t="n">
        <f aca="false">ROUND(D379*F$13,2)</f>
        <v>112.49</v>
      </c>
    </row>
    <row r="380" customFormat="false" ht="15.75" hidden="false" customHeight="false" outlineLevel="0" collapsed="false">
      <c r="A380" s="31" t="n">
        <v>115</v>
      </c>
      <c r="B380" s="75" t="s">
        <v>297</v>
      </c>
      <c r="C380" s="76" t="s">
        <v>457</v>
      </c>
      <c r="D380" s="34" t="n">
        <v>2726.98</v>
      </c>
      <c r="E380" s="35" t="n">
        <f aca="false">ROUND(D380*F$13,2)</f>
        <v>3217.84</v>
      </c>
    </row>
    <row r="381" customFormat="false" ht="15.75" hidden="false" customHeight="false" outlineLevel="0" collapsed="false">
      <c r="A381" s="53" t="n">
        <v>116</v>
      </c>
      <c r="B381" s="75" t="s">
        <v>297</v>
      </c>
      <c r="C381" s="76" t="s">
        <v>458</v>
      </c>
      <c r="D381" s="34" t="n">
        <v>2726.98</v>
      </c>
      <c r="E381" s="35" t="n">
        <f aca="false">ROUND(D381*F$13,2)</f>
        <v>3217.84</v>
      </c>
    </row>
    <row r="382" customFormat="false" ht="15.75" hidden="false" customHeight="false" outlineLevel="0" collapsed="false">
      <c r="A382" s="31" t="n">
        <v>117</v>
      </c>
      <c r="B382" s="75" t="s">
        <v>459</v>
      </c>
      <c r="C382" s="76" t="s">
        <v>460</v>
      </c>
      <c r="D382" s="34" t="n">
        <v>409.24</v>
      </c>
      <c r="E382" s="35" t="n">
        <f aca="false">ROUND(D382*F$13,2)</f>
        <v>482.9</v>
      </c>
    </row>
    <row r="383" customFormat="false" ht="15.75" hidden="false" customHeight="false" outlineLevel="0" collapsed="false">
      <c r="A383" s="53" t="n">
        <v>118</v>
      </c>
      <c r="B383" s="75" t="s">
        <v>459</v>
      </c>
      <c r="C383" s="76" t="s">
        <v>461</v>
      </c>
      <c r="D383" s="34" t="n">
        <v>409.24</v>
      </c>
      <c r="E383" s="35" t="n">
        <f aca="false">ROUND(D383*F$13,2)</f>
        <v>482.9</v>
      </c>
    </row>
    <row r="384" customFormat="false" ht="15.75" hidden="false" customHeight="false" outlineLevel="0" collapsed="false">
      <c r="A384" s="31" t="n">
        <v>119</v>
      </c>
      <c r="B384" s="75" t="s">
        <v>462</v>
      </c>
      <c r="C384" s="76" t="s">
        <v>463</v>
      </c>
      <c r="D384" s="34" t="n">
        <v>348.18</v>
      </c>
      <c r="E384" s="35" t="n">
        <f aca="false">ROUND(D384*F$13,2)</f>
        <v>410.85</v>
      </c>
    </row>
    <row r="385" customFormat="false" ht="15.75" hidden="false" customHeight="false" outlineLevel="0" collapsed="false">
      <c r="A385" s="53" t="n">
        <v>120</v>
      </c>
      <c r="B385" s="32" t="s">
        <v>464</v>
      </c>
      <c r="C385" s="33" t="s">
        <v>465</v>
      </c>
      <c r="D385" s="34" t="n">
        <v>1259.11</v>
      </c>
      <c r="E385" s="35" t="n">
        <f aca="false">ROUND(D385*F$13,2)</f>
        <v>1485.75</v>
      </c>
    </row>
    <row r="386" customFormat="false" ht="15.75" hidden="false" customHeight="false" outlineLevel="0" collapsed="false">
      <c r="A386" s="31" t="n">
        <v>121</v>
      </c>
      <c r="B386" s="32" t="s">
        <v>464</v>
      </c>
      <c r="C386" s="33" t="s">
        <v>466</v>
      </c>
      <c r="D386" s="34" t="n">
        <v>1259.11</v>
      </c>
      <c r="E386" s="35" t="n">
        <f aca="false">ROUND(D386*F$13,2)</f>
        <v>1485.75</v>
      </c>
    </row>
    <row r="387" customFormat="false" ht="15.75" hidden="false" customHeight="false" outlineLevel="0" collapsed="false">
      <c r="A387" s="53" t="n">
        <v>122</v>
      </c>
      <c r="B387" s="32" t="s">
        <v>464</v>
      </c>
      <c r="C387" s="33" t="s">
        <v>467</v>
      </c>
      <c r="D387" s="34" t="n">
        <v>1259.11</v>
      </c>
      <c r="E387" s="35" t="n">
        <f aca="false">ROUND(D387*F$13,2)</f>
        <v>1485.75</v>
      </c>
    </row>
    <row r="388" customFormat="false" ht="15.75" hidden="false" customHeight="false" outlineLevel="0" collapsed="false">
      <c r="A388" s="31" t="n">
        <v>123</v>
      </c>
      <c r="B388" s="32" t="s">
        <v>464</v>
      </c>
      <c r="C388" s="33" t="s">
        <v>468</v>
      </c>
      <c r="D388" s="34" t="n">
        <v>1277.38</v>
      </c>
      <c r="E388" s="35" t="n">
        <f aca="false">ROUND(D388*F$13,2)</f>
        <v>1507.31</v>
      </c>
    </row>
    <row r="389" customFormat="false" ht="15.75" hidden="false" customHeight="false" outlineLevel="0" collapsed="false">
      <c r="A389" s="53" t="n">
        <v>124</v>
      </c>
      <c r="B389" s="71" t="s">
        <v>469</v>
      </c>
      <c r="C389" s="72" t="s">
        <v>470</v>
      </c>
      <c r="D389" s="34" t="n">
        <v>2.96</v>
      </c>
      <c r="E389" s="35" t="n">
        <f aca="false">ROUND(D389*F$13,2)</f>
        <v>3.49</v>
      </c>
    </row>
    <row r="390" customFormat="false" ht="15.75" hidden="false" customHeight="false" outlineLevel="0" collapsed="false">
      <c r="A390" s="31" t="n">
        <v>125</v>
      </c>
      <c r="B390" s="71" t="s">
        <v>471</v>
      </c>
      <c r="C390" s="72" t="s">
        <v>472</v>
      </c>
      <c r="D390" s="34" t="n">
        <v>5.43</v>
      </c>
      <c r="E390" s="35" t="n">
        <f aca="false">ROUND(D390*F$13,2)</f>
        <v>6.41</v>
      </c>
    </row>
    <row r="391" customFormat="false" ht="15.75" hidden="false" customHeight="false" outlineLevel="0" collapsed="false">
      <c r="A391" s="53" t="n">
        <v>126</v>
      </c>
      <c r="B391" s="47" t="s">
        <v>473</v>
      </c>
      <c r="C391" s="61" t="s">
        <v>474</v>
      </c>
      <c r="D391" s="34" t="n">
        <v>2.15</v>
      </c>
      <c r="E391" s="35" t="n">
        <f aca="false">ROUND(D391*F$13,2)</f>
        <v>2.54</v>
      </c>
    </row>
    <row r="392" customFormat="false" ht="15.75" hidden="false" customHeight="false" outlineLevel="0" collapsed="false">
      <c r="A392" s="31" t="n">
        <v>127</v>
      </c>
      <c r="B392" s="75" t="s">
        <v>475</v>
      </c>
      <c r="C392" s="61" t="s">
        <v>476</v>
      </c>
      <c r="D392" s="34" t="n">
        <v>75.63</v>
      </c>
      <c r="E392" s="35" t="n">
        <f aca="false">ROUND(D392*F$13,2)</f>
        <v>89.24</v>
      </c>
    </row>
    <row r="393" customFormat="false" ht="15.75" hidden="false" customHeight="false" outlineLevel="0" collapsed="false">
      <c r="A393" s="53" t="n">
        <v>128</v>
      </c>
      <c r="B393" s="32" t="s">
        <v>423</v>
      </c>
      <c r="C393" s="33" t="s">
        <v>477</v>
      </c>
      <c r="D393" s="34" t="n">
        <v>31.49</v>
      </c>
      <c r="E393" s="35" t="n">
        <f aca="false">ROUND(D393*F$13,2)</f>
        <v>37.16</v>
      </c>
    </row>
    <row r="394" customFormat="false" ht="15.75" hidden="false" customHeight="false" outlineLevel="0" collapsed="false">
      <c r="A394" s="31" t="n">
        <v>129</v>
      </c>
      <c r="B394" s="32" t="s">
        <v>478</v>
      </c>
      <c r="C394" s="33" t="s">
        <v>479</v>
      </c>
      <c r="D394" s="34" t="n">
        <v>62.83</v>
      </c>
      <c r="E394" s="35" t="n">
        <f aca="false">ROUND(D394*F$13,2)</f>
        <v>74.14</v>
      </c>
    </row>
    <row r="395" customFormat="false" ht="15.75" hidden="false" customHeight="false" outlineLevel="0" collapsed="false">
      <c r="A395" s="53" t="n">
        <v>130</v>
      </c>
      <c r="B395" s="32" t="s">
        <v>480</v>
      </c>
      <c r="C395" s="33" t="s">
        <v>481</v>
      </c>
      <c r="D395" s="34" t="n">
        <v>8330.12</v>
      </c>
      <c r="E395" s="35" t="n">
        <f aca="false">ROUND(D395*F$13,2)</f>
        <v>9829.54</v>
      </c>
    </row>
    <row r="396" customFormat="false" ht="15.75" hidden="false" customHeight="false" outlineLevel="0" collapsed="false">
      <c r="A396" s="31" t="n">
        <v>131</v>
      </c>
      <c r="B396" s="32" t="s">
        <v>378</v>
      </c>
      <c r="C396" s="33" t="s">
        <v>482</v>
      </c>
      <c r="D396" s="34" t="n">
        <v>3701.93</v>
      </c>
      <c r="E396" s="35" t="n">
        <f aca="false">ROUND(D396*F$13,2)</f>
        <v>4368.28</v>
      </c>
    </row>
    <row r="397" customFormat="false" ht="15.75" hidden="false" customHeight="false" outlineLevel="0" collapsed="false">
      <c r="A397" s="53" t="n">
        <v>132</v>
      </c>
      <c r="B397" s="32" t="s">
        <v>483</v>
      </c>
      <c r="C397" s="33" t="s">
        <v>484</v>
      </c>
      <c r="D397" s="34" t="n">
        <v>1284.88</v>
      </c>
      <c r="E397" s="35" t="n">
        <f aca="false">ROUND(D397*F$13,2)</f>
        <v>1516.16</v>
      </c>
    </row>
    <row r="398" customFormat="false" ht="15.75" hidden="false" customHeight="false" outlineLevel="0" collapsed="false">
      <c r="A398" s="31" t="n">
        <v>133</v>
      </c>
      <c r="B398" s="32" t="s">
        <v>485</v>
      </c>
      <c r="C398" s="33" t="s">
        <v>486</v>
      </c>
      <c r="D398" s="34" t="n">
        <v>680.97</v>
      </c>
      <c r="E398" s="35" t="n">
        <f aca="false">ROUND(D398*F$13,2)</f>
        <v>803.54</v>
      </c>
    </row>
    <row r="399" customFormat="false" ht="15.75" hidden="false" customHeight="false" outlineLevel="0" collapsed="false">
      <c r="A399" s="53" t="n">
        <v>134</v>
      </c>
      <c r="B399" s="32" t="s">
        <v>487</v>
      </c>
      <c r="C399" s="33" t="s">
        <v>488</v>
      </c>
      <c r="D399" s="34" t="n">
        <v>9.8</v>
      </c>
      <c r="E399" s="35" t="n">
        <f aca="false">ROUND(D399*F$13,2)</f>
        <v>11.56</v>
      </c>
    </row>
    <row r="400" customFormat="false" ht="15.75" hidden="false" customHeight="false" outlineLevel="0" collapsed="false">
      <c r="A400" s="31" t="n">
        <v>135</v>
      </c>
      <c r="B400" s="32" t="s">
        <v>489</v>
      </c>
      <c r="C400" s="33" t="s">
        <v>490</v>
      </c>
      <c r="D400" s="34" t="n">
        <v>26.83</v>
      </c>
      <c r="E400" s="35" t="n">
        <f aca="false">ROUND(D400*F$13,2)</f>
        <v>31.66</v>
      </c>
    </row>
    <row r="401" customFormat="false" ht="15.75" hidden="false" customHeight="false" outlineLevel="0" collapsed="false">
      <c r="A401" s="53" t="n">
        <v>136</v>
      </c>
      <c r="B401" s="32" t="s">
        <v>389</v>
      </c>
      <c r="C401" s="33" t="s">
        <v>491</v>
      </c>
      <c r="D401" s="34" t="n">
        <v>47.14</v>
      </c>
      <c r="E401" s="35" t="n">
        <f aca="false">ROUND(D401*F$13,2)</f>
        <v>55.63</v>
      </c>
    </row>
    <row r="402" customFormat="false" ht="15.75" hidden="false" customHeight="false" outlineLevel="0" collapsed="false">
      <c r="A402" s="31" t="n">
        <v>137</v>
      </c>
      <c r="B402" s="32" t="s">
        <v>349</v>
      </c>
      <c r="C402" s="33" t="s">
        <v>492</v>
      </c>
      <c r="D402" s="34" t="n">
        <v>65.41</v>
      </c>
      <c r="E402" s="35" t="n">
        <f aca="false">ROUND(D402*F$13,2)</f>
        <v>77.18</v>
      </c>
    </row>
    <row r="403" customFormat="false" ht="31.5" hidden="false" customHeight="false" outlineLevel="0" collapsed="false">
      <c r="A403" s="53" t="n">
        <v>138</v>
      </c>
      <c r="B403" s="32" t="s">
        <v>376</v>
      </c>
      <c r="C403" s="33" t="s">
        <v>493</v>
      </c>
      <c r="D403" s="34" t="n">
        <v>15010.04</v>
      </c>
      <c r="E403" s="35" t="n">
        <f aca="false">ROUND(D403*F$13,2)</f>
        <v>17711.85</v>
      </c>
    </row>
    <row r="404" customFormat="false" ht="15.75" hidden="false" customHeight="false" outlineLevel="0" collapsed="false">
      <c r="A404" s="31" t="n">
        <v>139</v>
      </c>
      <c r="B404" s="32" t="s">
        <v>494</v>
      </c>
      <c r="C404" s="33" t="s">
        <v>495</v>
      </c>
      <c r="D404" s="34" t="n">
        <v>177.68</v>
      </c>
      <c r="E404" s="35" t="n">
        <f aca="false">ROUND(D404*F$13,2)</f>
        <v>209.66</v>
      </c>
    </row>
    <row r="405" customFormat="false" ht="15.75" hidden="false" customHeight="false" outlineLevel="0" collapsed="false">
      <c r="A405" s="53" t="n">
        <v>140</v>
      </c>
      <c r="B405" s="32" t="s">
        <v>496</v>
      </c>
      <c r="C405" s="33" t="s">
        <v>497</v>
      </c>
      <c r="D405" s="34" t="n">
        <v>18.93</v>
      </c>
      <c r="E405" s="35" t="n">
        <f aca="false">ROUND(D405*F$13,2)</f>
        <v>22.34</v>
      </c>
    </row>
    <row r="406" customFormat="false" ht="15.75" hidden="false" customHeight="false" outlineLevel="0" collapsed="false">
      <c r="A406" s="31" t="n">
        <v>141</v>
      </c>
      <c r="B406" s="32" t="s">
        <v>498</v>
      </c>
      <c r="C406" s="33" t="s">
        <v>499</v>
      </c>
      <c r="D406" s="34" t="n">
        <v>36.32</v>
      </c>
      <c r="E406" s="35" t="n">
        <f aca="false">ROUND(D406*F$13,2)</f>
        <v>42.86</v>
      </c>
    </row>
    <row r="407" customFormat="false" ht="15.75" hidden="false" customHeight="false" outlineLevel="0" collapsed="false">
      <c r="A407" s="53" t="n">
        <v>142</v>
      </c>
      <c r="B407" s="32" t="s">
        <v>498</v>
      </c>
      <c r="C407" s="33" t="s">
        <v>500</v>
      </c>
      <c r="D407" s="34" t="n">
        <v>34.4</v>
      </c>
      <c r="E407" s="35" t="n">
        <f aca="false">ROUND(D407*F$13,2)</f>
        <v>40.59</v>
      </c>
    </row>
    <row r="408" customFormat="false" ht="15.75" hidden="false" customHeight="false" outlineLevel="0" collapsed="false">
      <c r="A408" s="31" t="n">
        <v>143</v>
      </c>
      <c r="B408" s="32" t="s">
        <v>501</v>
      </c>
      <c r="C408" s="33" t="s">
        <v>502</v>
      </c>
      <c r="D408" s="34" t="n">
        <v>75.05</v>
      </c>
      <c r="E408" s="35" t="n">
        <f aca="false">ROUND(D408*F$13,2)</f>
        <v>88.56</v>
      </c>
    </row>
    <row r="409" customFormat="false" ht="15.75" hidden="false" customHeight="false" outlineLevel="0" collapsed="false">
      <c r="A409" s="53" t="n">
        <v>144</v>
      </c>
      <c r="B409" s="32" t="s">
        <v>503</v>
      </c>
      <c r="C409" s="33" t="s">
        <v>504</v>
      </c>
      <c r="D409" s="34" t="n">
        <v>191.2</v>
      </c>
      <c r="E409" s="35" t="n">
        <f aca="false">ROUND(D409*F$13,2)</f>
        <v>225.62</v>
      </c>
    </row>
    <row r="410" customFormat="false" ht="15.75" hidden="false" customHeight="false" outlineLevel="0" collapsed="false">
      <c r="A410" s="31" t="n">
        <v>145</v>
      </c>
      <c r="B410" s="32" t="s">
        <v>297</v>
      </c>
      <c r="C410" s="33" t="s">
        <v>505</v>
      </c>
      <c r="D410" s="34" t="n">
        <v>3942.71</v>
      </c>
      <c r="E410" s="35" t="n">
        <f aca="false">ROUND(D410*F$13,2)</f>
        <v>4652.4</v>
      </c>
    </row>
    <row r="411" customFormat="false" ht="15.75" hidden="false" customHeight="false" outlineLevel="0" collapsed="false">
      <c r="A411" s="53" t="n">
        <v>146</v>
      </c>
      <c r="B411" s="32" t="s">
        <v>349</v>
      </c>
      <c r="C411" s="33" t="s">
        <v>506</v>
      </c>
      <c r="D411" s="34" t="n">
        <v>181.33</v>
      </c>
      <c r="E411" s="35" t="n">
        <f aca="false">ROUND(D411*F$13,2)</f>
        <v>213.97</v>
      </c>
    </row>
    <row r="412" customFormat="false" ht="15.75" hidden="false" customHeight="false" outlineLevel="0" collapsed="false">
      <c r="A412" s="31" t="n">
        <v>147</v>
      </c>
      <c r="B412" s="75" t="s">
        <v>507</v>
      </c>
      <c r="C412" s="79" t="s">
        <v>508</v>
      </c>
      <c r="D412" s="34" t="n">
        <v>163.31</v>
      </c>
      <c r="E412" s="35" t="n">
        <f aca="false">ROUND(D412*F$13,2)</f>
        <v>192.71</v>
      </c>
    </row>
    <row r="413" customFormat="false" ht="15.75" hidden="false" customHeight="false" outlineLevel="0" collapsed="false">
      <c r="A413" s="53" t="n">
        <v>148</v>
      </c>
      <c r="B413" s="32" t="s">
        <v>509</v>
      </c>
      <c r="C413" s="33" t="s">
        <v>510</v>
      </c>
      <c r="D413" s="34" t="n">
        <v>81.65</v>
      </c>
      <c r="E413" s="35" t="n">
        <f aca="false">ROUND(D413*F$13,2)</f>
        <v>96.35</v>
      </c>
    </row>
    <row r="414" customFormat="false" ht="15.75" hidden="false" customHeight="false" outlineLevel="0" collapsed="false">
      <c r="A414" s="31" t="n">
        <v>149</v>
      </c>
      <c r="B414" s="32" t="s">
        <v>511</v>
      </c>
      <c r="C414" s="33" t="s">
        <v>512</v>
      </c>
      <c r="D414" s="34" t="n">
        <v>57.26</v>
      </c>
      <c r="E414" s="35" t="n">
        <f aca="false">ROUND(D414*F$13,2)</f>
        <v>67.57</v>
      </c>
    </row>
    <row r="415" customFormat="false" ht="15.75" hidden="false" customHeight="false" outlineLevel="0" collapsed="false">
      <c r="A415" s="53" t="n">
        <v>150</v>
      </c>
      <c r="B415" s="32" t="s">
        <v>513</v>
      </c>
      <c r="C415" s="33" t="s">
        <v>514</v>
      </c>
      <c r="D415" s="34" t="n">
        <v>99.91</v>
      </c>
      <c r="E415" s="35" t="n">
        <f aca="false">ROUND(D415*F$13,2)</f>
        <v>117.89</v>
      </c>
    </row>
    <row r="416" customFormat="false" ht="15.75" hidden="false" customHeight="false" outlineLevel="0" collapsed="false">
      <c r="A416" s="31" t="n">
        <v>151</v>
      </c>
      <c r="B416" s="32" t="s">
        <v>515</v>
      </c>
      <c r="C416" s="33" t="s">
        <v>516</v>
      </c>
      <c r="D416" s="34" t="n">
        <v>25.13</v>
      </c>
      <c r="E416" s="35" t="n">
        <f aca="false">ROUND(D416*F$13,2)</f>
        <v>29.65</v>
      </c>
    </row>
    <row r="417" customFormat="false" ht="15.75" hidden="false" customHeight="false" outlineLevel="0" collapsed="false">
      <c r="A417" s="53" t="n">
        <v>152</v>
      </c>
      <c r="B417" s="32" t="s">
        <v>387</v>
      </c>
      <c r="C417" s="33" t="s">
        <v>517</v>
      </c>
      <c r="D417" s="34" t="n">
        <v>6.89</v>
      </c>
      <c r="E417" s="35" t="n">
        <f aca="false">ROUND(D417*F$13,2)</f>
        <v>8.13</v>
      </c>
    </row>
    <row r="418" customFormat="false" ht="15.75" hidden="false" customHeight="false" outlineLevel="0" collapsed="false">
      <c r="A418" s="31" t="n">
        <v>153</v>
      </c>
      <c r="B418" s="75" t="s">
        <v>387</v>
      </c>
      <c r="C418" s="78" t="s">
        <v>518</v>
      </c>
      <c r="D418" s="34" t="n">
        <v>7.85</v>
      </c>
      <c r="E418" s="35" t="n">
        <f aca="false">ROUND(D418*F$13,2)</f>
        <v>9.26</v>
      </c>
    </row>
    <row r="419" customFormat="false" ht="15.75" hidden="false" customHeight="false" outlineLevel="0" collapsed="false">
      <c r="A419" s="53" t="n">
        <v>154</v>
      </c>
      <c r="B419" s="75" t="s">
        <v>519</v>
      </c>
      <c r="C419" s="78" t="s">
        <v>520</v>
      </c>
      <c r="D419" s="34" t="n">
        <v>20.08</v>
      </c>
      <c r="E419" s="35" t="n">
        <f aca="false">ROUND(D419*F$13,2)</f>
        <v>23.69</v>
      </c>
    </row>
    <row r="420" customFormat="false" ht="15.75" hidden="false" customHeight="false" outlineLevel="0" collapsed="false">
      <c r="A420" s="31" t="n">
        <v>155</v>
      </c>
      <c r="B420" s="75" t="s">
        <v>519</v>
      </c>
      <c r="C420" s="76" t="s">
        <v>521</v>
      </c>
      <c r="D420" s="34" t="n">
        <v>20.08</v>
      </c>
      <c r="E420" s="35" t="n">
        <f aca="false">ROUND(D420*F$13,2)</f>
        <v>23.69</v>
      </c>
    </row>
    <row r="421" customFormat="false" ht="15.75" hidden="false" customHeight="false" outlineLevel="0" collapsed="false">
      <c r="A421" s="53" t="n">
        <v>156</v>
      </c>
      <c r="B421" s="32" t="s">
        <v>522</v>
      </c>
      <c r="C421" s="33" t="s">
        <v>523</v>
      </c>
      <c r="D421" s="34" t="n">
        <v>9.43</v>
      </c>
      <c r="E421" s="35" t="n">
        <f aca="false">ROUND(D421*F$13,2)</f>
        <v>11.13</v>
      </c>
    </row>
    <row r="422" customFormat="false" ht="15.75" hidden="false" customHeight="false" outlineLevel="0" collapsed="false">
      <c r="A422" s="31" t="n">
        <v>157</v>
      </c>
      <c r="B422" s="32" t="s">
        <v>522</v>
      </c>
      <c r="C422" s="33" t="s">
        <v>524</v>
      </c>
      <c r="D422" s="34" t="n">
        <v>9.43</v>
      </c>
      <c r="E422" s="35" t="n">
        <f aca="false">ROUND(D422*F$13,2)</f>
        <v>11.13</v>
      </c>
    </row>
    <row r="423" customFormat="false" ht="15.75" hidden="false" customHeight="false" outlineLevel="0" collapsed="false">
      <c r="A423" s="53" t="n">
        <v>158</v>
      </c>
      <c r="B423" s="32" t="s">
        <v>525</v>
      </c>
      <c r="C423" s="33" t="s">
        <v>526</v>
      </c>
      <c r="D423" s="34" t="n">
        <v>3.29</v>
      </c>
      <c r="E423" s="35" t="n">
        <f aca="false">ROUND(D423*F$13,2)</f>
        <v>3.88</v>
      </c>
    </row>
    <row r="424" customFormat="false" ht="15.75" hidden="false" customHeight="false" outlineLevel="0" collapsed="false">
      <c r="A424" s="31" t="n">
        <v>159</v>
      </c>
      <c r="B424" s="32" t="s">
        <v>527</v>
      </c>
      <c r="C424" s="33" t="s">
        <v>528</v>
      </c>
      <c r="D424" s="34" t="n">
        <v>1.31</v>
      </c>
      <c r="E424" s="35" t="n">
        <f aca="false">ROUND(D424*F$13,2)</f>
        <v>1.55</v>
      </c>
    </row>
    <row r="425" customFormat="false" ht="15.75" hidden="false" customHeight="false" outlineLevel="0" collapsed="false">
      <c r="A425" s="53" t="n">
        <v>160</v>
      </c>
      <c r="B425" s="32" t="s">
        <v>529</v>
      </c>
      <c r="C425" s="33" t="s">
        <v>530</v>
      </c>
      <c r="D425" s="34" t="n">
        <v>0.82</v>
      </c>
      <c r="E425" s="35" t="n">
        <f aca="false">ROUND(D425*F$13,2)</f>
        <v>0.97</v>
      </c>
    </row>
    <row r="426" customFormat="false" ht="15.75" hidden="false" customHeight="false" outlineLevel="0" collapsed="false">
      <c r="A426" s="31" t="n">
        <v>161</v>
      </c>
      <c r="B426" s="32" t="s">
        <v>531</v>
      </c>
      <c r="C426" s="33" t="s">
        <v>532</v>
      </c>
      <c r="D426" s="34" t="n">
        <v>19.41</v>
      </c>
      <c r="E426" s="35" t="n">
        <f aca="false">ROUND(D426*F$13,2)</f>
        <v>22.9</v>
      </c>
    </row>
    <row r="427" customFormat="false" ht="15.75" hidden="false" customHeight="false" outlineLevel="0" collapsed="false">
      <c r="A427" s="53" t="n">
        <v>162</v>
      </c>
      <c r="B427" s="47" t="s">
        <v>533</v>
      </c>
      <c r="C427" s="61" t="s">
        <v>534</v>
      </c>
      <c r="D427" s="34" t="n">
        <v>1.76</v>
      </c>
      <c r="E427" s="35" t="n">
        <f aca="false">ROUND(D427*F$13,2)</f>
        <v>2.08</v>
      </c>
    </row>
    <row r="428" customFormat="false" ht="15.75" hidden="false" customHeight="false" outlineLevel="0" collapsed="false">
      <c r="A428" s="31" t="n">
        <v>163</v>
      </c>
      <c r="B428" s="32" t="s">
        <v>442</v>
      </c>
      <c r="C428" s="33" t="s">
        <v>535</v>
      </c>
      <c r="D428" s="34" t="n">
        <v>526.36</v>
      </c>
      <c r="E428" s="35" t="n">
        <f aca="false">ROUND(D428*F$13,2)</f>
        <v>621.1</v>
      </c>
    </row>
    <row r="429" customFormat="false" ht="15.75" hidden="false" customHeight="false" outlineLevel="0" collapsed="false">
      <c r="A429" s="53" t="n">
        <v>164</v>
      </c>
      <c r="B429" s="32" t="s">
        <v>536</v>
      </c>
      <c r="C429" s="33" t="s">
        <v>537</v>
      </c>
      <c r="D429" s="34" t="n">
        <v>79.37</v>
      </c>
      <c r="E429" s="35" t="n">
        <f aca="false">ROUND(D429*F$13,2)</f>
        <v>93.66</v>
      </c>
    </row>
    <row r="430" customFormat="false" ht="15.75" hidden="false" customHeight="false" outlineLevel="0" collapsed="false">
      <c r="A430" s="31" t="n">
        <v>165</v>
      </c>
      <c r="B430" s="32" t="s">
        <v>442</v>
      </c>
      <c r="C430" s="33" t="s">
        <v>538</v>
      </c>
      <c r="D430" s="34" t="n">
        <v>72.46</v>
      </c>
      <c r="E430" s="35" t="n">
        <f aca="false">ROUND(D430*F$13,2)</f>
        <v>85.5</v>
      </c>
    </row>
    <row r="431" customFormat="false" ht="15.75" hidden="false" customHeight="false" outlineLevel="0" collapsed="false">
      <c r="A431" s="53" t="n">
        <v>166</v>
      </c>
      <c r="B431" s="32" t="s">
        <v>539</v>
      </c>
      <c r="C431" s="33" t="s">
        <v>540</v>
      </c>
      <c r="D431" s="34" t="n">
        <v>6.16</v>
      </c>
      <c r="E431" s="35" t="n">
        <f aca="false">ROUND(D431*F$13,2)</f>
        <v>7.27</v>
      </c>
    </row>
    <row r="432" customFormat="false" ht="15.75" hidden="false" customHeight="false" outlineLevel="0" collapsed="false">
      <c r="A432" s="31" t="n">
        <v>167</v>
      </c>
      <c r="B432" s="32" t="s">
        <v>541</v>
      </c>
      <c r="C432" s="33" t="s">
        <v>542</v>
      </c>
      <c r="D432" s="34" t="n">
        <v>46.2</v>
      </c>
      <c r="E432" s="35" t="n">
        <f aca="false">ROUND(D432*F$13,2)</f>
        <v>54.52</v>
      </c>
    </row>
    <row r="433" customFormat="false" ht="15.75" hidden="false" customHeight="false" outlineLevel="0" collapsed="false">
      <c r="A433" s="53" t="n">
        <v>168</v>
      </c>
      <c r="B433" s="32" t="s">
        <v>423</v>
      </c>
      <c r="C433" s="33" t="s">
        <v>543</v>
      </c>
      <c r="D433" s="34" t="n">
        <v>16.69</v>
      </c>
      <c r="E433" s="35" t="n">
        <f aca="false">ROUND(D433*F$13,2)</f>
        <v>19.69</v>
      </c>
    </row>
    <row r="434" customFormat="false" ht="15.75" hidden="false" customHeight="false" outlineLevel="0" collapsed="false">
      <c r="A434" s="31" t="n">
        <v>169</v>
      </c>
      <c r="B434" s="32" t="s">
        <v>544</v>
      </c>
      <c r="C434" s="33" t="s">
        <v>545</v>
      </c>
      <c r="D434" s="34" t="n">
        <v>233.86</v>
      </c>
      <c r="E434" s="35" t="n">
        <f aca="false">ROUND(D434*F$13,2)</f>
        <v>275.95</v>
      </c>
    </row>
    <row r="435" customFormat="false" ht="15.75" hidden="false" customHeight="false" outlineLevel="0" collapsed="false">
      <c r="A435" s="53" t="n">
        <v>170</v>
      </c>
      <c r="B435" s="32" t="s">
        <v>546</v>
      </c>
      <c r="C435" s="33" t="s">
        <v>547</v>
      </c>
      <c r="D435" s="34" t="n">
        <v>78.38</v>
      </c>
      <c r="E435" s="35" t="n">
        <f aca="false">ROUND(D435*F$13,2)</f>
        <v>92.49</v>
      </c>
    </row>
    <row r="436" customFormat="false" ht="15.75" hidden="false" customHeight="false" outlineLevel="0" collapsed="false">
      <c r="A436" s="31" t="n">
        <v>171</v>
      </c>
      <c r="B436" s="32" t="s">
        <v>548</v>
      </c>
      <c r="C436" s="33" t="s">
        <v>549</v>
      </c>
      <c r="D436" s="34" t="n">
        <v>15.92</v>
      </c>
      <c r="E436" s="35" t="n">
        <f aca="false">ROUND(D436*F$13,2)</f>
        <v>18.79</v>
      </c>
    </row>
    <row r="437" customFormat="false" ht="15.75" hidden="false" customHeight="false" outlineLevel="0" collapsed="false">
      <c r="A437" s="53" t="n">
        <v>172</v>
      </c>
      <c r="B437" s="75" t="s">
        <v>550</v>
      </c>
      <c r="C437" s="76" t="s">
        <v>551</v>
      </c>
      <c r="D437" s="34" t="n">
        <v>5.38</v>
      </c>
      <c r="E437" s="35" t="n">
        <f aca="false">ROUND(D437*F$13,2)</f>
        <v>6.35</v>
      </c>
    </row>
    <row r="438" customFormat="false" ht="15.75" hidden="false" customHeight="false" outlineLevel="0" collapsed="false">
      <c r="A438" s="31" t="n">
        <v>173</v>
      </c>
      <c r="B438" s="32" t="s">
        <v>387</v>
      </c>
      <c r="C438" s="33" t="s">
        <v>552</v>
      </c>
      <c r="D438" s="34" t="n">
        <v>0.84</v>
      </c>
      <c r="E438" s="35" t="n">
        <f aca="false">ROUND(D438*F$13,2)</f>
        <v>0.99</v>
      </c>
    </row>
    <row r="439" customFormat="false" ht="15.75" hidden="false" customHeight="false" outlineLevel="0" collapsed="false">
      <c r="A439" s="53" t="n">
        <v>174</v>
      </c>
      <c r="B439" s="32" t="s">
        <v>553</v>
      </c>
      <c r="C439" s="33" t="s">
        <v>554</v>
      </c>
      <c r="D439" s="34" t="n">
        <v>2.06</v>
      </c>
      <c r="E439" s="35" t="n">
        <f aca="false">ROUND(D439*F$13,2)</f>
        <v>2.43</v>
      </c>
    </row>
    <row r="440" customFormat="false" ht="15.75" hidden="false" customHeight="false" outlineLevel="0" collapsed="false">
      <c r="A440" s="31" t="n">
        <v>175</v>
      </c>
      <c r="B440" s="32" t="s">
        <v>555</v>
      </c>
      <c r="C440" s="33" t="s">
        <v>556</v>
      </c>
      <c r="D440" s="34" t="n">
        <v>26.6</v>
      </c>
      <c r="E440" s="35" t="n">
        <f aca="false">ROUND(D440*F$13,2)</f>
        <v>31.39</v>
      </c>
    </row>
    <row r="441" customFormat="false" ht="15.75" hidden="false" customHeight="false" outlineLevel="0" collapsed="false">
      <c r="A441" s="53" t="n">
        <v>176</v>
      </c>
      <c r="B441" s="75" t="s">
        <v>311</v>
      </c>
      <c r="C441" s="76" t="s">
        <v>557</v>
      </c>
      <c r="D441" s="34" t="n">
        <v>9.02</v>
      </c>
      <c r="E441" s="35" t="n">
        <f aca="false">ROUND(D441*F$13,2)</f>
        <v>10.64</v>
      </c>
    </row>
    <row r="442" customFormat="false" ht="15.75" hidden="false" customHeight="false" outlineLevel="0" collapsed="false">
      <c r="A442" s="31" t="n">
        <v>177</v>
      </c>
      <c r="B442" s="75" t="s">
        <v>311</v>
      </c>
      <c r="C442" s="76" t="s">
        <v>558</v>
      </c>
      <c r="D442" s="34" t="n">
        <v>9.02</v>
      </c>
      <c r="E442" s="35" t="n">
        <f aca="false">ROUND(D442*F$13,2)</f>
        <v>10.64</v>
      </c>
    </row>
    <row r="443" customFormat="false" ht="15.75" hidden="false" customHeight="false" outlineLevel="0" collapsed="false">
      <c r="A443" s="53" t="n">
        <v>178</v>
      </c>
      <c r="B443" s="32" t="s">
        <v>559</v>
      </c>
      <c r="C443" s="33" t="s">
        <v>560</v>
      </c>
      <c r="D443" s="34" t="n">
        <v>47.11</v>
      </c>
      <c r="E443" s="35" t="n">
        <f aca="false">ROUND(D443*F$13,2)</f>
        <v>55.59</v>
      </c>
    </row>
    <row r="444" customFormat="false" ht="15.75" hidden="false" customHeight="false" outlineLevel="0" collapsed="false">
      <c r="A444" s="31" t="n">
        <v>179</v>
      </c>
      <c r="B444" s="32" t="s">
        <v>561</v>
      </c>
      <c r="C444" s="33" t="s">
        <v>562</v>
      </c>
      <c r="D444" s="34" t="n">
        <v>6.51</v>
      </c>
      <c r="E444" s="35" t="n">
        <f aca="false">ROUND(D444*F$13,2)</f>
        <v>7.68</v>
      </c>
    </row>
    <row r="445" customFormat="false" ht="15.75" hidden="false" customHeight="false" outlineLevel="0" collapsed="false">
      <c r="A445" s="53" t="n">
        <v>180</v>
      </c>
      <c r="B445" s="32" t="s">
        <v>563</v>
      </c>
      <c r="C445" s="33" t="s">
        <v>564</v>
      </c>
      <c r="D445" s="34" t="n">
        <v>10.38</v>
      </c>
      <c r="E445" s="35" t="n">
        <f aca="false">ROUND(D445*F$13,2)</f>
        <v>12.25</v>
      </c>
    </row>
    <row r="446" customFormat="false" ht="15.75" hidden="false" customHeight="false" outlineLevel="0" collapsed="false">
      <c r="A446" s="31" t="n">
        <v>181</v>
      </c>
      <c r="B446" s="32" t="s">
        <v>565</v>
      </c>
      <c r="C446" s="33" t="s">
        <v>566</v>
      </c>
      <c r="D446" s="34" t="n">
        <v>9.02</v>
      </c>
      <c r="E446" s="35" t="n">
        <f aca="false">ROUND(D446*F$13,2)</f>
        <v>10.64</v>
      </c>
    </row>
    <row r="447" customFormat="false" ht="15.75" hidden="false" customHeight="false" outlineLevel="0" collapsed="false">
      <c r="A447" s="53" t="n">
        <v>182</v>
      </c>
      <c r="B447" s="32" t="s">
        <v>567</v>
      </c>
      <c r="C447" s="33" t="s">
        <v>568</v>
      </c>
      <c r="D447" s="34" t="n">
        <v>4.23</v>
      </c>
      <c r="E447" s="35" t="n">
        <f aca="false">ROUND(D447*F$13,2)</f>
        <v>4.99</v>
      </c>
    </row>
    <row r="448" customFormat="false" ht="15.75" hidden="false" customHeight="false" outlineLevel="0" collapsed="false">
      <c r="A448" s="31" t="n">
        <v>183</v>
      </c>
      <c r="B448" s="75" t="s">
        <v>569</v>
      </c>
      <c r="C448" s="76" t="s">
        <v>570</v>
      </c>
      <c r="D448" s="34" t="n">
        <v>5.58</v>
      </c>
      <c r="E448" s="35" t="n">
        <f aca="false">ROUND(D448*F$13,2)</f>
        <v>6.58</v>
      </c>
    </row>
    <row r="449" customFormat="false" ht="15.75" hidden="false" customHeight="false" outlineLevel="0" collapsed="false">
      <c r="A449" s="53" t="n">
        <v>184</v>
      </c>
      <c r="B449" s="32" t="s">
        <v>571</v>
      </c>
      <c r="C449" s="33" t="s">
        <v>572</v>
      </c>
      <c r="D449" s="34" t="n">
        <v>9.71</v>
      </c>
      <c r="E449" s="35" t="n">
        <f aca="false">ROUND(D449*F$13,2)</f>
        <v>11.46</v>
      </c>
    </row>
    <row r="450" customFormat="false" ht="15.75" hidden="false" customHeight="false" outlineLevel="0" collapsed="false">
      <c r="A450" s="31" t="n">
        <v>185</v>
      </c>
      <c r="B450" s="75" t="s">
        <v>573</v>
      </c>
      <c r="C450" s="76" t="s">
        <v>574</v>
      </c>
      <c r="D450" s="34" t="n">
        <v>5.98</v>
      </c>
      <c r="E450" s="35" t="n">
        <f aca="false">ROUND(D450*F$13,2)</f>
        <v>7.06</v>
      </c>
    </row>
    <row r="451" customFormat="false" ht="15.75" hidden="false" customHeight="false" outlineLevel="0" collapsed="false">
      <c r="A451" s="53" t="n">
        <v>186</v>
      </c>
      <c r="B451" s="71" t="s">
        <v>291</v>
      </c>
      <c r="C451" s="72" t="s">
        <v>575</v>
      </c>
      <c r="D451" s="34" t="n">
        <v>2.96</v>
      </c>
      <c r="E451" s="35" t="n">
        <f aca="false">ROUND(D451*F$13,2)</f>
        <v>3.49</v>
      </c>
    </row>
    <row r="452" customFormat="false" ht="15.75" hidden="false" customHeight="false" outlineLevel="0" collapsed="false">
      <c r="A452" s="31" t="n">
        <v>187</v>
      </c>
      <c r="B452" s="32" t="s">
        <v>387</v>
      </c>
      <c r="C452" s="33" t="s">
        <v>576</v>
      </c>
      <c r="D452" s="34" t="n">
        <v>9.54</v>
      </c>
      <c r="E452" s="35" t="n">
        <f aca="false">ROUND(D452*F$13,2)</f>
        <v>11.26</v>
      </c>
    </row>
    <row r="453" customFormat="false" ht="15.75" hidden="false" customHeight="false" outlineLevel="0" collapsed="false">
      <c r="A453" s="53" t="n">
        <v>188</v>
      </c>
      <c r="B453" s="32" t="s">
        <v>577</v>
      </c>
      <c r="C453" s="33" t="s">
        <v>578</v>
      </c>
      <c r="D453" s="34" t="n">
        <v>4</v>
      </c>
      <c r="E453" s="35" t="n">
        <f aca="false">ROUND(D453*F$13,2)</f>
        <v>4.72</v>
      </c>
    </row>
    <row r="454" customFormat="false" ht="15.75" hidden="false" customHeight="false" outlineLevel="0" collapsed="false">
      <c r="A454" s="31" t="n">
        <v>189</v>
      </c>
      <c r="B454" s="32" t="s">
        <v>387</v>
      </c>
      <c r="C454" s="33" t="s">
        <v>579</v>
      </c>
      <c r="D454" s="34" t="n">
        <v>4.29</v>
      </c>
      <c r="E454" s="35" t="n">
        <f aca="false">ROUND(D454*F$13,2)</f>
        <v>5.06</v>
      </c>
    </row>
    <row r="455" customFormat="false" ht="15.75" hidden="false" customHeight="false" outlineLevel="0" collapsed="false">
      <c r="A455" s="53" t="n">
        <v>190</v>
      </c>
      <c r="B455" s="32" t="s">
        <v>580</v>
      </c>
      <c r="C455" s="33" t="s">
        <v>581</v>
      </c>
      <c r="D455" s="34" t="n">
        <v>8.21</v>
      </c>
      <c r="E455" s="35" t="n">
        <f aca="false">ROUND(D455*F$13,2)</f>
        <v>9.69</v>
      </c>
    </row>
    <row r="456" customFormat="false" ht="15.75" hidden="false" customHeight="false" outlineLevel="0" collapsed="false">
      <c r="A456" s="31" t="n">
        <v>191</v>
      </c>
      <c r="B456" s="32" t="s">
        <v>387</v>
      </c>
      <c r="C456" s="33" t="s">
        <v>582</v>
      </c>
      <c r="D456" s="34" t="n">
        <v>4.5</v>
      </c>
      <c r="E456" s="35" t="n">
        <f aca="false">ROUND(D456*F$13,2)</f>
        <v>5.31</v>
      </c>
    </row>
    <row r="457" customFormat="false" ht="15.75" hidden="false" customHeight="false" outlineLevel="0" collapsed="false">
      <c r="A457" s="53" t="n">
        <v>192</v>
      </c>
      <c r="B457" s="32" t="s">
        <v>583</v>
      </c>
      <c r="C457" s="33" t="s">
        <v>584</v>
      </c>
      <c r="D457" s="34" t="n">
        <v>37.16</v>
      </c>
      <c r="E457" s="35" t="n">
        <f aca="false">ROUND(D457*F$13,2)</f>
        <v>43.85</v>
      </c>
    </row>
    <row r="458" customFormat="false" ht="15.75" hidden="false" customHeight="false" outlineLevel="0" collapsed="false">
      <c r="A458" s="31" t="n">
        <v>193</v>
      </c>
      <c r="B458" s="32" t="s">
        <v>583</v>
      </c>
      <c r="C458" s="33" t="s">
        <v>585</v>
      </c>
      <c r="D458" s="34" t="n">
        <v>25.91</v>
      </c>
      <c r="E458" s="35" t="n">
        <f aca="false">ROUND(D458*F$13,2)</f>
        <v>30.57</v>
      </c>
    </row>
    <row r="459" customFormat="false" ht="15.75" hidden="false" customHeight="false" outlineLevel="0" collapsed="false">
      <c r="A459" s="53" t="n">
        <v>194</v>
      </c>
      <c r="B459" s="32" t="s">
        <v>387</v>
      </c>
      <c r="C459" s="33" t="s">
        <v>586</v>
      </c>
      <c r="D459" s="34" t="n">
        <v>11.58</v>
      </c>
      <c r="E459" s="35" t="n">
        <f aca="false">ROUND(D459*F$13,2)</f>
        <v>13.66</v>
      </c>
    </row>
    <row r="460" customFormat="false" ht="15.75" hidden="false" customHeight="false" outlineLevel="0" collapsed="false">
      <c r="A460" s="31" t="n">
        <v>195</v>
      </c>
      <c r="B460" s="32" t="s">
        <v>587</v>
      </c>
      <c r="C460" s="33" t="s">
        <v>588</v>
      </c>
      <c r="D460" s="34" t="n">
        <v>55.43</v>
      </c>
      <c r="E460" s="35" t="n">
        <f aca="false">ROUND(D460*F$13,2)</f>
        <v>65.41</v>
      </c>
    </row>
    <row r="461" customFormat="false" ht="15.75" hidden="false" customHeight="false" outlineLevel="0" collapsed="false">
      <c r="A461" s="53" t="n">
        <v>196</v>
      </c>
      <c r="B461" s="32" t="s">
        <v>478</v>
      </c>
      <c r="C461" s="33" t="s">
        <v>589</v>
      </c>
      <c r="D461" s="34" t="n">
        <v>9.73</v>
      </c>
      <c r="E461" s="35" t="n">
        <f aca="false">ROUND(D461*F$13,2)</f>
        <v>11.48</v>
      </c>
    </row>
    <row r="462" customFormat="false" ht="15.75" hidden="false" customHeight="false" outlineLevel="0" collapsed="false">
      <c r="A462" s="31" t="n">
        <v>197</v>
      </c>
      <c r="B462" s="32" t="s">
        <v>590</v>
      </c>
      <c r="C462" s="33" t="s">
        <v>591</v>
      </c>
      <c r="D462" s="34" t="n">
        <v>2.04</v>
      </c>
      <c r="E462" s="35" t="n">
        <f aca="false">ROUND(D462*F$13,2)</f>
        <v>2.41</v>
      </c>
    </row>
    <row r="463" customFormat="false" ht="15.75" hidden="false" customHeight="false" outlineLevel="0" collapsed="false">
      <c r="A463" s="53" t="n">
        <v>198</v>
      </c>
      <c r="B463" s="32" t="s">
        <v>592</v>
      </c>
      <c r="C463" s="33" t="s">
        <v>593</v>
      </c>
      <c r="D463" s="34" t="n">
        <v>28.84</v>
      </c>
      <c r="E463" s="35" t="n">
        <f aca="false">ROUND(D463*F$13,2)</f>
        <v>34.03</v>
      </c>
    </row>
    <row r="464" customFormat="false" ht="15.75" hidden="false" customHeight="false" outlineLevel="0" collapsed="false">
      <c r="A464" s="31" t="n">
        <v>199</v>
      </c>
      <c r="B464" s="47" t="s">
        <v>291</v>
      </c>
      <c r="C464" s="61" t="s">
        <v>594</v>
      </c>
      <c r="D464" s="34" t="n">
        <v>4.78</v>
      </c>
      <c r="E464" s="35" t="n">
        <f aca="false">ROUND(D464*F$13,2)</f>
        <v>5.64</v>
      </c>
    </row>
    <row r="465" customFormat="false" ht="15.75" hidden="false" customHeight="false" outlineLevel="0" collapsed="false">
      <c r="A465" s="53" t="n">
        <v>200</v>
      </c>
      <c r="B465" s="32" t="s">
        <v>595</v>
      </c>
      <c r="C465" s="33" t="s">
        <v>596</v>
      </c>
      <c r="D465" s="34" t="n">
        <v>4.31</v>
      </c>
      <c r="E465" s="35" t="n">
        <f aca="false">ROUND(D465*F$13,2)</f>
        <v>5.09</v>
      </c>
    </row>
    <row r="466" customFormat="false" ht="15.75" hidden="false" customHeight="false" outlineLevel="0" collapsed="false">
      <c r="A466" s="31" t="n">
        <v>201</v>
      </c>
      <c r="B466" s="32" t="s">
        <v>597</v>
      </c>
      <c r="C466" s="33" t="s">
        <v>598</v>
      </c>
      <c r="D466" s="34" t="n">
        <v>13.91</v>
      </c>
      <c r="E466" s="35" t="n">
        <f aca="false">ROUND(D466*F$13,2)</f>
        <v>16.41</v>
      </c>
    </row>
    <row r="467" customFormat="false" ht="15.75" hidden="false" customHeight="false" outlineLevel="0" collapsed="false">
      <c r="A467" s="53" t="n">
        <v>202</v>
      </c>
      <c r="B467" s="75" t="s">
        <v>599</v>
      </c>
      <c r="C467" s="79" t="s">
        <v>600</v>
      </c>
      <c r="D467" s="34" t="n">
        <v>303.24</v>
      </c>
      <c r="E467" s="35" t="n">
        <f aca="false">ROUND(D467*F$13,2)</f>
        <v>357.82</v>
      </c>
    </row>
    <row r="468" customFormat="false" ht="15.75" hidden="false" customHeight="false" outlineLevel="0" collapsed="false">
      <c r="A468" s="31" t="n">
        <v>203</v>
      </c>
      <c r="B468" s="47" t="s">
        <v>601</v>
      </c>
      <c r="C468" s="72" t="s">
        <v>602</v>
      </c>
      <c r="D468" s="34" t="n">
        <v>3.43</v>
      </c>
      <c r="E468" s="35" t="n">
        <f aca="false">ROUND(D468*F$13,2)</f>
        <v>4.05</v>
      </c>
    </row>
    <row r="469" customFormat="false" ht="15.75" hidden="false" customHeight="false" outlineLevel="0" collapsed="false">
      <c r="A469" s="53" t="n">
        <v>204</v>
      </c>
      <c r="B469" s="32" t="s">
        <v>603</v>
      </c>
      <c r="C469" s="33" t="s">
        <v>604</v>
      </c>
      <c r="D469" s="34" t="n">
        <v>58.86</v>
      </c>
      <c r="E469" s="35" t="n">
        <f aca="false">ROUND(D469*F$13,2)</f>
        <v>69.45</v>
      </c>
    </row>
    <row r="470" customFormat="false" ht="15.75" hidden="false" customHeight="false" outlineLevel="0" collapsed="false">
      <c r="A470" s="31" t="n">
        <v>205</v>
      </c>
      <c r="B470" s="32" t="s">
        <v>605</v>
      </c>
      <c r="C470" s="33" t="s">
        <v>606</v>
      </c>
      <c r="D470" s="34" t="n">
        <v>77.45</v>
      </c>
      <c r="E470" s="35" t="n">
        <f aca="false">ROUND(D470*F$13,2)</f>
        <v>91.39</v>
      </c>
    </row>
    <row r="471" customFormat="false" ht="15.75" hidden="false" customHeight="false" outlineLevel="0" collapsed="false">
      <c r="A471" s="53" t="n">
        <v>206</v>
      </c>
      <c r="B471" s="32" t="s">
        <v>607</v>
      </c>
      <c r="C471" s="33" t="s">
        <v>608</v>
      </c>
      <c r="D471" s="34" t="n">
        <v>11.52</v>
      </c>
      <c r="E471" s="35" t="n">
        <f aca="false">ROUND(D471*F$13,2)</f>
        <v>13.59</v>
      </c>
    </row>
    <row r="472" customFormat="false" ht="15.75" hidden="false" customHeight="false" outlineLevel="0" collapsed="false">
      <c r="A472" s="31" t="n">
        <v>207</v>
      </c>
      <c r="B472" s="32" t="s">
        <v>609</v>
      </c>
      <c r="C472" s="33" t="s">
        <v>610</v>
      </c>
      <c r="D472" s="34" t="n">
        <v>3.89</v>
      </c>
      <c r="E472" s="35" t="n">
        <f aca="false">ROUND(D472*F$13,2)</f>
        <v>4.59</v>
      </c>
    </row>
    <row r="473" customFormat="false" ht="15.75" hidden="false" customHeight="false" outlineLevel="0" collapsed="false">
      <c r="A473" s="53" t="n">
        <v>208</v>
      </c>
      <c r="B473" s="32" t="s">
        <v>611</v>
      </c>
      <c r="C473" s="33" t="s">
        <v>612</v>
      </c>
      <c r="D473" s="34" t="n">
        <v>6.06</v>
      </c>
      <c r="E473" s="35" t="n">
        <f aca="false">ROUND(D473*F$13,2)</f>
        <v>7.15</v>
      </c>
    </row>
    <row r="474" customFormat="false" ht="15.75" hidden="false" customHeight="false" outlineLevel="0" collapsed="false">
      <c r="A474" s="31" t="n">
        <v>209</v>
      </c>
      <c r="B474" s="32" t="s">
        <v>553</v>
      </c>
      <c r="C474" s="33" t="s">
        <v>613</v>
      </c>
      <c r="D474" s="34" t="n">
        <v>9.24</v>
      </c>
      <c r="E474" s="35" t="n">
        <f aca="false">ROUND(D474*F$13,2)</f>
        <v>10.9</v>
      </c>
    </row>
    <row r="475" customFormat="false" ht="15.75" hidden="false" customHeight="false" outlineLevel="0" collapsed="false">
      <c r="A475" s="53" t="n">
        <v>210</v>
      </c>
      <c r="B475" s="75" t="s">
        <v>346</v>
      </c>
      <c r="C475" s="79" t="s">
        <v>614</v>
      </c>
      <c r="D475" s="34" t="n">
        <v>79.14</v>
      </c>
      <c r="E475" s="35" t="n">
        <f aca="false">ROUND(D475*F$13,2)</f>
        <v>93.39</v>
      </c>
    </row>
    <row r="476" customFormat="false" ht="15.75" hidden="false" customHeight="false" outlineLevel="0" collapsed="false">
      <c r="A476" s="31" t="n">
        <v>211</v>
      </c>
      <c r="B476" s="32" t="s">
        <v>615</v>
      </c>
      <c r="C476" s="33" t="s">
        <v>616</v>
      </c>
      <c r="D476" s="34" t="n">
        <v>9.53</v>
      </c>
      <c r="E476" s="35" t="n">
        <f aca="false">ROUND(D476*F$13,2)</f>
        <v>11.25</v>
      </c>
    </row>
    <row r="477" customFormat="false" ht="15.75" hidden="false" customHeight="false" outlineLevel="0" collapsed="false">
      <c r="A477" s="53" t="n">
        <v>212</v>
      </c>
      <c r="B477" s="32" t="s">
        <v>306</v>
      </c>
      <c r="C477" s="33" t="s">
        <v>617</v>
      </c>
      <c r="D477" s="34" t="n">
        <v>6.99</v>
      </c>
      <c r="E477" s="35" t="n">
        <f aca="false">ROUND(D477*F$13,2)</f>
        <v>8.25</v>
      </c>
    </row>
    <row r="478" customFormat="false" ht="15.75" hidden="false" customHeight="false" outlineLevel="0" collapsed="false">
      <c r="A478" s="31" t="n">
        <v>213</v>
      </c>
      <c r="B478" s="32" t="s">
        <v>618</v>
      </c>
      <c r="C478" s="33" t="s">
        <v>619</v>
      </c>
      <c r="D478" s="34" t="n">
        <v>31.84</v>
      </c>
      <c r="E478" s="35" t="n">
        <f aca="false">ROUND(D478*F$13,2)</f>
        <v>37.57</v>
      </c>
    </row>
    <row r="479" customFormat="false" ht="15.75" hidden="false" customHeight="false" outlineLevel="0" collapsed="false">
      <c r="A479" s="53" t="n">
        <v>214</v>
      </c>
      <c r="B479" s="32" t="s">
        <v>349</v>
      </c>
      <c r="C479" s="33" t="s">
        <v>620</v>
      </c>
      <c r="D479" s="34" t="n">
        <v>34.38</v>
      </c>
      <c r="E479" s="35" t="n">
        <f aca="false">ROUND(D479*F$13,2)</f>
        <v>40.57</v>
      </c>
    </row>
    <row r="480" customFormat="false" ht="15.75" hidden="false" customHeight="false" outlineLevel="0" collapsed="false">
      <c r="A480" s="31" t="n">
        <v>215</v>
      </c>
      <c r="B480" s="32" t="s">
        <v>309</v>
      </c>
      <c r="C480" s="33" t="s">
        <v>621</v>
      </c>
      <c r="D480" s="34" t="n">
        <v>3.77</v>
      </c>
      <c r="E480" s="35" t="n">
        <f aca="false">ROUND(D480*F$13,2)</f>
        <v>4.45</v>
      </c>
    </row>
    <row r="481" customFormat="false" ht="15.75" hidden="false" customHeight="false" outlineLevel="0" collapsed="false">
      <c r="A481" s="53" t="n">
        <v>216</v>
      </c>
      <c r="B481" s="32" t="s">
        <v>387</v>
      </c>
      <c r="C481" s="33" t="s">
        <v>622</v>
      </c>
      <c r="D481" s="34" t="n">
        <v>9.71</v>
      </c>
      <c r="E481" s="35" t="n">
        <f aca="false">ROUND(D481*F$13,2)</f>
        <v>11.46</v>
      </c>
    </row>
    <row r="482" customFormat="false" ht="15.75" hidden="false" customHeight="false" outlineLevel="0" collapsed="false">
      <c r="A482" s="31" t="n">
        <v>217</v>
      </c>
      <c r="B482" s="32" t="s">
        <v>623</v>
      </c>
      <c r="C482" s="33" t="s">
        <v>624</v>
      </c>
      <c r="D482" s="34" t="n">
        <v>45.84</v>
      </c>
      <c r="E482" s="35" t="n">
        <f aca="false">ROUND(D482*F$13,2)</f>
        <v>54.09</v>
      </c>
    </row>
    <row r="483" customFormat="false" ht="15.75" hidden="false" customHeight="false" outlineLevel="0" collapsed="false">
      <c r="A483" s="53" t="n">
        <v>218</v>
      </c>
      <c r="B483" s="32" t="s">
        <v>306</v>
      </c>
      <c r="C483" s="33" t="s">
        <v>625</v>
      </c>
      <c r="D483" s="34" t="n">
        <v>1.37</v>
      </c>
      <c r="E483" s="35" t="n">
        <f aca="false">ROUND(D483*F$13,2)</f>
        <v>1.62</v>
      </c>
    </row>
    <row r="484" customFormat="false" ht="15.75" hidden="false" customHeight="false" outlineLevel="0" collapsed="false">
      <c r="A484" s="31" t="n">
        <v>219</v>
      </c>
      <c r="B484" s="32" t="s">
        <v>306</v>
      </c>
      <c r="C484" s="33" t="s">
        <v>626</v>
      </c>
      <c r="D484" s="34" t="n">
        <v>1.37</v>
      </c>
      <c r="E484" s="35" t="n">
        <f aca="false">ROUND(D484*F$13,2)</f>
        <v>1.62</v>
      </c>
    </row>
    <row r="485" customFormat="false" ht="15.75" hidden="false" customHeight="false" outlineLevel="0" collapsed="false">
      <c r="A485" s="53" t="n">
        <v>220</v>
      </c>
      <c r="B485" s="32" t="s">
        <v>627</v>
      </c>
      <c r="C485" s="33" t="s">
        <v>628</v>
      </c>
      <c r="D485" s="34" t="n">
        <v>1.19</v>
      </c>
      <c r="E485" s="35" t="n">
        <f aca="false">ROUND(D485*F$13,2)</f>
        <v>1.4</v>
      </c>
    </row>
    <row r="486" customFormat="false" ht="15.75" hidden="false" customHeight="false" outlineLevel="0" collapsed="false">
      <c r="A486" s="31" t="n">
        <v>221</v>
      </c>
      <c r="B486" s="47" t="s">
        <v>293</v>
      </c>
      <c r="C486" s="61" t="s">
        <v>629</v>
      </c>
      <c r="D486" s="34" t="n">
        <v>16.43</v>
      </c>
      <c r="E486" s="35" t="n">
        <f aca="false">ROUND(D486*F$13,2)</f>
        <v>19.39</v>
      </c>
    </row>
    <row r="487" customFormat="false" ht="15.75" hidden="false" customHeight="false" outlineLevel="0" collapsed="false">
      <c r="A487" s="53" t="n">
        <v>222</v>
      </c>
      <c r="B487" s="32" t="s">
        <v>630</v>
      </c>
      <c r="C487" s="33" t="s">
        <v>631</v>
      </c>
      <c r="D487" s="34" t="n">
        <v>22.36</v>
      </c>
      <c r="E487" s="35" t="n">
        <f aca="false">ROUND(D487*F$13,2)</f>
        <v>26.38</v>
      </c>
    </row>
    <row r="488" customFormat="false" ht="15.75" hidden="false" customHeight="false" outlineLevel="0" collapsed="false">
      <c r="A488" s="31" t="n">
        <v>223</v>
      </c>
      <c r="B488" s="32" t="s">
        <v>632</v>
      </c>
      <c r="C488" s="33" t="s">
        <v>633</v>
      </c>
      <c r="D488" s="34" t="n">
        <v>24.3</v>
      </c>
      <c r="E488" s="35" t="n">
        <f aca="false">ROUND(D488*F$13,2)</f>
        <v>28.67</v>
      </c>
    </row>
    <row r="489" customFormat="false" ht="15.75" hidden="false" customHeight="false" outlineLevel="0" collapsed="false">
      <c r="A489" s="53" t="n">
        <v>224</v>
      </c>
      <c r="B489" s="32" t="s">
        <v>634</v>
      </c>
      <c r="C489" s="33" t="s">
        <v>635</v>
      </c>
      <c r="D489" s="34" t="n">
        <v>15.18</v>
      </c>
      <c r="E489" s="35" t="n">
        <f aca="false">ROUND(D489*F$13,2)</f>
        <v>17.91</v>
      </c>
    </row>
    <row r="490" customFormat="false" ht="15.75" hidden="false" customHeight="false" outlineLevel="0" collapsed="false">
      <c r="A490" s="31" t="n">
        <v>225</v>
      </c>
      <c r="B490" s="47" t="s">
        <v>291</v>
      </c>
      <c r="C490" s="61" t="s">
        <v>636</v>
      </c>
      <c r="D490" s="34" t="n">
        <v>2.96</v>
      </c>
      <c r="E490" s="35" t="n">
        <f aca="false">ROUND(D490*F$13,2)</f>
        <v>3.49</v>
      </c>
    </row>
    <row r="491" customFormat="false" ht="15.75" hidden="false" customHeight="false" outlineLevel="0" collapsed="false">
      <c r="A491" s="53" t="n">
        <v>226</v>
      </c>
      <c r="B491" s="32" t="s">
        <v>637</v>
      </c>
      <c r="C491" s="33" t="s">
        <v>638</v>
      </c>
      <c r="D491" s="34" t="n">
        <v>9.48</v>
      </c>
      <c r="E491" s="35" t="n">
        <f aca="false">ROUND(D491*F$13,2)</f>
        <v>11.19</v>
      </c>
    </row>
    <row r="492" customFormat="false" ht="15.75" hidden="false" customHeight="false" outlineLevel="0" collapsed="false">
      <c r="A492" s="31" t="n">
        <v>227</v>
      </c>
      <c r="B492" s="75" t="s">
        <v>387</v>
      </c>
      <c r="C492" s="76" t="s">
        <v>639</v>
      </c>
      <c r="D492" s="34" t="n">
        <v>7.13</v>
      </c>
      <c r="E492" s="35" t="n">
        <f aca="false">ROUND(D492*F$13,2)</f>
        <v>8.41</v>
      </c>
    </row>
    <row r="493" customFormat="false" ht="15.75" hidden="false" customHeight="false" outlineLevel="0" collapsed="false">
      <c r="A493" s="53" t="n">
        <v>228</v>
      </c>
      <c r="B493" s="32" t="s">
        <v>640</v>
      </c>
      <c r="C493" s="33" t="s">
        <v>641</v>
      </c>
      <c r="D493" s="34" t="n">
        <v>12.78</v>
      </c>
      <c r="E493" s="35" t="n">
        <f aca="false">ROUND(D493*F$13,2)</f>
        <v>15.08</v>
      </c>
    </row>
    <row r="494" customFormat="false" ht="15.75" hidden="false" customHeight="false" outlineLevel="0" collapsed="false">
      <c r="A494" s="31" t="n">
        <v>229</v>
      </c>
      <c r="B494" s="75" t="s">
        <v>563</v>
      </c>
      <c r="C494" s="76" t="s">
        <v>642</v>
      </c>
      <c r="D494" s="34" t="n">
        <v>9.02</v>
      </c>
      <c r="E494" s="35" t="n">
        <f aca="false">ROUND(D494*F$13,2)</f>
        <v>10.64</v>
      </c>
    </row>
    <row r="495" customFormat="false" ht="15.75" hidden="false" customHeight="false" outlineLevel="0" collapsed="false">
      <c r="A495" s="53" t="n">
        <v>230</v>
      </c>
      <c r="B495" s="75" t="s">
        <v>643</v>
      </c>
      <c r="C495" s="76" t="s">
        <v>644</v>
      </c>
      <c r="D495" s="34" t="n">
        <v>1.37</v>
      </c>
      <c r="E495" s="35" t="n">
        <f aca="false">ROUND(D495*F$13,2)</f>
        <v>1.62</v>
      </c>
    </row>
    <row r="496" customFormat="false" ht="15.75" hidden="false" customHeight="false" outlineLevel="0" collapsed="false">
      <c r="A496" s="31" t="n">
        <v>231</v>
      </c>
      <c r="B496" s="75" t="s">
        <v>349</v>
      </c>
      <c r="C496" s="76" t="s">
        <v>645</v>
      </c>
      <c r="D496" s="34" t="n">
        <v>61.11</v>
      </c>
      <c r="E496" s="35" t="n">
        <f aca="false">ROUND(D496*F$13,2)</f>
        <v>72.11</v>
      </c>
    </row>
    <row r="497" customFormat="false" ht="15.75" hidden="false" customHeight="false" outlineLevel="0" collapsed="false">
      <c r="A497" s="53" t="n">
        <v>232</v>
      </c>
      <c r="B497" s="80" t="s">
        <v>646</v>
      </c>
      <c r="C497" s="81" t="s">
        <v>647</v>
      </c>
      <c r="D497" s="34" t="n">
        <v>18.8</v>
      </c>
      <c r="E497" s="35" t="n">
        <f aca="false">ROUND(D497*F$13,2)</f>
        <v>22.18</v>
      </c>
    </row>
    <row r="498" customFormat="false" ht="15.75" hidden="false" customHeight="false" outlineLevel="0" collapsed="false">
      <c r="A498" s="31" t="n">
        <v>233</v>
      </c>
      <c r="B498" s="71" t="s">
        <v>648</v>
      </c>
      <c r="C498" s="72" t="s">
        <v>649</v>
      </c>
      <c r="D498" s="34" t="n">
        <v>19.28</v>
      </c>
      <c r="E498" s="35" t="n">
        <f aca="false">ROUND(D498*F$13,2)</f>
        <v>22.75</v>
      </c>
    </row>
    <row r="499" customFormat="false" ht="15.75" hidden="false" customHeight="false" outlineLevel="0" collapsed="false">
      <c r="A499" s="53" t="n">
        <v>234</v>
      </c>
      <c r="B499" s="32" t="s">
        <v>650</v>
      </c>
      <c r="C499" s="33" t="s">
        <v>651</v>
      </c>
      <c r="D499" s="34" t="n">
        <v>8.78</v>
      </c>
      <c r="E499" s="35" t="n">
        <f aca="false">ROUND(D499*F$13,2)</f>
        <v>10.36</v>
      </c>
    </row>
    <row r="500" customFormat="false" ht="15.75" hidden="false" customHeight="false" outlineLevel="0" collapsed="false">
      <c r="A500" s="31" t="n">
        <v>235</v>
      </c>
      <c r="B500" s="32" t="s">
        <v>652</v>
      </c>
      <c r="C500" s="33" t="s">
        <v>653</v>
      </c>
      <c r="D500" s="34" t="n">
        <v>0.49</v>
      </c>
      <c r="E500" s="35" t="n">
        <f aca="false">ROUND(D500*F$13,2)</f>
        <v>0.58</v>
      </c>
    </row>
    <row r="501" customFormat="false" ht="15.75" hidden="false" customHeight="false" outlineLevel="0" collapsed="false">
      <c r="A501" s="53" t="n">
        <v>236</v>
      </c>
      <c r="B501" s="32" t="s">
        <v>498</v>
      </c>
      <c r="C501" s="33" t="s">
        <v>654</v>
      </c>
      <c r="D501" s="34" t="n">
        <v>10.34</v>
      </c>
      <c r="E501" s="35" t="n">
        <f aca="false">ROUND(D501*F$13,2)</f>
        <v>12.2</v>
      </c>
    </row>
    <row r="502" customFormat="false" ht="15.75" hidden="false" customHeight="false" outlineLevel="0" collapsed="false">
      <c r="A502" s="31" t="n">
        <v>237</v>
      </c>
      <c r="B502" s="32" t="s">
        <v>387</v>
      </c>
      <c r="C502" s="33" t="s">
        <v>655</v>
      </c>
      <c r="D502" s="34" t="n">
        <v>8.86</v>
      </c>
      <c r="E502" s="35" t="n">
        <f aca="false">ROUND(D502*F$13,2)</f>
        <v>10.45</v>
      </c>
    </row>
    <row r="503" customFormat="false" ht="15.75" hidden="false" customHeight="false" outlineLevel="0" collapsed="false">
      <c r="A503" s="53" t="n">
        <v>238</v>
      </c>
      <c r="B503" s="32" t="s">
        <v>656</v>
      </c>
      <c r="C503" s="33" t="s">
        <v>657</v>
      </c>
      <c r="D503" s="34" t="n">
        <v>1.93</v>
      </c>
      <c r="E503" s="35" t="n">
        <f aca="false">ROUND(D503*F$13,2)</f>
        <v>2.28</v>
      </c>
    </row>
    <row r="504" customFormat="false" ht="15.75" hidden="false" customHeight="false" outlineLevel="0" collapsed="false">
      <c r="A504" s="31" t="n">
        <v>239</v>
      </c>
      <c r="B504" s="32" t="s">
        <v>658</v>
      </c>
      <c r="C504" s="33" t="s">
        <v>659</v>
      </c>
      <c r="D504" s="34" t="n">
        <v>21.2</v>
      </c>
      <c r="E504" s="35" t="n">
        <f aca="false">ROUND(D504*F$13,2)</f>
        <v>25.02</v>
      </c>
    </row>
    <row r="505" customFormat="false" ht="15.75" hidden="false" customHeight="false" outlineLevel="0" collapsed="false">
      <c r="A505" s="53" t="n">
        <v>240</v>
      </c>
      <c r="B505" s="82" t="s">
        <v>387</v>
      </c>
      <c r="C505" s="83" t="s">
        <v>660</v>
      </c>
      <c r="D505" s="34" t="n">
        <v>3.65166666666667</v>
      </c>
      <c r="E505" s="35" t="n">
        <f aca="false">ROUND(D505*F$13,2)</f>
        <v>4.31</v>
      </c>
    </row>
    <row r="506" customFormat="false" ht="15.75" hidden="false" customHeight="false" outlineLevel="0" collapsed="false">
      <c r="A506" s="31" t="n">
        <v>241</v>
      </c>
      <c r="B506" s="82" t="s">
        <v>661</v>
      </c>
      <c r="C506" s="83" t="s">
        <v>662</v>
      </c>
      <c r="D506" s="34" t="n">
        <v>7.71</v>
      </c>
      <c r="E506" s="35" t="n">
        <f aca="false">ROUND(D506*F$13,2)</f>
        <v>9.1</v>
      </c>
    </row>
    <row r="507" customFormat="false" ht="15.75" hidden="false" customHeight="false" outlineLevel="0" collapsed="false">
      <c r="A507" s="53" t="n">
        <v>242</v>
      </c>
      <c r="B507" s="82" t="s">
        <v>661</v>
      </c>
      <c r="C507" s="84" t="s">
        <v>663</v>
      </c>
      <c r="D507" s="34" t="n">
        <v>5.04</v>
      </c>
      <c r="E507" s="35" t="n">
        <f aca="false">ROUND(D507*F$13,2)</f>
        <v>5.95</v>
      </c>
    </row>
    <row r="508" customFormat="false" ht="15.75" hidden="false" customHeight="false" outlineLevel="0" collapsed="false">
      <c r="A508" s="31" t="n">
        <v>243</v>
      </c>
      <c r="B508" s="85" t="s">
        <v>387</v>
      </c>
      <c r="C508" s="61" t="s">
        <v>664</v>
      </c>
      <c r="D508" s="34" t="n">
        <v>6.65</v>
      </c>
      <c r="E508" s="35" t="n">
        <f aca="false">ROUND(D508*F$13,2)</f>
        <v>7.85</v>
      </c>
    </row>
    <row r="509" customFormat="false" ht="15.75" hidden="false" customHeight="false" outlineLevel="0" collapsed="false">
      <c r="A509" s="53" t="n">
        <v>244</v>
      </c>
      <c r="B509" s="47" t="s">
        <v>291</v>
      </c>
      <c r="C509" s="61" t="s">
        <v>665</v>
      </c>
      <c r="D509" s="34" t="n">
        <v>3.89</v>
      </c>
      <c r="E509" s="35" t="n">
        <f aca="false">ROUND(D509*F$13,2)</f>
        <v>4.59</v>
      </c>
    </row>
    <row r="510" customFormat="false" ht="15.75" hidden="false" customHeight="false" outlineLevel="0" collapsed="false">
      <c r="A510" s="31" t="n">
        <v>245</v>
      </c>
      <c r="B510" s="32" t="s">
        <v>351</v>
      </c>
      <c r="C510" s="33" t="s">
        <v>666</v>
      </c>
      <c r="D510" s="34" t="n">
        <v>61.37</v>
      </c>
      <c r="E510" s="35" t="n">
        <f aca="false">ROUND(D510*F$13,2)</f>
        <v>72.42</v>
      </c>
    </row>
    <row r="511" customFormat="false" ht="15.75" hidden="false" customHeight="false" outlineLevel="0" collapsed="false">
      <c r="A511" s="53" t="n">
        <v>246</v>
      </c>
      <c r="B511" s="47" t="s">
        <v>667</v>
      </c>
      <c r="C511" s="61" t="s">
        <v>668</v>
      </c>
      <c r="D511" s="34" t="n">
        <v>5549.62</v>
      </c>
      <c r="E511" s="35" t="n">
        <f aca="false">ROUND(D511*F$13,2)</f>
        <v>6548.55</v>
      </c>
    </row>
    <row r="512" customFormat="false" ht="15.75" hidden="false" customHeight="false" outlineLevel="0" collapsed="false">
      <c r="A512" s="31" t="n">
        <v>247</v>
      </c>
      <c r="B512" s="32" t="s">
        <v>559</v>
      </c>
      <c r="C512" s="33" t="s">
        <v>669</v>
      </c>
      <c r="D512" s="34" t="n">
        <v>47.11</v>
      </c>
      <c r="E512" s="35" t="n">
        <f aca="false">ROUND(D512*F$13,2)</f>
        <v>55.59</v>
      </c>
    </row>
    <row r="513" customFormat="false" ht="15.75" hidden="false" customHeight="false" outlineLevel="0" collapsed="false">
      <c r="A513" s="53" t="n">
        <v>248</v>
      </c>
      <c r="B513" s="32" t="s">
        <v>571</v>
      </c>
      <c r="C513" s="33" t="s">
        <v>670</v>
      </c>
      <c r="D513" s="34" t="n">
        <v>9.71</v>
      </c>
      <c r="E513" s="35" t="n">
        <f aca="false">ROUND(D513*F$13,2)</f>
        <v>11.46</v>
      </c>
    </row>
    <row r="514" customFormat="false" ht="15.75" hidden="false" customHeight="false" outlineLevel="0" collapsed="false">
      <c r="A514" s="31" t="n">
        <v>249</v>
      </c>
      <c r="B514" s="32" t="s">
        <v>577</v>
      </c>
      <c r="C514" s="33" t="s">
        <v>671</v>
      </c>
      <c r="D514" s="34" t="n">
        <v>5.57</v>
      </c>
      <c r="E514" s="35" t="n">
        <f aca="false">ROUND(D514*F$13,2)</f>
        <v>6.57</v>
      </c>
    </row>
    <row r="515" customFormat="false" ht="15.75" hidden="false" customHeight="false" outlineLevel="0" collapsed="false">
      <c r="A515" s="53" t="n">
        <v>250</v>
      </c>
      <c r="B515" s="32" t="s">
        <v>592</v>
      </c>
      <c r="C515" s="61" t="s">
        <v>672</v>
      </c>
      <c r="D515" s="34" t="n">
        <v>28.84</v>
      </c>
      <c r="E515" s="35" t="n">
        <f aca="false">ROUND(D515*F$13,2)</f>
        <v>34.03</v>
      </c>
    </row>
    <row r="516" customFormat="false" ht="15.75" hidden="false" customHeight="false" outlineLevel="0" collapsed="false">
      <c r="A516" s="31" t="n">
        <v>251</v>
      </c>
      <c r="B516" s="32" t="s">
        <v>673</v>
      </c>
      <c r="C516" s="33" t="s">
        <v>674</v>
      </c>
      <c r="D516" s="34" t="n">
        <v>9.8</v>
      </c>
      <c r="E516" s="35" t="n">
        <f aca="false">ROUND(D516*F$13,2)</f>
        <v>11.56</v>
      </c>
    </row>
    <row r="517" customFormat="false" ht="15.75" hidden="false" customHeight="false" outlineLevel="0" collapsed="false">
      <c r="A517" s="53" t="n">
        <v>252</v>
      </c>
      <c r="B517" s="32" t="s">
        <v>346</v>
      </c>
      <c r="C517" s="33" t="s">
        <v>675</v>
      </c>
      <c r="D517" s="34" t="n">
        <v>88.84</v>
      </c>
      <c r="E517" s="35" t="n">
        <f aca="false">ROUND(D517*F$13,2)</f>
        <v>104.83</v>
      </c>
    </row>
    <row r="518" customFormat="false" ht="15.75" hidden="false" customHeight="false" outlineLevel="0" collapsed="false">
      <c r="A518" s="31" t="n">
        <v>253</v>
      </c>
      <c r="B518" s="32" t="s">
        <v>630</v>
      </c>
      <c r="C518" s="33" t="s">
        <v>676</v>
      </c>
      <c r="D518" s="34" t="n">
        <v>25.33</v>
      </c>
      <c r="E518" s="35" t="n">
        <f aca="false">ROUND(D518*F$13,2)</f>
        <v>29.89</v>
      </c>
    </row>
    <row r="519" customFormat="false" ht="15.75" hidden="false" customHeight="false" outlineLevel="0" collapsed="false">
      <c r="A519" s="53" t="n">
        <v>254</v>
      </c>
      <c r="B519" s="32" t="s">
        <v>387</v>
      </c>
      <c r="C519" s="33" t="s">
        <v>677</v>
      </c>
      <c r="D519" s="34" t="n">
        <v>9.06</v>
      </c>
      <c r="E519" s="35" t="n">
        <f aca="false">ROUND(D519*F$13,2)</f>
        <v>10.69</v>
      </c>
    </row>
    <row r="520" customFormat="false" ht="15.75" hidden="false" customHeight="false" outlineLevel="0" collapsed="false">
      <c r="A520" s="31" t="n">
        <v>255</v>
      </c>
      <c r="B520" s="75" t="s">
        <v>559</v>
      </c>
      <c r="C520" s="76" t="s">
        <v>678</v>
      </c>
      <c r="D520" s="34" t="n">
        <v>52.92</v>
      </c>
      <c r="E520" s="35" t="n">
        <f aca="false">ROUND(D520*F$13,2)</f>
        <v>62.45</v>
      </c>
    </row>
    <row r="521" customFormat="false" ht="15.75" hidden="false" customHeight="false" outlineLevel="0" collapsed="false">
      <c r="A521" s="53" t="n">
        <v>256</v>
      </c>
      <c r="B521" s="75" t="s">
        <v>444</v>
      </c>
      <c r="C521" s="76" t="s">
        <v>679</v>
      </c>
      <c r="D521" s="34" t="n">
        <v>106.98</v>
      </c>
      <c r="E521" s="35" t="n">
        <f aca="false">ROUND(D521*F$13,2)</f>
        <v>126.24</v>
      </c>
    </row>
    <row r="522" customFormat="false" ht="15.75" hidden="false" customHeight="false" outlineLevel="0" collapsed="false">
      <c r="A522" s="31" t="n">
        <v>257</v>
      </c>
      <c r="B522" s="75" t="s">
        <v>680</v>
      </c>
      <c r="C522" s="76" t="s">
        <v>681</v>
      </c>
      <c r="D522" s="34" t="n">
        <v>3.65</v>
      </c>
      <c r="E522" s="35" t="n">
        <f aca="false">ROUND(D522*F$13,2)</f>
        <v>4.31</v>
      </c>
    </row>
    <row r="523" customFormat="false" ht="15.75" hidden="false" customHeight="false" outlineLevel="0" collapsed="false">
      <c r="A523" s="53" t="n">
        <v>258</v>
      </c>
      <c r="B523" s="75" t="s">
        <v>306</v>
      </c>
      <c r="C523" s="76" t="s">
        <v>682</v>
      </c>
      <c r="D523" s="34" t="n">
        <v>3.65</v>
      </c>
      <c r="E523" s="35" t="n">
        <v>4.31</v>
      </c>
    </row>
    <row r="524" customFormat="false" ht="15.75" hidden="false" customHeight="false" outlineLevel="0" collapsed="false">
      <c r="A524" s="31" t="n">
        <v>259</v>
      </c>
      <c r="B524" s="32" t="s">
        <v>442</v>
      </c>
      <c r="C524" s="61" t="s">
        <v>683</v>
      </c>
      <c r="D524" s="34" t="n">
        <v>467.6</v>
      </c>
      <c r="E524" s="35" t="n">
        <f aca="false">ROUND(D524*F$13,2)</f>
        <v>551.77</v>
      </c>
    </row>
    <row r="525" customFormat="false" ht="15.75" hidden="false" customHeight="false" outlineLevel="0" collapsed="false">
      <c r="A525" s="53" t="n">
        <v>260</v>
      </c>
      <c r="B525" s="32" t="s">
        <v>684</v>
      </c>
      <c r="C525" s="61" t="s">
        <v>685</v>
      </c>
      <c r="D525" s="34" t="n">
        <v>116.38</v>
      </c>
      <c r="E525" s="35" t="n">
        <f aca="false">ROUND(D525*F$13,2)</f>
        <v>137.33</v>
      </c>
    </row>
    <row r="526" customFormat="false" ht="15.75" hidden="false" customHeight="false" outlineLevel="0" collapsed="false">
      <c r="A526" s="31" t="n">
        <v>261</v>
      </c>
      <c r="B526" s="32" t="s">
        <v>429</v>
      </c>
      <c r="C526" s="33" t="s">
        <v>686</v>
      </c>
      <c r="D526" s="34" t="n">
        <v>56.12</v>
      </c>
      <c r="E526" s="35" t="n">
        <f aca="false">ROUND(D526*F$13,2)</f>
        <v>66.22</v>
      </c>
    </row>
    <row r="527" customFormat="false" ht="15.75" hidden="false" customHeight="false" outlineLevel="0" collapsed="false">
      <c r="A527" s="53" t="n">
        <v>262</v>
      </c>
      <c r="B527" s="32" t="s">
        <v>346</v>
      </c>
      <c r="C527" s="33" t="s">
        <v>687</v>
      </c>
      <c r="D527" s="34" t="n">
        <v>116.55</v>
      </c>
      <c r="E527" s="35" t="n">
        <f aca="false">ROUND(D527*F$13,2)</f>
        <v>137.53</v>
      </c>
    </row>
    <row r="528" customFormat="false" ht="15.75" hidden="false" customHeight="false" outlineLevel="0" collapsed="false">
      <c r="A528" s="31" t="n">
        <v>263</v>
      </c>
      <c r="B528" s="71" t="s">
        <v>306</v>
      </c>
      <c r="C528" s="72" t="s">
        <v>688</v>
      </c>
      <c r="D528" s="34" t="n">
        <v>47.22</v>
      </c>
      <c r="E528" s="35" t="n">
        <f aca="false">ROUND(D528*F$13,2)</f>
        <v>55.72</v>
      </c>
    </row>
    <row r="529" customFormat="false" ht="15.75" hidden="false" customHeight="false" outlineLevel="0" collapsed="false">
      <c r="A529" s="53" t="n">
        <v>264</v>
      </c>
      <c r="B529" s="32" t="s">
        <v>646</v>
      </c>
      <c r="C529" s="33" t="s">
        <v>689</v>
      </c>
      <c r="D529" s="34" t="n">
        <v>21.1</v>
      </c>
      <c r="E529" s="35" t="n">
        <f aca="false">ROUND(D529*F$13,2)</f>
        <v>24.9</v>
      </c>
    </row>
    <row r="530" customFormat="false" ht="15.75" hidden="false" customHeight="false" outlineLevel="0" collapsed="false">
      <c r="A530" s="31" t="n">
        <v>265</v>
      </c>
      <c r="B530" s="32" t="s">
        <v>646</v>
      </c>
      <c r="C530" s="33" t="s">
        <v>690</v>
      </c>
      <c r="D530" s="34" t="n">
        <v>21.1</v>
      </c>
      <c r="E530" s="35" t="n">
        <f aca="false">ROUND(D530*F$13,2)</f>
        <v>24.9</v>
      </c>
    </row>
    <row r="531" customFormat="false" ht="15.75" hidden="false" customHeight="false" outlineLevel="0" collapsed="false">
      <c r="A531" s="53" t="n">
        <v>266</v>
      </c>
      <c r="B531" s="32" t="s">
        <v>691</v>
      </c>
      <c r="C531" s="33" t="s">
        <v>692</v>
      </c>
      <c r="D531" s="34" t="n">
        <v>111.25</v>
      </c>
      <c r="E531" s="35" t="n">
        <f aca="false">ROUND(D531*F$13,2)</f>
        <v>131.28</v>
      </c>
    </row>
    <row r="532" customFormat="false" ht="15.75" hidden="false" customHeight="false" outlineLevel="0" collapsed="false">
      <c r="A532" s="31" t="n">
        <v>267</v>
      </c>
      <c r="B532" s="32" t="s">
        <v>435</v>
      </c>
      <c r="C532" s="33" t="s">
        <v>693</v>
      </c>
      <c r="D532" s="34" t="n">
        <v>1374.34</v>
      </c>
      <c r="E532" s="35" t="n">
        <f aca="false">ROUND(D532*F$13,2)</f>
        <v>1621.72</v>
      </c>
    </row>
    <row r="533" customFormat="false" ht="15.75" hidden="false" customHeight="false" outlineLevel="0" collapsed="false">
      <c r="A533" s="53" t="n">
        <v>268</v>
      </c>
      <c r="B533" s="75" t="s">
        <v>387</v>
      </c>
      <c r="C533" s="76" t="s">
        <v>694</v>
      </c>
      <c r="D533" s="34" t="n">
        <v>3.09</v>
      </c>
      <c r="E533" s="35" t="n">
        <f aca="false">ROUND(D533*F$13,2)</f>
        <v>3.65</v>
      </c>
    </row>
    <row r="534" customFormat="false" ht="15.75" hidden="false" customHeight="false" outlineLevel="0" collapsed="false">
      <c r="A534" s="31" t="n">
        <v>269</v>
      </c>
      <c r="B534" s="75" t="s">
        <v>695</v>
      </c>
      <c r="C534" s="76" t="s">
        <v>696</v>
      </c>
      <c r="D534" s="34" t="n">
        <v>4.33</v>
      </c>
      <c r="E534" s="35" t="n">
        <f aca="false">ROUND(D534*F$13,2)</f>
        <v>5.11</v>
      </c>
    </row>
    <row r="535" customFormat="false" ht="15.75" hidden="false" customHeight="false" outlineLevel="0" collapsed="false">
      <c r="A535" s="53" t="n">
        <v>270</v>
      </c>
      <c r="B535" s="75" t="s">
        <v>559</v>
      </c>
      <c r="C535" s="76" t="s">
        <v>697</v>
      </c>
      <c r="D535" s="34" t="n">
        <v>57.93</v>
      </c>
      <c r="E535" s="35" t="n">
        <f aca="false">ROUND(D535*F$13,2)</f>
        <v>68.36</v>
      </c>
    </row>
    <row r="536" customFormat="false" ht="15.75" hidden="false" customHeight="false" outlineLevel="0" collapsed="false">
      <c r="A536" s="31" t="n">
        <v>271</v>
      </c>
      <c r="B536" s="47" t="s">
        <v>698</v>
      </c>
      <c r="C536" s="61" t="s">
        <v>699</v>
      </c>
      <c r="D536" s="34" t="n">
        <v>19.41</v>
      </c>
      <c r="E536" s="35" t="n">
        <f aca="false">ROUND(D536*F$13,2)</f>
        <v>22.9</v>
      </c>
    </row>
    <row r="537" customFormat="false" ht="15.75" hidden="false" customHeight="false" outlineLevel="0" collapsed="false">
      <c r="A537" s="53" t="n">
        <v>272</v>
      </c>
      <c r="B537" s="75" t="s">
        <v>700</v>
      </c>
      <c r="C537" s="76" t="s">
        <v>701</v>
      </c>
      <c r="D537" s="34" t="n">
        <v>33.5</v>
      </c>
      <c r="E537" s="35" t="n">
        <f aca="false">ROUND(D537*F$13,2)</f>
        <v>39.53</v>
      </c>
    </row>
    <row r="538" customFormat="false" ht="15.75" hidden="false" customHeight="false" outlineLevel="0" collapsed="false">
      <c r="A538" s="31" t="n">
        <v>273</v>
      </c>
      <c r="B538" s="75" t="s">
        <v>652</v>
      </c>
      <c r="C538" s="76" t="s">
        <v>702</v>
      </c>
      <c r="D538" s="34" t="n">
        <v>1.59</v>
      </c>
      <c r="E538" s="35" t="n">
        <f aca="false">ROUND(D538*F$13,2)</f>
        <v>1.88</v>
      </c>
    </row>
    <row r="539" customFormat="false" ht="15.75" hidden="false" customHeight="false" outlineLevel="0" collapsed="false">
      <c r="A539" s="53" t="n">
        <v>274</v>
      </c>
      <c r="B539" s="75" t="s">
        <v>652</v>
      </c>
      <c r="C539" s="76" t="s">
        <v>703</v>
      </c>
      <c r="D539" s="34" t="n">
        <v>3.32</v>
      </c>
      <c r="E539" s="35" t="n">
        <f aca="false">ROUND(D539*F$13,2)</f>
        <v>3.92</v>
      </c>
    </row>
    <row r="540" customFormat="false" ht="15.75" hidden="false" customHeight="false" outlineLevel="0" collapsed="false">
      <c r="A540" s="31" t="n">
        <v>275</v>
      </c>
      <c r="B540" s="71" t="s">
        <v>291</v>
      </c>
      <c r="C540" s="72" t="s">
        <v>704</v>
      </c>
      <c r="D540" s="34" t="n">
        <v>1.39</v>
      </c>
      <c r="E540" s="35" t="n">
        <f aca="false">ROUND(D540*F$13,2)</f>
        <v>1.64</v>
      </c>
    </row>
    <row r="541" customFormat="false" ht="15.75" hidden="false" customHeight="false" outlineLevel="0" collapsed="false">
      <c r="A541" s="53" t="n">
        <v>276</v>
      </c>
      <c r="B541" s="47" t="s">
        <v>705</v>
      </c>
      <c r="C541" s="61" t="s">
        <v>706</v>
      </c>
      <c r="D541" s="34" t="n">
        <v>10.59</v>
      </c>
      <c r="E541" s="35" t="n">
        <f aca="false">ROUND(D541*F$13,2)</f>
        <v>12.5</v>
      </c>
    </row>
    <row r="542" customFormat="false" ht="15.75" hidden="false" customHeight="false" outlineLevel="0" collapsed="false">
      <c r="A542" s="31" t="n">
        <v>277</v>
      </c>
      <c r="B542" s="75" t="s">
        <v>553</v>
      </c>
      <c r="C542" s="76" t="s">
        <v>707</v>
      </c>
      <c r="D542" s="34" t="n">
        <v>19.62</v>
      </c>
      <c r="E542" s="35" t="n">
        <f aca="false">ROUND(D542*F$13,2)</f>
        <v>23.15</v>
      </c>
    </row>
    <row r="543" customFormat="false" ht="15.75" hidden="false" customHeight="false" outlineLevel="0" collapsed="false">
      <c r="A543" s="53" t="n">
        <v>278</v>
      </c>
      <c r="B543" s="71" t="s">
        <v>317</v>
      </c>
      <c r="C543" s="72" t="s">
        <v>708</v>
      </c>
      <c r="D543" s="34" t="n">
        <v>0.57</v>
      </c>
      <c r="E543" s="35" t="n">
        <f aca="false">ROUND(D543*F$13,2)</f>
        <v>0.67</v>
      </c>
    </row>
    <row r="544" customFormat="false" ht="15.75" hidden="false" customHeight="false" outlineLevel="0" collapsed="false">
      <c r="A544" s="31" t="n">
        <v>279</v>
      </c>
      <c r="B544" s="71" t="s">
        <v>317</v>
      </c>
      <c r="C544" s="72" t="s">
        <v>709</v>
      </c>
      <c r="D544" s="34" t="n">
        <v>1.29</v>
      </c>
      <c r="E544" s="35" t="n">
        <f aca="false">ROUND(D544*F$13,2)</f>
        <v>1.52</v>
      </c>
    </row>
    <row r="545" customFormat="false" ht="15.75" hidden="false" customHeight="false" outlineLevel="0" collapsed="false">
      <c r="A545" s="53" t="n">
        <v>280</v>
      </c>
      <c r="B545" s="47" t="s">
        <v>317</v>
      </c>
      <c r="C545" s="61" t="s">
        <v>710</v>
      </c>
      <c r="D545" s="34" t="n">
        <v>4.48</v>
      </c>
      <c r="E545" s="35" t="n">
        <f aca="false">ROUND(D545*F$13,2)</f>
        <v>5.29</v>
      </c>
    </row>
    <row r="546" customFormat="false" ht="15.75" hidden="false" customHeight="false" outlineLevel="0" collapsed="false">
      <c r="A546" s="31" t="n">
        <v>281</v>
      </c>
      <c r="B546" s="75" t="s">
        <v>311</v>
      </c>
      <c r="C546" s="76" t="s">
        <v>711</v>
      </c>
      <c r="D546" s="34" t="n">
        <v>0.46</v>
      </c>
      <c r="E546" s="35" t="n">
        <f aca="false">ROUND(D546*F$13,2)</f>
        <v>0.54</v>
      </c>
    </row>
    <row r="547" customFormat="false" ht="15.75" hidden="false" customHeight="false" outlineLevel="0" collapsed="false">
      <c r="A547" s="53" t="n">
        <v>282</v>
      </c>
      <c r="B547" s="32" t="s">
        <v>712</v>
      </c>
      <c r="C547" s="33" t="s">
        <v>713</v>
      </c>
      <c r="D547" s="34" t="n">
        <v>108.99</v>
      </c>
      <c r="E547" s="35" t="n">
        <f aca="false">ROUND(D547*F$13,2)</f>
        <v>128.61</v>
      </c>
    </row>
    <row r="548" customFormat="false" ht="15.75" hidden="false" customHeight="false" outlineLevel="0" collapsed="false">
      <c r="A548" s="31" t="n">
        <v>283</v>
      </c>
      <c r="B548" s="32" t="s">
        <v>714</v>
      </c>
      <c r="C548" s="33" t="s">
        <v>715</v>
      </c>
      <c r="D548" s="34" t="n">
        <v>21.05</v>
      </c>
      <c r="E548" s="35" t="n">
        <f aca="false">ROUND(D548*F$13,2)</f>
        <v>24.84</v>
      </c>
    </row>
    <row r="549" customFormat="false" ht="15.75" hidden="false" customHeight="false" outlineLevel="0" collapsed="false">
      <c r="A549" s="53" t="n">
        <v>284</v>
      </c>
      <c r="B549" s="32" t="s">
        <v>716</v>
      </c>
      <c r="C549" s="33" t="s">
        <v>717</v>
      </c>
      <c r="D549" s="34" t="n">
        <v>18.4</v>
      </c>
      <c r="E549" s="35" t="n">
        <f aca="false">ROUND(D549*F$13,2)</f>
        <v>21.71</v>
      </c>
    </row>
    <row r="550" customFormat="false" ht="15.75" hidden="false" customHeight="false" outlineLevel="0" collapsed="false">
      <c r="A550" s="31" t="n">
        <v>285</v>
      </c>
      <c r="B550" s="75" t="s">
        <v>712</v>
      </c>
      <c r="C550" s="76" t="s">
        <v>718</v>
      </c>
      <c r="D550" s="34" t="n">
        <v>101.5</v>
      </c>
      <c r="E550" s="35" t="n">
        <f aca="false">ROUND(D550*F$13,2)</f>
        <v>119.77</v>
      </c>
    </row>
    <row r="551" customFormat="false" ht="15.75" hidden="false" customHeight="false" outlineLevel="0" collapsed="false">
      <c r="A551" s="53" t="n">
        <v>286</v>
      </c>
      <c r="B551" s="75" t="s">
        <v>719</v>
      </c>
      <c r="C551" s="76" t="s">
        <v>720</v>
      </c>
      <c r="D551" s="34" t="n">
        <v>182.61</v>
      </c>
      <c r="E551" s="35" t="n">
        <f aca="false">ROUND(D551*F$13,2)</f>
        <v>215.48</v>
      </c>
    </row>
    <row r="552" customFormat="false" ht="15.75" hidden="false" customHeight="false" outlineLevel="0" collapsed="false">
      <c r="A552" s="31" t="n">
        <v>287</v>
      </c>
      <c r="B552" s="75" t="s">
        <v>714</v>
      </c>
      <c r="C552" s="76" t="s">
        <v>721</v>
      </c>
      <c r="D552" s="34" t="n">
        <v>34.94</v>
      </c>
      <c r="E552" s="35" t="n">
        <f aca="false">ROUND(D552*F$13,2)</f>
        <v>41.23</v>
      </c>
    </row>
    <row r="553" customFormat="false" ht="15.75" hidden="false" customHeight="false" outlineLevel="0" collapsed="false">
      <c r="A553" s="53" t="n">
        <v>288</v>
      </c>
      <c r="B553" s="75" t="s">
        <v>637</v>
      </c>
      <c r="C553" s="76" t="s">
        <v>722</v>
      </c>
      <c r="D553" s="34" t="n">
        <v>17.46</v>
      </c>
      <c r="E553" s="35" t="n">
        <f aca="false">ROUND(D553*F$13,2)</f>
        <v>20.6</v>
      </c>
    </row>
    <row r="554" customFormat="false" ht="15.75" hidden="false" customHeight="false" outlineLevel="0" collapsed="false">
      <c r="A554" s="31" t="n">
        <v>289</v>
      </c>
      <c r="B554" s="75" t="s">
        <v>637</v>
      </c>
      <c r="C554" s="76" t="s">
        <v>723</v>
      </c>
      <c r="D554" s="34" t="n">
        <v>17.46</v>
      </c>
      <c r="E554" s="35" t="n">
        <f aca="false">ROUND(D554*F$13,2)</f>
        <v>20.6</v>
      </c>
    </row>
    <row r="555" customFormat="false" ht="15.75" hidden="false" customHeight="false" outlineLevel="0" collapsed="false">
      <c r="A555" s="53" t="n">
        <v>290</v>
      </c>
      <c r="B555" s="75" t="s">
        <v>637</v>
      </c>
      <c r="C555" s="76" t="s">
        <v>724</v>
      </c>
      <c r="D555" s="34" t="n">
        <v>17.46</v>
      </c>
      <c r="E555" s="35" t="n">
        <f aca="false">ROUND(D555*F$13,2)</f>
        <v>20.6</v>
      </c>
    </row>
    <row r="556" customFormat="false" ht="15.75" hidden="false" customHeight="false" outlineLevel="0" collapsed="false">
      <c r="A556" s="31" t="n">
        <v>291</v>
      </c>
      <c r="B556" s="75" t="s">
        <v>496</v>
      </c>
      <c r="C556" s="76" t="s">
        <v>725</v>
      </c>
      <c r="D556" s="34" t="n">
        <v>18.37</v>
      </c>
      <c r="E556" s="35" t="n">
        <f aca="false">ROUND(D556*F$13,2)</f>
        <v>21.68</v>
      </c>
    </row>
    <row r="557" customFormat="false" ht="15.75" hidden="false" customHeight="false" outlineLevel="0" collapsed="false">
      <c r="A557" s="53" t="n">
        <v>292</v>
      </c>
      <c r="B557" s="75" t="s">
        <v>496</v>
      </c>
      <c r="C557" s="76" t="s">
        <v>726</v>
      </c>
      <c r="D557" s="34" t="n">
        <v>18.37</v>
      </c>
      <c r="E557" s="35" t="n">
        <f aca="false">ROUND(D557*F$13,2)</f>
        <v>21.68</v>
      </c>
    </row>
    <row r="558" customFormat="false" ht="15.75" hidden="false" customHeight="false" outlineLevel="0" collapsed="false">
      <c r="A558" s="31" t="n">
        <v>293</v>
      </c>
      <c r="B558" s="75" t="s">
        <v>727</v>
      </c>
      <c r="C558" s="76" t="s">
        <v>728</v>
      </c>
      <c r="D558" s="34" t="n">
        <v>150.95</v>
      </c>
      <c r="E558" s="35" t="n">
        <f aca="false">ROUND(D558*F$13,2)</f>
        <v>178.12</v>
      </c>
    </row>
    <row r="559" customFormat="false" ht="15.75" hidden="false" customHeight="false" outlineLevel="0" collapsed="false">
      <c r="A559" s="53" t="n">
        <v>294</v>
      </c>
      <c r="B559" s="75" t="s">
        <v>727</v>
      </c>
      <c r="C559" s="76" t="s">
        <v>729</v>
      </c>
      <c r="D559" s="34" t="n">
        <v>150.95</v>
      </c>
      <c r="E559" s="35" t="n">
        <f aca="false">ROUND(D559*F$13,2)</f>
        <v>178.12</v>
      </c>
    </row>
    <row r="560" customFormat="false" ht="15.75" hidden="false" customHeight="false" outlineLevel="0" collapsed="false">
      <c r="A560" s="31" t="n">
        <v>295</v>
      </c>
      <c r="B560" s="47" t="s">
        <v>349</v>
      </c>
      <c r="C560" s="78" t="s">
        <v>730</v>
      </c>
      <c r="D560" s="34" t="n">
        <v>59.49</v>
      </c>
      <c r="E560" s="35" t="n">
        <f aca="false">ROUND(D560*F$13,2)</f>
        <v>70.2</v>
      </c>
    </row>
    <row r="561" customFormat="false" ht="15.75" hidden="false" customHeight="false" outlineLevel="0" collapsed="false">
      <c r="A561" s="53" t="n">
        <v>296</v>
      </c>
      <c r="B561" s="47" t="s">
        <v>349</v>
      </c>
      <c r="C561" s="78" t="s">
        <v>731</v>
      </c>
      <c r="D561" s="34" t="n">
        <v>59.49</v>
      </c>
      <c r="E561" s="35" t="n">
        <f aca="false">ROUND(D561*F$13,2)</f>
        <v>70.2</v>
      </c>
    </row>
    <row r="562" customFormat="false" ht="15.75" hidden="false" customHeight="false" outlineLevel="0" collapsed="false">
      <c r="A562" s="31" t="n">
        <v>297</v>
      </c>
      <c r="B562" s="47" t="s">
        <v>349</v>
      </c>
      <c r="C562" s="61" t="s">
        <v>732</v>
      </c>
      <c r="D562" s="34" t="n">
        <v>59.49</v>
      </c>
      <c r="E562" s="35" t="n">
        <f aca="false">ROUND(D562*F$13,2)</f>
        <v>70.2</v>
      </c>
    </row>
    <row r="563" customFormat="false" ht="15.75" hidden="false" customHeight="false" outlineLevel="0" collapsed="false">
      <c r="A563" s="53" t="n">
        <v>298</v>
      </c>
      <c r="B563" s="75" t="s">
        <v>733</v>
      </c>
      <c r="C563" s="76" t="s">
        <v>734</v>
      </c>
      <c r="D563" s="34" t="n">
        <v>27.83</v>
      </c>
      <c r="E563" s="35" t="n">
        <f aca="false">ROUND(D563*F$13,2)</f>
        <v>32.84</v>
      </c>
    </row>
    <row r="564" customFormat="false" ht="15.75" hidden="false" customHeight="false" outlineLevel="0" collapsed="false">
      <c r="A564" s="31" t="n">
        <v>299</v>
      </c>
      <c r="B564" s="47" t="s">
        <v>309</v>
      </c>
      <c r="C564" s="86" t="s">
        <v>735</v>
      </c>
      <c r="D564" s="34" t="n">
        <v>28.93</v>
      </c>
      <c r="E564" s="35" t="n">
        <f aca="false">ROUND(D564*F$13,2)</f>
        <v>34.14</v>
      </c>
    </row>
    <row r="565" customFormat="false" ht="15.75" hidden="false" customHeight="false" outlineLevel="0" collapsed="false">
      <c r="A565" s="53" t="n">
        <v>300</v>
      </c>
      <c r="B565" s="75" t="s">
        <v>736</v>
      </c>
      <c r="C565" s="76" t="s">
        <v>737</v>
      </c>
      <c r="D565" s="34" t="n">
        <v>77.44</v>
      </c>
      <c r="E565" s="35" t="n">
        <f aca="false">ROUND(D565*F$13,2)</f>
        <v>91.38</v>
      </c>
    </row>
    <row r="566" customFormat="false" ht="15.75" hidden="false" customHeight="false" outlineLevel="0" collapsed="false">
      <c r="A566" s="31" t="n">
        <v>301</v>
      </c>
      <c r="B566" s="47" t="s">
        <v>317</v>
      </c>
      <c r="C566" s="86" t="s">
        <v>738</v>
      </c>
      <c r="D566" s="34" t="n">
        <v>9.8</v>
      </c>
      <c r="E566" s="35" t="n">
        <f aca="false">ROUND(D566*F$13,2)</f>
        <v>11.56</v>
      </c>
    </row>
    <row r="567" customFormat="false" ht="15.75" hidden="false" customHeight="false" outlineLevel="0" collapsed="false">
      <c r="A567" s="53" t="n">
        <v>302</v>
      </c>
      <c r="B567" s="75" t="s">
        <v>739</v>
      </c>
      <c r="C567" s="76" t="s">
        <v>740</v>
      </c>
      <c r="D567" s="34" t="n">
        <v>150.95</v>
      </c>
      <c r="E567" s="35" t="n">
        <f aca="false">ROUND(D567*F$13,2)</f>
        <v>178.12</v>
      </c>
    </row>
    <row r="568" customFormat="false" ht="15.75" hidden="false" customHeight="false" outlineLevel="0" collapsed="false">
      <c r="A568" s="31" t="n">
        <v>303</v>
      </c>
      <c r="B568" s="75" t="s">
        <v>739</v>
      </c>
      <c r="C568" s="76" t="s">
        <v>741</v>
      </c>
      <c r="D568" s="34" t="n">
        <v>150.95</v>
      </c>
      <c r="E568" s="35" t="n">
        <f aca="false">ROUND(D568*F$13,2)</f>
        <v>178.12</v>
      </c>
    </row>
    <row r="569" customFormat="false" ht="15.75" hidden="false" customHeight="false" outlineLevel="0" collapsed="false">
      <c r="A569" s="53" t="n">
        <v>304</v>
      </c>
      <c r="B569" s="47" t="s">
        <v>498</v>
      </c>
      <c r="C569" s="61" t="s">
        <v>742</v>
      </c>
      <c r="D569" s="34" t="n">
        <v>60.72</v>
      </c>
      <c r="E569" s="35" t="n">
        <f aca="false">ROUND(D569*F$13,2)</f>
        <v>71.65</v>
      </c>
    </row>
    <row r="570" customFormat="false" ht="15.75" hidden="false" customHeight="false" outlineLevel="0" collapsed="false">
      <c r="A570" s="31" t="n">
        <v>305</v>
      </c>
      <c r="B570" s="47" t="s">
        <v>637</v>
      </c>
      <c r="C570" s="61" t="s">
        <v>743</v>
      </c>
      <c r="D570" s="34" t="n">
        <v>3.32</v>
      </c>
      <c r="E570" s="35" t="n">
        <f aca="false">ROUND(D570*F$13,2)</f>
        <v>3.92</v>
      </c>
    </row>
    <row r="571" customFormat="false" ht="15.75" hidden="false" customHeight="false" outlineLevel="0" collapsed="false">
      <c r="A571" s="53" t="n">
        <v>306</v>
      </c>
      <c r="B571" s="32" t="s">
        <v>349</v>
      </c>
      <c r="C571" s="33" t="s">
        <v>744</v>
      </c>
      <c r="D571" s="34" t="n">
        <v>57.27</v>
      </c>
      <c r="E571" s="35" t="n">
        <f aca="false">ROUND(D571*F$13,2)</f>
        <v>67.58</v>
      </c>
    </row>
    <row r="572" customFormat="false" ht="15.75" hidden="false" customHeight="false" outlineLevel="0" collapsed="false">
      <c r="A572" s="31" t="n">
        <v>307</v>
      </c>
      <c r="B572" s="32" t="s">
        <v>637</v>
      </c>
      <c r="C572" s="33" t="s">
        <v>745</v>
      </c>
      <c r="D572" s="34" t="n">
        <v>3.23</v>
      </c>
      <c r="E572" s="35" t="n">
        <f aca="false">ROUND(D572*F$13,2)</f>
        <v>3.81</v>
      </c>
    </row>
    <row r="573" customFormat="false" ht="15.75" hidden="false" customHeight="false" outlineLevel="0" collapsed="false">
      <c r="A573" s="53" t="n">
        <v>308</v>
      </c>
      <c r="B573" s="32" t="s">
        <v>387</v>
      </c>
      <c r="C573" s="33" t="s">
        <v>746</v>
      </c>
      <c r="D573" s="34" t="n">
        <v>8.97</v>
      </c>
      <c r="E573" s="35" t="n">
        <f aca="false">ROUND(D573*F$13,2)</f>
        <v>10.58</v>
      </c>
    </row>
    <row r="574" customFormat="false" ht="15.75" hidden="false" customHeight="false" outlineLevel="0" collapsed="false">
      <c r="A574" s="31" t="n">
        <v>309</v>
      </c>
      <c r="B574" s="32" t="s">
        <v>648</v>
      </c>
      <c r="C574" s="33" t="s">
        <v>747</v>
      </c>
      <c r="D574" s="34" t="n">
        <v>49.25</v>
      </c>
      <c r="E574" s="35" t="n">
        <f aca="false">ROUND(D574*F$13,2)</f>
        <v>58.12</v>
      </c>
    </row>
    <row r="575" customFormat="false" ht="15.75" hidden="false" customHeight="false" outlineLevel="0" collapsed="false">
      <c r="A575" s="53" t="n">
        <v>310</v>
      </c>
      <c r="B575" s="32" t="s">
        <v>498</v>
      </c>
      <c r="C575" s="33" t="s">
        <v>748</v>
      </c>
      <c r="D575" s="34" t="n">
        <v>214.81</v>
      </c>
      <c r="E575" s="35" t="n">
        <f aca="false">ROUND(D575*F$13,2)</f>
        <v>253.48</v>
      </c>
    </row>
    <row r="576" customFormat="false" ht="15.75" hidden="false" customHeight="false" outlineLevel="0" collapsed="false">
      <c r="A576" s="31" t="n">
        <v>311</v>
      </c>
      <c r="B576" s="32" t="s">
        <v>749</v>
      </c>
      <c r="C576" s="33" t="s">
        <v>750</v>
      </c>
      <c r="D576" s="34" t="n">
        <v>9.8</v>
      </c>
      <c r="E576" s="35" t="n">
        <f aca="false">ROUND(D576*F$13,2)</f>
        <v>11.56</v>
      </c>
    </row>
    <row r="577" customFormat="false" ht="15.75" hidden="false" customHeight="false" outlineLevel="0" collapsed="false">
      <c r="A577" s="53" t="n">
        <v>312</v>
      </c>
      <c r="B577" s="47" t="s">
        <v>320</v>
      </c>
      <c r="C577" s="61" t="n">
        <v>310122</v>
      </c>
      <c r="D577" s="34" t="n">
        <v>9.8</v>
      </c>
      <c r="E577" s="35" t="n">
        <f aca="false">ROUND(D577*F$13,2)</f>
        <v>11.56</v>
      </c>
    </row>
    <row r="578" customFormat="false" ht="15.75" hidden="false" customHeight="false" outlineLevel="0" collapsed="false">
      <c r="A578" s="31" t="n">
        <v>313</v>
      </c>
      <c r="B578" s="47" t="s">
        <v>320</v>
      </c>
      <c r="C578" s="33" t="n">
        <v>310139</v>
      </c>
      <c r="D578" s="34" t="n">
        <v>9.8</v>
      </c>
      <c r="E578" s="35" t="n">
        <f aca="false">ROUND(D578*F$13,2)</f>
        <v>11.56</v>
      </c>
    </row>
    <row r="579" customFormat="false" ht="15.75" hidden="false" customHeight="false" outlineLevel="0" collapsed="false">
      <c r="A579" s="53" t="n">
        <v>314</v>
      </c>
      <c r="B579" s="47" t="s">
        <v>311</v>
      </c>
      <c r="C579" s="61" t="n">
        <v>310308</v>
      </c>
      <c r="D579" s="34" t="n">
        <v>9.8</v>
      </c>
      <c r="E579" s="35" t="n">
        <f aca="false">ROUND(D579*F$13,2)</f>
        <v>11.56</v>
      </c>
    </row>
    <row r="580" customFormat="false" ht="15.75" hidden="false" customHeight="false" outlineLevel="0" collapsed="false">
      <c r="A580" s="31" t="n">
        <v>315</v>
      </c>
      <c r="B580" s="47" t="s">
        <v>317</v>
      </c>
      <c r="C580" s="61" t="n">
        <v>311511</v>
      </c>
      <c r="D580" s="34" t="n">
        <v>9.8</v>
      </c>
      <c r="E580" s="35" t="n">
        <f aca="false">ROUND(D580*F$13,2)</f>
        <v>11.56</v>
      </c>
    </row>
    <row r="581" customFormat="false" ht="15.75" hidden="false" customHeight="false" outlineLevel="0" collapsed="false">
      <c r="A581" s="53" t="n">
        <v>316</v>
      </c>
      <c r="B581" s="47" t="s">
        <v>309</v>
      </c>
      <c r="C581" s="61" t="s">
        <v>751</v>
      </c>
      <c r="D581" s="34" t="n">
        <v>9.8</v>
      </c>
      <c r="E581" s="35" t="n">
        <f aca="false">ROUND(D581*F$13,2)</f>
        <v>11.56</v>
      </c>
    </row>
    <row r="582" customFormat="false" ht="15.75" hidden="false" customHeight="false" outlineLevel="0" collapsed="false">
      <c r="A582" s="31" t="n">
        <v>317</v>
      </c>
      <c r="B582" s="47" t="s">
        <v>309</v>
      </c>
      <c r="C582" s="61" t="s">
        <v>752</v>
      </c>
      <c r="D582" s="34" t="n">
        <v>9.8</v>
      </c>
      <c r="E582" s="35" t="n">
        <f aca="false">ROUND(D582*F$13,2)</f>
        <v>11.56</v>
      </c>
    </row>
    <row r="583" customFormat="false" ht="15.75" hidden="false" customHeight="false" outlineLevel="0" collapsed="false">
      <c r="A583" s="53" t="n">
        <v>318</v>
      </c>
      <c r="B583" s="47" t="s">
        <v>309</v>
      </c>
      <c r="C583" s="61" t="s">
        <v>753</v>
      </c>
      <c r="D583" s="34" t="n">
        <v>9.8</v>
      </c>
      <c r="E583" s="35" t="n">
        <f aca="false">ROUND(D583*F$13,2)</f>
        <v>11.56</v>
      </c>
    </row>
    <row r="584" customFormat="false" ht="15.75" hidden="false" customHeight="false" outlineLevel="0" collapsed="false">
      <c r="A584" s="31" t="n">
        <v>319</v>
      </c>
      <c r="B584" s="47" t="s">
        <v>309</v>
      </c>
      <c r="C584" s="61" t="s">
        <v>754</v>
      </c>
      <c r="D584" s="34" t="n">
        <v>9.8</v>
      </c>
      <c r="E584" s="35" t="n">
        <f aca="false">ROUND(D584*F$13,2)</f>
        <v>11.56</v>
      </c>
    </row>
    <row r="585" customFormat="false" ht="15.75" hidden="false" customHeight="false" outlineLevel="0" collapsed="false">
      <c r="A585" s="53" t="n">
        <v>320</v>
      </c>
      <c r="B585" s="47" t="s">
        <v>309</v>
      </c>
      <c r="C585" s="61" t="s">
        <v>755</v>
      </c>
      <c r="D585" s="34" t="n">
        <v>9.8</v>
      </c>
      <c r="E585" s="35" t="n">
        <f aca="false">ROUND(D585*F$13,2)</f>
        <v>11.56</v>
      </c>
    </row>
    <row r="586" customFormat="false" ht="15.75" hidden="false" customHeight="false" outlineLevel="0" collapsed="false">
      <c r="A586" s="31" t="n">
        <v>321</v>
      </c>
      <c r="B586" s="75" t="s">
        <v>309</v>
      </c>
      <c r="C586" s="76" t="s">
        <v>756</v>
      </c>
      <c r="D586" s="34" t="n">
        <v>9.8</v>
      </c>
      <c r="E586" s="35" t="n">
        <f aca="false">ROUND(D586*F$13,2)</f>
        <v>11.56</v>
      </c>
    </row>
    <row r="587" customFormat="false" ht="15.75" hidden="false" customHeight="false" outlineLevel="0" collapsed="false">
      <c r="A587" s="53" t="n">
        <v>322</v>
      </c>
      <c r="B587" s="71" t="s">
        <v>309</v>
      </c>
      <c r="C587" s="72" t="s">
        <v>757</v>
      </c>
      <c r="D587" s="34" t="n">
        <v>9.8</v>
      </c>
      <c r="E587" s="35" t="n">
        <f aca="false">ROUND(D587*F$13,2)</f>
        <v>11.56</v>
      </c>
    </row>
    <row r="588" customFormat="false" ht="15.75" hidden="false" customHeight="false" outlineLevel="0" collapsed="false">
      <c r="A588" s="31" t="n">
        <v>323</v>
      </c>
      <c r="B588" s="47" t="s">
        <v>758</v>
      </c>
      <c r="C588" s="61" t="s">
        <v>759</v>
      </c>
      <c r="D588" s="34" t="n">
        <v>9.8</v>
      </c>
      <c r="E588" s="35" t="n">
        <f aca="false">ROUND(D588*F$13,2)</f>
        <v>11.56</v>
      </c>
    </row>
    <row r="589" customFormat="false" ht="15.75" hidden="false" customHeight="false" outlineLevel="0" collapsed="false">
      <c r="A589" s="53" t="n">
        <v>324</v>
      </c>
      <c r="B589" s="47" t="s">
        <v>317</v>
      </c>
      <c r="C589" s="61" t="s">
        <v>760</v>
      </c>
      <c r="D589" s="34" t="n">
        <v>9.8</v>
      </c>
      <c r="E589" s="35" t="n">
        <f aca="false">ROUND(D589*F$13,2)</f>
        <v>11.56</v>
      </c>
    </row>
    <row r="590" customFormat="false" ht="15.75" hidden="false" customHeight="false" outlineLevel="0" collapsed="false">
      <c r="A590" s="31" t="n">
        <v>325</v>
      </c>
      <c r="B590" s="47" t="s">
        <v>317</v>
      </c>
      <c r="C590" s="61" t="s">
        <v>761</v>
      </c>
      <c r="D590" s="34" t="n">
        <v>9.8</v>
      </c>
      <c r="E590" s="35" t="n">
        <f aca="false">ROUND(D590*F$13,2)</f>
        <v>11.56</v>
      </c>
    </row>
    <row r="591" customFormat="false" ht="15.75" hidden="false" customHeight="false" outlineLevel="0" collapsed="false">
      <c r="A591" s="53" t="n">
        <v>326</v>
      </c>
      <c r="B591" s="32" t="s">
        <v>311</v>
      </c>
      <c r="C591" s="33" t="s">
        <v>762</v>
      </c>
      <c r="D591" s="34" t="n">
        <v>9.8</v>
      </c>
      <c r="E591" s="35" t="n">
        <f aca="false">ROUND(D591*F$13,2)</f>
        <v>11.56</v>
      </c>
    </row>
    <row r="592" customFormat="false" ht="15.75" hidden="false" customHeight="false" outlineLevel="0" collapsed="false">
      <c r="A592" s="31" t="n">
        <v>327</v>
      </c>
      <c r="B592" s="32" t="s">
        <v>311</v>
      </c>
      <c r="C592" s="33" t="s">
        <v>763</v>
      </c>
      <c r="D592" s="34" t="n">
        <v>9.8</v>
      </c>
      <c r="E592" s="35" t="n">
        <f aca="false">ROUND(D592*F$13,2)</f>
        <v>11.56</v>
      </c>
    </row>
    <row r="593" customFormat="false" ht="15.75" hidden="false" customHeight="false" outlineLevel="0" collapsed="false">
      <c r="A593" s="53" t="n">
        <v>328</v>
      </c>
      <c r="B593" s="32" t="s">
        <v>311</v>
      </c>
      <c r="C593" s="33" t="n">
        <v>312347</v>
      </c>
      <c r="D593" s="34" t="n">
        <v>9.8</v>
      </c>
      <c r="E593" s="35" t="n">
        <f aca="false">ROUND(D593*F$13,2)</f>
        <v>11.56</v>
      </c>
    </row>
    <row r="594" customFormat="false" ht="15.75" hidden="false" customHeight="false" outlineLevel="0" collapsed="false">
      <c r="A594" s="31" t="n">
        <v>329</v>
      </c>
      <c r="B594" s="47" t="s">
        <v>311</v>
      </c>
      <c r="C594" s="61" t="s">
        <v>764</v>
      </c>
      <c r="D594" s="34" t="n">
        <v>9.8</v>
      </c>
      <c r="E594" s="35" t="n">
        <f aca="false">ROUND(D594*F$13,2)</f>
        <v>11.56</v>
      </c>
    </row>
    <row r="595" customFormat="false" ht="15.75" hidden="false" customHeight="false" outlineLevel="0" collapsed="false">
      <c r="A595" s="53" t="n">
        <v>330</v>
      </c>
      <c r="B595" s="47" t="s">
        <v>311</v>
      </c>
      <c r="C595" s="61" t="s">
        <v>765</v>
      </c>
      <c r="D595" s="34" t="n">
        <v>9.8</v>
      </c>
      <c r="E595" s="35" t="n">
        <f aca="false">ROUND(D595*F$13,2)</f>
        <v>11.56</v>
      </c>
    </row>
    <row r="596" customFormat="false" ht="15.75" hidden="false" customHeight="false" outlineLevel="0" collapsed="false">
      <c r="A596" s="31" t="n">
        <v>331</v>
      </c>
      <c r="B596" s="47" t="s">
        <v>311</v>
      </c>
      <c r="C596" s="61" t="s">
        <v>766</v>
      </c>
      <c r="D596" s="34" t="n">
        <v>9.8</v>
      </c>
      <c r="E596" s="35" t="n">
        <f aca="false">ROUND(D596*F$13,2)</f>
        <v>11.56</v>
      </c>
    </row>
    <row r="597" customFormat="false" ht="15.75" hidden="false" customHeight="false" outlineLevel="0" collapsed="false">
      <c r="A597" s="53" t="n">
        <v>332</v>
      </c>
      <c r="B597" s="47" t="s">
        <v>311</v>
      </c>
      <c r="C597" s="61" t="s">
        <v>767</v>
      </c>
      <c r="D597" s="34" t="n">
        <v>9.8</v>
      </c>
      <c r="E597" s="35" t="n">
        <f aca="false">ROUND(D597*F$13,2)</f>
        <v>11.56</v>
      </c>
    </row>
    <row r="598" customFormat="false" ht="15.75" hidden="false" customHeight="false" outlineLevel="0" collapsed="false">
      <c r="A598" s="31" t="n">
        <v>333</v>
      </c>
      <c r="B598" s="74" t="s">
        <v>311</v>
      </c>
      <c r="C598" s="74" t="s">
        <v>768</v>
      </c>
      <c r="D598" s="34" t="n">
        <v>9.8</v>
      </c>
      <c r="E598" s="35" t="n">
        <f aca="false">ROUND(D598*F$13,2)</f>
        <v>11.56</v>
      </c>
    </row>
    <row r="599" customFormat="false" ht="15.75" hidden="false" customHeight="false" outlineLevel="0" collapsed="false">
      <c r="A599" s="53" t="n">
        <v>334</v>
      </c>
      <c r="B599" s="75" t="s">
        <v>311</v>
      </c>
      <c r="C599" s="76" t="s">
        <v>769</v>
      </c>
      <c r="D599" s="34" t="n">
        <v>9.8</v>
      </c>
      <c r="E599" s="35" t="n">
        <f aca="false">ROUND(D599*F$13,2)</f>
        <v>11.56</v>
      </c>
    </row>
    <row r="600" customFormat="false" ht="15.75" hidden="false" customHeight="false" outlineLevel="0" collapsed="false">
      <c r="A600" s="31" t="n">
        <v>335</v>
      </c>
      <c r="B600" s="75" t="s">
        <v>311</v>
      </c>
      <c r="C600" s="76" t="s">
        <v>770</v>
      </c>
      <c r="D600" s="34" t="n">
        <v>9.8</v>
      </c>
      <c r="E600" s="35" t="n">
        <f aca="false">ROUND(D600*F$13,2)</f>
        <v>11.56</v>
      </c>
    </row>
    <row r="601" customFormat="false" ht="15.75" hidden="false" customHeight="false" outlineLevel="0" collapsed="false">
      <c r="A601" s="53" t="n">
        <v>336</v>
      </c>
      <c r="B601" s="75" t="s">
        <v>311</v>
      </c>
      <c r="C601" s="76" t="s">
        <v>771</v>
      </c>
      <c r="D601" s="34" t="n">
        <v>9.8</v>
      </c>
      <c r="E601" s="35" t="n">
        <f aca="false">ROUND(D601*F$13,2)</f>
        <v>11.56</v>
      </c>
    </row>
    <row r="602" customFormat="false" ht="15.75" hidden="false" customHeight="false" outlineLevel="0" collapsed="false">
      <c r="A602" s="31" t="n">
        <v>337</v>
      </c>
      <c r="B602" s="47" t="s">
        <v>306</v>
      </c>
      <c r="C602" s="61" t="s">
        <v>772</v>
      </c>
      <c r="D602" s="34" t="n">
        <v>9.8</v>
      </c>
      <c r="E602" s="35" t="n">
        <f aca="false">ROUND(D602*F$13,2)</f>
        <v>11.56</v>
      </c>
    </row>
    <row r="603" customFormat="false" ht="15.75" hidden="false" customHeight="false" outlineLevel="0" collapsed="false">
      <c r="A603" s="53" t="n">
        <v>338</v>
      </c>
      <c r="B603" s="75" t="s">
        <v>311</v>
      </c>
      <c r="C603" s="76" t="s">
        <v>773</v>
      </c>
      <c r="D603" s="34" t="n">
        <v>9.8</v>
      </c>
      <c r="E603" s="35" t="n">
        <f aca="false">ROUND(D603*F$13,2)</f>
        <v>11.56</v>
      </c>
    </row>
    <row r="604" customFormat="false" ht="15.75" hidden="false" customHeight="false" outlineLevel="0" collapsed="false">
      <c r="A604" s="31" t="n">
        <v>339</v>
      </c>
      <c r="B604" s="75" t="s">
        <v>311</v>
      </c>
      <c r="C604" s="76" t="n">
        <v>312556</v>
      </c>
      <c r="D604" s="34" t="n">
        <v>9.8</v>
      </c>
      <c r="E604" s="35" t="n">
        <f aca="false">ROUND(D604*F$13,2)</f>
        <v>11.56</v>
      </c>
    </row>
    <row r="605" customFormat="false" ht="15.75" hidden="false" customHeight="false" outlineLevel="0" collapsed="false">
      <c r="A605" s="53" t="n">
        <v>340</v>
      </c>
      <c r="B605" s="47" t="s">
        <v>311</v>
      </c>
      <c r="C605" s="33" t="s">
        <v>774</v>
      </c>
      <c r="D605" s="34" t="n">
        <v>9.8</v>
      </c>
      <c r="E605" s="35" t="n">
        <f aca="false">ROUND(D605*F$13,2)</f>
        <v>11.56</v>
      </c>
    </row>
    <row r="606" customFormat="false" ht="15.75" hidden="false" customHeight="false" outlineLevel="0" collapsed="false">
      <c r="A606" s="31" t="n">
        <v>341</v>
      </c>
      <c r="B606" s="32" t="s">
        <v>311</v>
      </c>
      <c r="C606" s="33" t="s">
        <v>775</v>
      </c>
      <c r="D606" s="34" t="n">
        <v>9.8</v>
      </c>
      <c r="E606" s="35" t="n">
        <f aca="false">ROUND(D606*F$13,2)</f>
        <v>11.56</v>
      </c>
    </row>
    <row r="607" customFormat="false" ht="15.75" hidden="false" customHeight="false" outlineLevel="0" collapsed="false">
      <c r="A607" s="53" t="n">
        <v>342</v>
      </c>
      <c r="B607" s="47" t="s">
        <v>311</v>
      </c>
      <c r="C607" s="61" t="s">
        <v>776</v>
      </c>
      <c r="D607" s="34" t="n">
        <v>9.8</v>
      </c>
      <c r="E607" s="35" t="n">
        <f aca="false">ROUND(D607*F$13,2)</f>
        <v>11.56</v>
      </c>
    </row>
    <row r="608" customFormat="false" ht="15.75" hidden="false" customHeight="false" outlineLevel="0" collapsed="false">
      <c r="A608" s="31" t="n">
        <v>343</v>
      </c>
      <c r="B608" s="47" t="s">
        <v>311</v>
      </c>
      <c r="C608" s="61" t="s">
        <v>777</v>
      </c>
      <c r="D608" s="34" t="n">
        <v>9.8</v>
      </c>
      <c r="E608" s="35" t="n">
        <f aca="false">ROUND(D608*F$13,2)</f>
        <v>11.56</v>
      </c>
    </row>
    <row r="609" customFormat="false" ht="15.75" hidden="false" customHeight="false" outlineLevel="0" collapsed="false">
      <c r="A609" s="53" t="n">
        <v>344</v>
      </c>
      <c r="B609" s="47" t="s">
        <v>306</v>
      </c>
      <c r="C609" s="61" t="s">
        <v>778</v>
      </c>
      <c r="D609" s="34" t="n">
        <v>9.8</v>
      </c>
      <c r="E609" s="35" t="n">
        <f aca="false">ROUND(D609*F$13,2)</f>
        <v>11.56</v>
      </c>
    </row>
    <row r="610" customFormat="false" ht="15.75" hidden="false" customHeight="false" outlineLevel="0" collapsed="false">
      <c r="A610" s="31" t="n">
        <v>345</v>
      </c>
      <c r="B610" s="47" t="s">
        <v>487</v>
      </c>
      <c r="C610" s="61" t="s">
        <v>779</v>
      </c>
      <c r="D610" s="34" t="n">
        <v>9.8</v>
      </c>
      <c r="E610" s="35" t="n">
        <f aca="false">ROUND(D610*F$13,2)</f>
        <v>11.56</v>
      </c>
    </row>
    <row r="611" customFormat="false" ht="15.75" hidden="false" customHeight="false" outlineLevel="0" collapsed="false">
      <c r="A611" s="53" t="n">
        <v>346</v>
      </c>
      <c r="B611" s="47" t="s">
        <v>643</v>
      </c>
      <c r="C611" s="61" t="s">
        <v>780</v>
      </c>
      <c r="D611" s="34" t="n">
        <v>2.93</v>
      </c>
      <c r="E611" s="35" t="n">
        <f aca="false">ROUND(D611*F$13,2)</f>
        <v>3.46</v>
      </c>
    </row>
    <row r="612" customFormat="false" ht="15.75" hidden="false" customHeight="false" outlineLevel="0" collapsed="false">
      <c r="A612" s="31" t="n">
        <v>347</v>
      </c>
      <c r="B612" s="47" t="s">
        <v>781</v>
      </c>
      <c r="C612" s="61" t="n">
        <v>314003</v>
      </c>
      <c r="D612" s="34" t="n">
        <v>9.8</v>
      </c>
      <c r="E612" s="35" t="n">
        <f aca="false">ROUND(D612*F$13,2)</f>
        <v>11.56</v>
      </c>
    </row>
    <row r="613" customFormat="false" ht="15.75" hidden="false" customHeight="false" outlineLevel="0" collapsed="false">
      <c r="A613" s="53" t="n">
        <v>348</v>
      </c>
      <c r="B613" s="32" t="s">
        <v>782</v>
      </c>
      <c r="C613" s="33" t="s">
        <v>783</v>
      </c>
      <c r="D613" s="34" t="n">
        <v>5.77</v>
      </c>
      <c r="E613" s="35" t="n">
        <f aca="false">ROUND(D613*F$13,2)</f>
        <v>6.81</v>
      </c>
    </row>
    <row r="614" customFormat="false" ht="15.75" hidden="false" customHeight="false" outlineLevel="0" collapsed="false">
      <c r="A614" s="31" t="n">
        <v>349</v>
      </c>
      <c r="B614" s="32" t="s">
        <v>782</v>
      </c>
      <c r="C614" s="33" t="s">
        <v>784</v>
      </c>
      <c r="D614" s="34" t="n">
        <v>6.51</v>
      </c>
      <c r="E614" s="35" t="n">
        <f aca="false">ROUND(D614*F$13,2)</f>
        <v>7.68</v>
      </c>
    </row>
    <row r="615" customFormat="false" ht="15.75" hidden="false" customHeight="false" outlineLevel="0" collapsed="false">
      <c r="A615" s="53" t="n">
        <v>350</v>
      </c>
      <c r="B615" s="32" t="s">
        <v>782</v>
      </c>
      <c r="C615" s="33" t="s">
        <v>785</v>
      </c>
      <c r="D615" s="34" t="n">
        <v>6.51</v>
      </c>
      <c r="E615" s="35" t="n">
        <f aca="false">ROUND(D615*F$13,2)</f>
        <v>7.68</v>
      </c>
    </row>
    <row r="616" customFormat="false" ht="15.75" hidden="false" customHeight="false" outlineLevel="0" collapsed="false">
      <c r="A616" s="31" t="n">
        <v>351</v>
      </c>
      <c r="B616" s="47" t="s">
        <v>786</v>
      </c>
      <c r="C616" s="61" t="s">
        <v>787</v>
      </c>
      <c r="D616" s="34" t="n">
        <v>10.18</v>
      </c>
      <c r="E616" s="35" t="n">
        <f aca="false">ROUND(D616*F$13,2)</f>
        <v>12.01</v>
      </c>
    </row>
    <row r="617" customFormat="false" ht="15.75" hidden="false" customHeight="false" outlineLevel="0" collapsed="false">
      <c r="A617" s="53" t="n">
        <v>352</v>
      </c>
      <c r="B617" s="47" t="s">
        <v>317</v>
      </c>
      <c r="C617" s="61" t="s">
        <v>788</v>
      </c>
      <c r="D617" s="34" t="n">
        <v>9.8</v>
      </c>
      <c r="E617" s="35" t="n">
        <f aca="false">ROUND(D617*F$13,2)</f>
        <v>11.56</v>
      </c>
    </row>
    <row r="618" customFormat="false" ht="15.75" hidden="false" customHeight="false" outlineLevel="0" collapsed="false">
      <c r="A618" s="31" t="n">
        <v>353</v>
      </c>
      <c r="B618" s="47" t="s">
        <v>311</v>
      </c>
      <c r="C618" s="61" t="s">
        <v>789</v>
      </c>
      <c r="D618" s="34" t="n">
        <v>3.54</v>
      </c>
      <c r="E618" s="35" t="n">
        <f aca="false">ROUND(D618*F$13,2)</f>
        <v>4.18</v>
      </c>
    </row>
    <row r="619" customFormat="false" ht="15.75" hidden="false" customHeight="false" outlineLevel="0" collapsed="false">
      <c r="A619" s="53" t="n">
        <v>354</v>
      </c>
      <c r="B619" s="47" t="s">
        <v>311</v>
      </c>
      <c r="C619" s="61" t="s">
        <v>790</v>
      </c>
      <c r="D619" s="34" t="n">
        <v>3.54</v>
      </c>
      <c r="E619" s="35" t="n">
        <f aca="false">ROUND(D619*F$13,2)</f>
        <v>4.18</v>
      </c>
    </row>
    <row r="620" customFormat="false" ht="15.75" hidden="false" customHeight="false" outlineLevel="0" collapsed="false">
      <c r="A620" s="31" t="n">
        <v>355</v>
      </c>
      <c r="B620" s="47" t="s">
        <v>791</v>
      </c>
      <c r="C620" s="61" t="s">
        <v>792</v>
      </c>
      <c r="D620" s="34" t="n">
        <v>3.54</v>
      </c>
      <c r="E620" s="35" t="n">
        <f aca="false">ROUND(D620*F$13,2)</f>
        <v>4.18</v>
      </c>
    </row>
    <row r="621" customFormat="false" ht="15.75" hidden="false" customHeight="false" outlineLevel="0" collapsed="false">
      <c r="A621" s="53" t="n">
        <v>356</v>
      </c>
      <c r="B621" s="47" t="s">
        <v>791</v>
      </c>
      <c r="C621" s="61" t="s">
        <v>793</v>
      </c>
      <c r="D621" s="34" t="n">
        <v>3.54</v>
      </c>
      <c r="E621" s="35" t="n">
        <f aca="false">ROUND(D621*F$13,2)</f>
        <v>4.18</v>
      </c>
    </row>
    <row r="622" customFormat="false" ht="15.75" hidden="false" customHeight="false" outlineLevel="0" collapsed="false">
      <c r="A622" s="31" t="n">
        <v>357</v>
      </c>
      <c r="B622" s="47" t="s">
        <v>791</v>
      </c>
      <c r="C622" s="61" t="s">
        <v>794</v>
      </c>
      <c r="D622" s="34" t="n">
        <v>3.54</v>
      </c>
      <c r="E622" s="35" t="n">
        <f aca="false">ROUND(D622*F$13,2)</f>
        <v>4.18</v>
      </c>
    </row>
    <row r="623" customFormat="false" ht="15.75" hidden="false" customHeight="false" outlineLevel="0" collapsed="false">
      <c r="A623" s="53" t="n">
        <v>358</v>
      </c>
      <c r="B623" s="47" t="s">
        <v>791</v>
      </c>
      <c r="C623" s="61" t="s">
        <v>795</v>
      </c>
      <c r="D623" s="34" t="n">
        <v>3.54</v>
      </c>
      <c r="E623" s="35" t="n">
        <f aca="false">ROUND(D623*F$13,2)</f>
        <v>4.18</v>
      </c>
    </row>
    <row r="624" customFormat="false" ht="15.75" hidden="false" customHeight="false" outlineLevel="0" collapsed="false">
      <c r="A624" s="31" t="n">
        <v>359</v>
      </c>
      <c r="B624" s="47" t="s">
        <v>791</v>
      </c>
      <c r="C624" s="61" t="s">
        <v>796</v>
      </c>
      <c r="D624" s="34" t="n">
        <v>3.54</v>
      </c>
      <c r="E624" s="35" t="n">
        <f aca="false">ROUND(D624*F$13,2)</f>
        <v>4.18</v>
      </c>
    </row>
    <row r="625" customFormat="false" ht="15.75" hidden="false" customHeight="false" outlineLevel="0" collapsed="false">
      <c r="A625" s="53" t="n">
        <v>360</v>
      </c>
      <c r="B625" s="47" t="s">
        <v>791</v>
      </c>
      <c r="C625" s="61" t="s">
        <v>797</v>
      </c>
      <c r="D625" s="34" t="n">
        <v>3.54</v>
      </c>
      <c r="E625" s="35" t="n">
        <f aca="false">ROUND(D625*F$13,2)</f>
        <v>4.18</v>
      </c>
    </row>
    <row r="626" customFormat="false" ht="15.75" hidden="false" customHeight="false" outlineLevel="0" collapsed="false">
      <c r="A626" s="31" t="n">
        <v>361</v>
      </c>
      <c r="B626" s="47" t="s">
        <v>791</v>
      </c>
      <c r="C626" s="61" t="s">
        <v>798</v>
      </c>
      <c r="D626" s="34" t="n">
        <v>3.54</v>
      </c>
      <c r="E626" s="35" t="n">
        <f aca="false">ROUND(D626*F$13,2)</f>
        <v>4.18</v>
      </c>
    </row>
    <row r="627" customFormat="false" ht="15.75" hidden="false" customHeight="false" outlineLevel="0" collapsed="false">
      <c r="A627" s="53" t="n">
        <v>362</v>
      </c>
      <c r="B627" s="47" t="s">
        <v>791</v>
      </c>
      <c r="C627" s="61" t="s">
        <v>799</v>
      </c>
      <c r="D627" s="34" t="n">
        <v>3.54</v>
      </c>
      <c r="E627" s="35" t="n">
        <f aca="false">ROUND(D627*F$13,2)</f>
        <v>4.18</v>
      </c>
    </row>
    <row r="628" customFormat="false" ht="15.75" hidden="false" customHeight="false" outlineLevel="0" collapsed="false">
      <c r="A628" s="31" t="n">
        <v>363</v>
      </c>
      <c r="B628" s="47" t="s">
        <v>791</v>
      </c>
      <c r="C628" s="61" t="s">
        <v>800</v>
      </c>
      <c r="D628" s="34" t="n">
        <v>3.54</v>
      </c>
      <c r="E628" s="35" t="n">
        <f aca="false">ROUND(D628*F$13,2)</f>
        <v>4.18</v>
      </c>
    </row>
    <row r="629" customFormat="false" ht="15.75" hidden="false" customHeight="false" outlineLevel="0" collapsed="false">
      <c r="A629" s="53" t="n">
        <v>364</v>
      </c>
      <c r="B629" s="47" t="s">
        <v>311</v>
      </c>
      <c r="C629" s="61" t="s">
        <v>801</v>
      </c>
      <c r="D629" s="34" t="n">
        <v>1.26</v>
      </c>
      <c r="E629" s="35" t="n">
        <f aca="false">ROUND(D629*F$13,2)</f>
        <v>1.49</v>
      </c>
    </row>
    <row r="630" customFormat="false" ht="15.75" hidden="false" customHeight="false" outlineLevel="0" collapsed="false">
      <c r="A630" s="31" t="n">
        <v>365</v>
      </c>
      <c r="B630" s="47" t="s">
        <v>487</v>
      </c>
      <c r="C630" s="61" t="s">
        <v>802</v>
      </c>
      <c r="D630" s="34" t="n">
        <v>9.8</v>
      </c>
      <c r="E630" s="35" t="n">
        <f aca="false">ROUND(D630*F$13,2)</f>
        <v>11.56</v>
      </c>
    </row>
    <row r="631" customFormat="false" ht="15.75" hidden="false" customHeight="false" outlineLevel="0" collapsed="false">
      <c r="A631" s="53" t="n">
        <v>366</v>
      </c>
      <c r="B631" s="47" t="s">
        <v>320</v>
      </c>
      <c r="C631" s="61" t="s">
        <v>803</v>
      </c>
      <c r="D631" s="34" t="n">
        <v>4.41</v>
      </c>
      <c r="E631" s="35" t="n">
        <f aca="false">ROUND(D631*F$13,2)</f>
        <v>5.2</v>
      </c>
    </row>
    <row r="632" customFormat="false" ht="15.75" hidden="false" customHeight="false" outlineLevel="0" collapsed="false">
      <c r="A632" s="31" t="n">
        <v>367</v>
      </c>
      <c r="B632" s="47" t="s">
        <v>317</v>
      </c>
      <c r="C632" s="61" t="s">
        <v>788</v>
      </c>
      <c r="D632" s="34" t="n">
        <v>12.25</v>
      </c>
      <c r="E632" s="35" t="n">
        <f aca="false">ROUND(D632*F$13,2)</f>
        <v>14.46</v>
      </c>
    </row>
    <row r="633" customFormat="false" ht="15.75" hidden="false" customHeight="false" outlineLevel="0" collapsed="false">
      <c r="A633" s="53" t="n">
        <v>368</v>
      </c>
      <c r="B633" s="32" t="s">
        <v>786</v>
      </c>
      <c r="C633" s="33" t="s">
        <v>804</v>
      </c>
      <c r="D633" s="34" t="n">
        <v>9.9</v>
      </c>
      <c r="E633" s="35" t="n">
        <f aca="false">ROUND(D633*F$13,2)</f>
        <v>11.68</v>
      </c>
    </row>
    <row r="634" customFormat="false" ht="15.75" hidden="false" customHeight="false" outlineLevel="0" collapsed="false">
      <c r="A634" s="31" t="n">
        <v>369</v>
      </c>
      <c r="B634" s="32" t="s">
        <v>338</v>
      </c>
      <c r="C634" s="33" t="s">
        <v>805</v>
      </c>
      <c r="D634" s="34" t="n">
        <v>361.43</v>
      </c>
      <c r="E634" s="35" t="n">
        <f aca="false">ROUND(D634*F$13,2)</f>
        <v>426.49</v>
      </c>
    </row>
    <row r="635" customFormat="false" ht="15.75" hidden="false" customHeight="false" outlineLevel="0" collapsed="false">
      <c r="A635" s="53" t="n">
        <v>370</v>
      </c>
      <c r="B635" s="32" t="s">
        <v>503</v>
      </c>
      <c r="C635" s="33" t="s">
        <v>806</v>
      </c>
      <c r="D635" s="34" t="n">
        <v>96.92</v>
      </c>
      <c r="E635" s="35" t="n">
        <f aca="false">ROUND(D635*F$13,2)</f>
        <v>114.37</v>
      </c>
    </row>
    <row r="636" customFormat="false" ht="15.75" hidden="false" customHeight="false" outlineLevel="0" collapsed="false">
      <c r="A636" s="31" t="n">
        <v>371</v>
      </c>
      <c r="B636" s="32" t="s">
        <v>807</v>
      </c>
      <c r="C636" s="33" t="s">
        <v>808</v>
      </c>
      <c r="D636" s="34" t="n">
        <v>2</v>
      </c>
      <c r="E636" s="35" t="n">
        <f aca="false">ROUND(D636*F$13,2)</f>
        <v>2.36</v>
      </c>
    </row>
    <row r="637" customFormat="false" ht="15.75" hidden="false" customHeight="false" outlineLevel="0" collapsed="false">
      <c r="A637" s="53" t="n">
        <v>372</v>
      </c>
      <c r="B637" s="32" t="s">
        <v>809</v>
      </c>
      <c r="C637" s="33" t="s">
        <v>810</v>
      </c>
      <c r="D637" s="34" t="n">
        <v>11.84</v>
      </c>
      <c r="E637" s="35" t="n">
        <f aca="false">ROUND(D637*F$13,2)</f>
        <v>13.97</v>
      </c>
    </row>
    <row r="638" customFormat="false" ht="15.75" hidden="false" customHeight="false" outlineLevel="0" collapsed="false">
      <c r="A638" s="31" t="n">
        <v>373</v>
      </c>
      <c r="B638" s="32" t="s">
        <v>811</v>
      </c>
      <c r="C638" s="33" t="s">
        <v>812</v>
      </c>
      <c r="D638" s="34" t="n">
        <v>3.1</v>
      </c>
      <c r="E638" s="35" t="n">
        <f aca="false">ROUND(D638*F$13,2)</f>
        <v>3.66</v>
      </c>
    </row>
    <row r="639" customFormat="false" ht="15.75" hidden="false" customHeight="false" outlineLevel="0" collapsed="false">
      <c r="A639" s="53" t="n">
        <v>374</v>
      </c>
      <c r="B639" s="32" t="s">
        <v>329</v>
      </c>
      <c r="C639" s="33" t="s">
        <v>813</v>
      </c>
      <c r="D639" s="73" t="n">
        <v>30.17</v>
      </c>
      <c r="E639" s="35" t="n">
        <f aca="false">ROUND(D639*F$13,2)</f>
        <v>35.6</v>
      </c>
    </row>
    <row r="640" customFormat="false" ht="15.75" hidden="false" customHeight="false" outlineLevel="0" collapsed="false">
      <c r="A640" s="31" t="n">
        <v>375</v>
      </c>
      <c r="B640" s="32" t="s">
        <v>814</v>
      </c>
      <c r="C640" s="33" t="s">
        <v>815</v>
      </c>
      <c r="D640" s="34" t="n">
        <v>15.85</v>
      </c>
      <c r="E640" s="35" t="n">
        <f aca="false">ROUND(D640*F$13,2)</f>
        <v>18.7</v>
      </c>
    </row>
    <row r="641" customFormat="false" ht="15.75" hidden="false" customHeight="false" outlineLevel="0" collapsed="false">
      <c r="A641" s="53" t="n">
        <v>376</v>
      </c>
      <c r="B641" s="32" t="s">
        <v>317</v>
      </c>
      <c r="C641" s="33" t="s">
        <v>816</v>
      </c>
      <c r="D641" s="34" t="n">
        <v>15.11</v>
      </c>
      <c r="E641" s="35" t="n">
        <f aca="false">ROUND(D641*F$13,2)</f>
        <v>17.83</v>
      </c>
    </row>
    <row r="642" customFormat="false" ht="15.75" hidden="false" customHeight="false" outlineLevel="0" collapsed="false">
      <c r="A642" s="31" t="n">
        <v>377</v>
      </c>
      <c r="B642" s="32" t="s">
        <v>817</v>
      </c>
      <c r="C642" s="33" t="s">
        <v>818</v>
      </c>
      <c r="D642" s="34" t="n">
        <v>10.03</v>
      </c>
      <c r="E642" s="35" t="n">
        <f aca="false">ROUND(D642*F$13,2)</f>
        <v>11.84</v>
      </c>
    </row>
    <row r="643" customFormat="false" ht="15.75" hidden="false" customHeight="false" outlineLevel="0" collapsed="false">
      <c r="A643" s="53" t="n">
        <v>378</v>
      </c>
      <c r="B643" s="32" t="s">
        <v>817</v>
      </c>
      <c r="C643" s="33" t="s">
        <v>819</v>
      </c>
      <c r="D643" s="34" t="n">
        <v>24.16</v>
      </c>
      <c r="E643" s="35" t="n">
        <f aca="false">ROUND(D643*F$13,2)</f>
        <v>28.51</v>
      </c>
    </row>
    <row r="644" customFormat="false" ht="15.75" hidden="false" customHeight="false" outlineLevel="0" collapsed="false">
      <c r="A644" s="31" t="n">
        <v>379</v>
      </c>
      <c r="B644" s="32" t="s">
        <v>781</v>
      </c>
      <c r="C644" s="33" t="s">
        <v>820</v>
      </c>
      <c r="D644" s="34" t="n">
        <v>15.02</v>
      </c>
      <c r="E644" s="35" t="n">
        <f aca="false">ROUND(D644*F$13,2)</f>
        <v>17.72</v>
      </c>
    </row>
    <row r="645" customFormat="false" ht="15.75" hidden="false" customHeight="false" outlineLevel="0" collapsed="false">
      <c r="A645" s="53" t="n">
        <v>380</v>
      </c>
      <c r="B645" s="32" t="s">
        <v>821</v>
      </c>
      <c r="C645" s="33" t="s">
        <v>822</v>
      </c>
      <c r="D645" s="34" t="n">
        <v>3.04</v>
      </c>
      <c r="E645" s="35" t="n">
        <f aca="false">ROUND(D645*F$13,2)</f>
        <v>3.59</v>
      </c>
    </row>
    <row r="646" customFormat="false" ht="15.75" hidden="false" customHeight="false" outlineLevel="0" collapsed="false">
      <c r="A646" s="31" t="n">
        <v>381</v>
      </c>
      <c r="B646" s="32" t="s">
        <v>309</v>
      </c>
      <c r="C646" s="33" t="s">
        <v>823</v>
      </c>
      <c r="D646" s="34" t="n">
        <v>9.8</v>
      </c>
      <c r="E646" s="35" t="n">
        <f aca="false">ROUND(D646*F$13,2)</f>
        <v>11.56</v>
      </c>
    </row>
    <row r="647" customFormat="false" ht="15.75" hidden="false" customHeight="false" outlineLevel="0" collapsed="false">
      <c r="A647" s="53" t="n">
        <v>382</v>
      </c>
      <c r="B647" s="32" t="s">
        <v>824</v>
      </c>
      <c r="C647" s="33" t="s">
        <v>825</v>
      </c>
      <c r="D647" s="73" t="n">
        <v>5.94</v>
      </c>
      <c r="E647" s="35" t="n">
        <f aca="false">ROUND(D647*F$13,2)</f>
        <v>7.01</v>
      </c>
    </row>
    <row r="648" customFormat="false" ht="15.75" hidden="false" customHeight="false" outlineLevel="0" collapsed="false">
      <c r="A648" s="31" t="n">
        <v>383</v>
      </c>
      <c r="B648" s="32" t="s">
        <v>329</v>
      </c>
      <c r="C648" s="33" t="s">
        <v>826</v>
      </c>
      <c r="D648" s="34" t="n">
        <v>14.71</v>
      </c>
      <c r="E648" s="35" t="n">
        <f aca="false">ROUND(D648*F$13,2)</f>
        <v>17.36</v>
      </c>
    </row>
    <row r="649" customFormat="false" ht="15.75" hidden="false" customHeight="false" outlineLevel="0" collapsed="false">
      <c r="A649" s="53" t="n">
        <v>384</v>
      </c>
      <c r="B649" s="32" t="s">
        <v>827</v>
      </c>
      <c r="C649" s="33" t="s">
        <v>828</v>
      </c>
      <c r="D649" s="34" t="n">
        <v>12.3</v>
      </c>
      <c r="E649" s="35" t="n">
        <f aca="false">ROUND(D649*F$13,2)</f>
        <v>14.51</v>
      </c>
    </row>
    <row r="650" customFormat="false" ht="15.75" hidden="false" customHeight="false" outlineLevel="0" collapsed="false">
      <c r="A650" s="31" t="n">
        <v>385</v>
      </c>
      <c r="B650" s="32" t="s">
        <v>329</v>
      </c>
      <c r="C650" s="33" t="s">
        <v>829</v>
      </c>
      <c r="D650" s="73" t="n">
        <v>34.52</v>
      </c>
      <c r="E650" s="35" t="n">
        <f aca="false">ROUND(D650*F$13,2)</f>
        <v>40.73</v>
      </c>
    </row>
    <row r="651" customFormat="false" ht="15.75" hidden="false" customHeight="false" outlineLevel="0" collapsed="false">
      <c r="A651" s="53" t="n">
        <v>386</v>
      </c>
      <c r="B651" s="32" t="s">
        <v>317</v>
      </c>
      <c r="C651" s="33" t="s">
        <v>830</v>
      </c>
      <c r="D651" s="34" t="n">
        <v>9.8</v>
      </c>
      <c r="E651" s="35" t="n">
        <f aca="false">ROUND(D651*F$13,2)</f>
        <v>11.56</v>
      </c>
    </row>
    <row r="652" customFormat="false" ht="15.75" hidden="false" customHeight="false" outlineLevel="0" collapsed="false">
      <c r="A652" s="31" t="n">
        <v>387</v>
      </c>
      <c r="B652" s="32" t="s">
        <v>317</v>
      </c>
      <c r="C652" s="33" t="s">
        <v>831</v>
      </c>
      <c r="D652" s="34" t="n">
        <v>24.95</v>
      </c>
      <c r="E652" s="35" t="n">
        <f aca="false">ROUND(D652*F$13,2)</f>
        <v>29.44</v>
      </c>
    </row>
    <row r="653" customFormat="false" ht="15.75" hidden="false" customHeight="false" outlineLevel="0" collapsed="false">
      <c r="A653" s="53" t="n">
        <v>388</v>
      </c>
      <c r="B653" s="32" t="s">
        <v>317</v>
      </c>
      <c r="C653" s="33" t="s">
        <v>832</v>
      </c>
      <c r="D653" s="34" t="n">
        <v>22.83</v>
      </c>
      <c r="E653" s="35" t="n">
        <f aca="false">ROUND(D653*F$13,2)</f>
        <v>26.94</v>
      </c>
    </row>
    <row r="654" customFormat="false" ht="15.75" hidden="false" customHeight="false" outlineLevel="0" collapsed="false">
      <c r="A654" s="31" t="n">
        <v>389</v>
      </c>
      <c r="B654" s="32" t="s">
        <v>487</v>
      </c>
      <c r="C654" s="33" t="s">
        <v>833</v>
      </c>
      <c r="D654" s="34" t="n">
        <v>4.29</v>
      </c>
      <c r="E654" s="35" t="n">
        <f aca="false">ROUND(D654*F$13,2)</f>
        <v>5.06</v>
      </c>
    </row>
    <row r="655" customFormat="false" ht="15.75" hidden="false" customHeight="false" outlineLevel="0" collapsed="false">
      <c r="A655" s="53" t="n">
        <v>390</v>
      </c>
      <c r="B655" s="32" t="s">
        <v>487</v>
      </c>
      <c r="C655" s="33" t="s">
        <v>834</v>
      </c>
      <c r="D655" s="34" t="n">
        <v>5.01</v>
      </c>
      <c r="E655" s="35" t="n">
        <f aca="false">ROUND(D655*F$13,2)</f>
        <v>5.91</v>
      </c>
    </row>
    <row r="656" customFormat="false" ht="15.75" hidden="false" customHeight="false" outlineLevel="0" collapsed="false">
      <c r="A656" s="31" t="n">
        <v>391</v>
      </c>
      <c r="B656" s="47" t="s">
        <v>311</v>
      </c>
      <c r="C656" s="86" t="s">
        <v>835</v>
      </c>
      <c r="D656" s="34" t="n">
        <v>2.56</v>
      </c>
      <c r="E656" s="35" t="n">
        <f aca="false">ROUND(D656*F$13,2)</f>
        <v>3.02</v>
      </c>
    </row>
    <row r="657" customFormat="false" ht="15.75" hidden="false" customHeight="false" outlineLevel="0" collapsed="false">
      <c r="A657" s="53" t="n">
        <v>392</v>
      </c>
      <c r="B657" s="47" t="s">
        <v>311</v>
      </c>
      <c r="C657" s="86" t="s">
        <v>836</v>
      </c>
      <c r="D657" s="34" t="n">
        <v>2.56</v>
      </c>
      <c r="E657" s="35" t="n">
        <f aca="false">ROUND(D657*F$13,2)</f>
        <v>3.02</v>
      </c>
    </row>
    <row r="658" customFormat="false" ht="15.75" hidden="false" customHeight="false" outlineLevel="0" collapsed="false">
      <c r="A658" s="31" t="n">
        <v>393</v>
      </c>
      <c r="B658" s="32" t="s">
        <v>311</v>
      </c>
      <c r="C658" s="33" t="s">
        <v>837</v>
      </c>
      <c r="D658" s="34" t="n">
        <v>1.7</v>
      </c>
      <c r="E658" s="35" t="n">
        <f aca="false">ROUND(D658*F$13,2)</f>
        <v>2.01</v>
      </c>
    </row>
    <row r="659" customFormat="false" ht="15.75" hidden="false" customHeight="false" outlineLevel="0" collapsed="false">
      <c r="A659" s="53" t="n">
        <v>394</v>
      </c>
      <c r="B659" s="47" t="s">
        <v>311</v>
      </c>
      <c r="C659" s="86" t="s">
        <v>838</v>
      </c>
      <c r="D659" s="34" t="n">
        <v>2.56</v>
      </c>
      <c r="E659" s="35" t="n">
        <f aca="false">ROUND(D659*F$13,2)</f>
        <v>3.02</v>
      </c>
    </row>
    <row r="660" customFormat="false" ht="15.75" hidden="false" customHeight="false" outlineLevel="0" collapsed="false">
      <c r="A660" s="31" t="n">
        <v>395</v>
      </c>
      <c r="B660" s="47" t="s">
        <v>311</v>
      </c>
      <c r="C660" s="61" t="s">
        <v>839</v>
      </c>
      <c r="D660" s="34" t="n">
        <v>0.57</v>
      </c>
      <c r="E660" s="35" t="n">
        <f aca="false">ROUND(D660*F$13,2)</f>
        <v>0.67</v>
      </c>
    </row>
    <row r="661" customFormat="false" ht="15.75" hidden="false" customHeight="false" outlineLevel="0" collapsed="false">
      <c r="A661" s="53" t="n">
        <v>396</v>
      </c>
      <c r="B661" s="47" t="s">
        <v>311</v>
      </c>
      <c r="C661" s="33" t="s">
        <v>840</v>
      </c>
      <c r="D661" s="34" t="n">
        <v>7.27</v>
      </c>
      <c r="E661" s="35" t="n">
        <f aca="false">ROUND(D661*F$13,2)</f>
        <v>8.58</v>
      </c>
    </row>
    <row r="662" customFormat="false" ht="15.75" hidden="false" customHeight="false" outlineLevel="0" collapsed="false">
      <c r="A662" s="31" t="n">
        <v>397</v>
      </c>
      <c r="B662" s="32" t="s">
        <v>841</v>
      </c>
      <c r="C662" s="33" t="s">
        <v>842</v>
      </c>
      <c r="D662" s="34" t="n">
        <v>4.23</v>
      </c>
      <c r="E662" s="35" t="n">
        <f aca="false">ROUND(D662*F$13,2)</f>
        <v>4.99</v>
      </c>
    </row>
    <row r="663" customFormat="false" ht="15.75" hidden="false" customHeight="false" outlineLevel="0" collapsed="false">
      <c r="A663" s="53" t="n">
        <v>398</v>
      </c>
      <c r="B663" s="32" t="s">
        <v>311</v>
      </c>
      <c r="C663" s="33" t="s">
        <v>843</v>
      </c>
      <c r="D663" s="34" t="n">
        <v>7.81</v>
      </c>
      <c r="E663" s="35" t="n">
        <f aca="false">ROUND(D663*F$13,2)</f>
        <v>9.22</v>
      </c>
    </row>
    <row r="664" customFormat="false" ht="15.75" hidden="false" customHeight="false" outlineLevel="0" collapsed="false">
      <c r="A664" s="31" t="n">
        <v>399</v>
      </c>
      <c r="B664" s="47" t="s">
        <v>306</v>
      </c>
      <c r="C664" s="61" t="s">
        <v>844</v>
      </c>
      <c r="D664" s="34" t="n">
        <v>9.3</v>
      </c>
      <c r="E664" s="35" t="n">
        <f aca="false">ROUND(D664*F$13,2)</f>
        <v>10.97</v>
      </c>
    </row>
    <row r="665" customFormat="false" ht="15.75" hidden="false" customHeight="false" outlineLevel="0" collapsed="false">
      <c r="A665" s="53" t="n">
        <v>400</v>
      </c>
      <c r="B665" s="47" t="s">
        <v>306</v>
      </c>
      <c r="C665" s="61" t="s">
        <v>845</v>
      </c>
      <c r="D665" s="34" t="n">
        <v>9.3</v>
      </c>
      <c r="E665" s="35" t="n">
        <f aca="false">ROUND(D665*F$13,2)</f>
        <v>10.97</v>
      </c>
    </row>
    <row r="666" customFormat="false" ht="15.75" hidden="false" customHeight="false" outlineLevel="0" collapsed="false">
      <c r="A666" s="31" t="n">
        <v>401</v>
      </c>
      <c r="B666" s="32" t="s">
        <v>311</v>
      </c>
      <c r="C666" s="33" t="s">
        <v>846</v>
      </c>
      <c r="D666" s="34" t="n">
        <v>19.25</v>
      </c>
      <c r="E666" s="35" t="n">
        <f aca="false">ROUND(D666*F$13,2)</f>
        <v>22.72</v>
      </c>
    </row>
    <row r="667" customFormat="false" ht="15.75" hidden="false" customHeight="false" outlineLevel="0" collapsed="false">
      <c r="A667" s="53" t="n">
        <v>402</v>
      </c>
      <c r="B667" s="32" t="s">
        <v>311</v>
      </c>
      <c r="C667" s="33" t="s">
        <v>847</v>
      </c>
      <c r="D667" s="34" t="n">
        <v>19.25</v>
      </c>
      <c r="E667" s="35" t="n">
        <f aca="false">ROUND(D667*F$13,2)</f>
        <v>22.72</v>
      </c>
    </row>
    <row r="668" customFormat="false" ht="15.75" hidden="false" customHeight="false" outlineLevel="0" collapsed="false">
      <c r="A668" s="31" t="n">
        <v>403</v>
      </c>
      <c r="B668" s="32" t="s">
        <v>311</v>
      </c>
      <c r="C668" s="33" t="s">
        <v>848</v>
      </c>
      <c r="D668" s="34" t="n">
        <v>19.25</v>
      </c>
      <c r="E668" s="35" t="n">
        <f aca="false">ROUND(D668*F$13,2)</f>
        <v>22.72</v>
      </c>
    </row>
    <row r="669" customFormat="false" ht="15.75" hidden="false" customHeight="false" outlineLevel="0" collapsed="false">
      <c r="A669" s="53" t="n">
        <v>404</v>
      </c>
      <c r="B669" s="32" t="s">
        <v>311</v>
      </c>
      <c r="C669" s="33" t="s">
        <v>849</v>
      </c>
      <c r="D669" s="34" t="n">
        <v>19.25</v>
      </c>
      <c r="E669" s="35" t="n">
        <f aca="false">ROUND(D669*F$13,2)</f>
        <v>22.72</v>
      </c>
    </row>
    <row r="670" customFormat="false" ht="15.75" hidden="false" customHeight="false" outlineLevel="0" collapsed="false">
      <c r="A670" s="31" t="n">
        <v>405</v>
      </c>
      <c r="B670" s="32" t="s">
        <v>311</v>
      </c>
      <c r="C670" s="33" t="s">
        <v>850</v>
      </c>
      <c r="D670" s="34" t="n">
        <v>19.25</v>
      </c>
      <c r="E670" s="35" t="n">
        <f aca="false">ROUND(D670*F$13,2)</f>
        <v>22.72</v>
      </c>
    </row>
    <row r="671" customFormat="false" ht="15.75" hidden="false" customHeight="false" outlineLevel="0" collapsed="false">
      <c r="A671" s="53" t="n">
        <v>406</v>
      </c>
      <c r="B671" s="32" t="s">
        <v>311</v>
      </c>
      <c r="C671" s="33" t="s">
        <v>851</v>
      </c>
      <c r="D671" s="34" t="n">
        <v>19.25</v>
      </c>
      <c r="E671" s="35" t="n">
        <f aca="false">ROUND(D671*F$13,2)</f>
        <v>22.72</v>
      </c>
    </row>
    <row r="672" customFormat="false" ht="15.75" hidden="false" customHeight="false" outlineLevel="0" collapsed="false">
      <c r="A672" s="31" t="n">
        <v>407</v>
      </c>
      <c r="B672" s="32" t="s">
        <v>311</v>
      </c>
      <c r="C672" s="33" t="s">
        <v>852</v>
      </c>
      <c r="D672" s="34" t="n">
        <v>19.25</v>
      </c>
      <c r="E672" s="35" t="n">
        <f aca="false">ROUND(D672*F$13,2)</f>
        <v>22.72</v>
      </c>
    </row>
    <row r="673" customFormat="false" ht="15.75" hidden="false" customHeight="false" outlineLevel="0" collapsed="false">
      <c r="A673" s="53" t="n">
        <v>408</v>
      </c>
      <c r="B673" s="32" t="s">
        <v>311</v>
      </c>
      <c r="C673" s="33" t="s">
        <v>853</v>
      </c>
      <c r="D673" s="34" t="n">
        <v>19.25</v>
      </c>
      <c r="E673" s="35" t="n">
        <f aca="false">ROUND(D673*F$13,2)</f>
        <v>22.72</v>
      </c>
    </row>
    <row r="674" customFormat="false" ht="15.75" hidden="false" customHeight="false" outlineLevel="0" collapsed="false">
      <c r="A674" s="31" t="n">
        <v>409</v>
      </c>
      <c r="B674" s="32" t="s">
        <v>311</v>
      </c>
      <c r="C674" s="33" t="s">
        <v>854</v>
      </c>
      <c r="D674" s="34" t="n">
        <v>19.25</v>
      </c>
      <c r="E674" s="35" t="n">
        <f aca="false">ROUND(D674*F$13,2)</f>
        <v>22.72</v>
      </c>
    </row>
    <row r="675" customFormat="false" ht="15.75" hidden="false" customHeight="false" outlineLevel="0" collapsed="false">
      <c r="A675" s="53" t="n">
        <v>410</v>
      </c>
      <c r="B675" s="32" t="s">
        <v>311</v>
      </c>
      <c r="C675" s="33" t="s">
        <v>855</v>
      </c>
      <c r="D675" s="34" t="n">
        <v>19.25</v>
      </c>
      <c r="E675" s="35" t="n">
        <f aca="false">ROUND(D675*F$13,2)</f>
        <v>22.72</v>
      </c>
    </row>
    <row r="676" customFormat="false" ht="15.75" hidden="false" customHeight="false" outlineLevel="0" collapsed="false">
      <c r="A676" s="31" t="n">
        <v>411</v>
      </c>
      <c r="B676" s="32" t="s">
        <v>311</v>
      </c>
      <c r="C676" s="33" t="s">
        <v>856</v>
      </c>
      <c r="D676" s="34" t="n">
        <v>19.25</v>
      </c>
      <c r="E676" s="35" t="n">
        <f aca="false">ROUND(D676*F$13,2)</f>
        <v>22.72</v>
      </c>
    </row>
    <row r="677" customFormat="false" ht="15.75" hidden="false" customHeight="false" outlineLevel="0" collapsed="false">
      <c r="A677" s="53" t="n">
        <v>412</v>
      </c>
      <c r="B677" s="32" t="s">
        <v>311</v>
      </c>
      <c r="C677" s="33" t="s">
        <v>857</v>
      </c>
      <c r="D677" s="34" t="n">
        <v>19.25</v>
      </c>
      <c r="E677" s="35" t="n">
        <v>22.72</v>
      </c>
    </row>
    <row r="678" customFormat="false" ht="15.75" hidden="false" customHeight="false" outlineLevel="0" collapsed="false">
      <c r="A678" s="31" t="n">
        <v>413</v>
      </c>
      <c r="B678" s="32" t="s">
        <v>311</v>
      </c>
      <c r="C678" s="33" t="s">
        <v>858</v>
      </c>
      <c r="D678" s="34" t="n">
        <v>19.25</v>
      </c>
      <c r="E678" s="35" t="n">
        <v>22.72</v>
      </c>
    </row>
    <row r="679" customFormat="false" ht="15.75" hidden="false" customHeight="false" outlineLevel="0" collapsed="false">
      <c r="A679" s="53" t="n">
        <v>414</v>
      </c>
      <c r="B679" s="32" t="s">
        <v>817</v>
      </c>
      <c r="C679" s="33" t="s">
        <v>859</v>
      </c>
      <c r="D679" s="34" t="n">
        <v>7.41</v>
      </c>
      <c r="E679" s="35" t="n">
        <f aca="false">ROUND(D679*F$13,2)</f>
        <v>8.74</v>
      </c>
    </row>
    <row r="680" customFormat="false" ht="15.75" hidden="false" customHeight="false" outlineLevel="0" collapsed="false">
      <c r="A680" s="31" t="n">
        <v>415</v>
      </c>
      <c r="B680" s="32" t="s">
        <v>817</v>
      </c>
      <c r="C680" s="33" t="s">
        <v>860</v>
      </c>
      <c r="D680" s="34" t="n">
        <v>51.82</v>
      </c>
      <c r="E680" s="35" t="n">
        <f aca="false">ROUND(D680*F$13,2)</f>
        <v>61.15</v>
      </c>
    </row>
    <row r="681" customFormat="false" ht="15.75" hidden="false" customHeight="false" outlineLevel="0" collapsed="false">
      <c r="A681" s="53" t="n">
        <v>416</v>
      </c>
      <c r="B681" s="32" t="s">
        <v>380</v>
      </c>
      <c r="C681" s="33" t="s">
        <v>861</v>
      </c>
      <c r="D681" s="34" t="n">
        <v>3073.42</v>
      </c>
      <c r="E681" s="35" t="n">
        <f aca="false">ROUND(D681*F$13,2)</f>
        <v>3626.64</v>
      </c>
    </row>
    <row r="682" customFormat="false" ht="15.75" hidden="false" customHeight="false" outlineLevel="0" collapsed="false">
      <c r="A682" s="31" t="n">
        <v>417</v>
      </c>
      <c r="B682" s="32" t="s">
        <v>786</v>
      </c>
      <c r="C682" s="33" t="s">
        <v>862</v>
      </c>
      <c r="D682" s="34" t="n">
        <v>22.46</v>
      </c>
      <c r="E682" s="35" t="n">
        <f aca="false">ROUND(D682*F$13,2)</f>
        <v>26.5</v>
      </c>
    </row>
    <row r="683" customFormat="false" ht="15.75" hidden="false" customHeight="false" outlineLevel="0" collapsed="false">
      <c r="A683" s="53" t="n">
        <v>418</v>
      </c>
      <c r="B683" s="32" t="s">
        <v>863</v>
      </c>
      <c r="C683" s="33" t="s">
        <v>864</v>
      </c>
      <c r="D683" s="34" t="n">
        <v>593.18</v>
      </c>
      <c r="E683" s="35" t="n">
        <f aca="false">ROUND(D683*F$13,2)</f>
        <v>699.95</v>
      </c>
    </row>
    <row r="684" customFormat="false" ht="15.75" hidden="false" customHeight="false" outlineLevel="0" collapsed="false">
      <c r="A684" s="31" t="n">
        <v>419</v>
      </c>
      <c r="B684" s="80" t="s">
        <v>865</v>
      </c>
      <c r="C684" s="81" t="s">
        <v>866</v>
      </c>
      <c r="D684" s="34" t="n">
        <v>739.74</v>
      </c>
      <c r="E684" s="35" t="n">
        <f aca="false">ROUND(D684*F$13,2)</f>
        <v>872.89</v>
      </c>
    </row>
    <row r="685" customFormat="false" ht="15.75" hidden="false" customHeight="false" outlineLevel="0" collapsed="false">
      <c r="A685" s="53" t="n">
        <v>420</v>
      </c>
      <c r="B685" s="80" t="s">
        <v>867</v>
      </c>
      <c r="C685" s="81" t="s">
        <v>868</v>
      </c>
      <c r="D685" s="34" t="n">
        <v>39.59</v>
      </c>
      <c r="E685" s="35" t="n">
        <f aca="false">ROUND(D685*F$13,2)</f>
        <v>46.72</v>
      </c>
    </row>
    <row r="686" customFormat="false" ht="15.75" hidden="false" customHeight="false" outlineLevel="0" collapsed="false">
      <c r="A686" s="31" t="n">
        <v>421</v>
      </c>
      <c r="B686" s="32" t="s">
        <v>869</v>
      </c>
      <c r="C686" s="33" t="s">
        <v>870</v>
      </c>
      <c r="D686" s="34" t="n">
        <v>97.8</v>
      </c>
      <c r="E686" s="35" t="n">
        <f aca="false">ROUND(D686*F$13,2)</f>
        <v>115.4</v>
      </c>
    </row>
    <row r="687" customFormat="false" ht="15.75" hidden="false" customHeight="false" outlineLevel="0" collapsed="false">
      <c r="A687" s="53" t="n">
        <v>422</v>
      </c>
      <c r="B687" s="32" t="s">
        <v>871</v>
      </c>
      <c r="C687" s="33" t="s">
        <v>872</v>
      </c>
      <c r="D687" s="34" t="n">
        <v>97.8</v>
      </c>
      <c r="E687" s="35" t="n">
        <f aca="false">ROUND(D687*F$13,2)</f>
        <v>115.4</v>
      </c>
    </row>
    <row r="688" customFormat="false" ht="15.75" hidden="false" customHeight="false" outlineLevel="0" collapsed="false">
      <c r="A688" s="31" t="n">
        <v>423</v>
      </c>
      <c r="B688" s="32" t="s">
        <v>382</v>
      </c>
      <c r="C688" s="33" t="s">
        <v>873</v>
      </c>
      <c r="D688" s="34" t="n">
        <v>54.82</v>
      </c>
      <c r="E688" s="35" t="n">
        <f aca="false">ROUND(D688*F$13,2)</f>
        <v>64.69</v>
      </c>
    </row>
    <row r="689" customFormat="false" ht="15.75" hidden="false" customHeight="false" outlineLevel="0" collapsed="false">
      <c r="A689" s="53" t="n">
        <v>424</v>
      </c>
      <c r="B689" s="32" t="s">
        <v>387</v>
      </c>
      <c r="C689" s="33" t="s">
        <v>874</v>
      </c>
      <c r="D689" s="34" t="n">
        <v>8.52</v>
      </c>
      <c r="E689" s="35" t="n">
        <f aca="false">ROUND(D689*F$13,2)</f>
        <v>10.05</v>
      </c>
    </row>
    <row r="690" customFormat="false" ht="15.75" hidden="false" customHeight="false" outlineLevel="0" collapsed="false">
      <c r="A690" s="31" t="n">
        <v>425</v>
      </c>
      <c r="B690" s="32" t="s">
        <v>875</v>
      </c>
      <c r="C690" s="33" t="s">
        <v>876</v>
      </c>
      <c r="D690" s="34" t="n">
        <v>8.65</v>
      </c>
      <c r="E690" s="35" t="n">
        <f aca="false">ROUND(D690*F$13,2)</f>
        <v>10.21</v>
      </c>
    </row>
    <row r="691" customFormat="false" ht="15.75" hidden="false" customHeight="false" outlineLevel="0" collapsed="false">
      <c r="A691" s="53" t="n">
        <v>426</v>
      </c>
      <c r="B691" s="32" t="s">
        <v>349</v>
      </c>
      <c r="C691" s="33" t="s">
        <v>877</v>
      </c>
      <c r="D691" s="34" t="n">
        <v>37.07</v>
      </c>
      <c r="E691" s="35" t="n">
        <f aca="false">ROUND(D691*F$13,2)</f>
        <v>43.74</v>
      </c>
    </row>
    <row r="692" customFormat="false" ht="15.75" hidden="false" customHeight="false" outlineLevel="0" collapsed="false">
      <c r="A692" s="31" t="n">
        <v>427</v>
      </c>
      <c r="B692" s="32" t="s">
        <v>483</v>
      </c>
      <c r="C692" s="33" t="s">
        <v>878</v>
      </c>
      <c r="D692" s="34" t="n">
        <v>1428.55</v>
      </c>
      <c r="E692" s="35" t="n">
        <f aca="false">ROUND(D692*F$13,2)</f>
        <v>1685.69</v>
      </c>
    </row>
    <row r="693" customFormat="false" ht="15.75" hidden="false" customHeight="false" outlineLevel="0" collapsed="false">
      <c r="A693" s="53" t="n">
        <v>428</v>
      </c>
      <c r="B693" s="32" t="s">
        <v>297</v>
      </c>
      <c r="C693" s="33" t="s">
        <v>879</v>
      </c>
      <c r="D693" s="34" t="n">
        <v>1286.07</v>
      </c>
      <c r="E693" s="35" t="n">
        <f aca="false">ROUND(D693*F$13,2)</f>
        <v>1517.56</v>
      </c>
    </row>
    <row r="694" customFormat="false" ht="15.75" hidden="false" customHeight="false" outlineLevel="0" collapsed="false">
      <c r="A694" s="31" t="n">
        <v>429</v>
      </c>
      <c r="B694" s="32" t="s">
        <v>425</v>
      </c>
      <c r="C694" s="33" t="s">
        <v>880</v>
      </c>
      <c r="D694" s="73" t="n">
        <v>63.37</v>
      </c>
      <c r="E694" s="35" t="n">
        <f aca="false">ROUND(D694*F$13,2)</f>
        <v>74.78</v>
      </c>
    </row>
    <row r="695" customFormat="false" ht="15.75" hidden="false" customHeight="false" outlineLevel="0" collapsed="false">
      <c r="A695" s="53" t="n">
        <v>430</v>
      </c>
      <c r="B695" s="32" t="s">
        <v>869</v>
      </c>
      <c r="C695" s="33" t="s">
        <v>881</v>
      </c>
      <c r="D695" s="34" t="n">
        <v>105.3</v>
      </c>
      <c r="E695" s="35" t="n">
        <f aca="false">ROUND(D695*F$13,2)</f>
        <v>124.25</v>
      </c>
    </row>
    <row r="696" customFormat="false" ht="15.75" hidden="false" customHeight="false" outlineLevel="0" collapsed="false">
      <c r="A696" s="31" t="n">
        <v>431</v>
      </c>
      <c r="B696" s="32" t="s">
        <v>871</v>
      </c>
      <c r="C696" s="33" t="s">
        <v>882</v>
      </c>
      <c r="D696" s="34" t="n">
        <v>105.3</v>
      </c>
      <c r="E696" s="35" t="n">
        <f aca="false">ROUND(D696*F$13,2)</f>
        <v>124.25</v>
      </c>
    </row>
    <row r="697" customFormat="false" ht="15.75" hidden="false" customHeight="false" outlineLevel="0" collapsed="false">
      <c r="A697" s="53" t="n">
        <v>432</v>
      </c>
      <c r="B697" s="32" t="s">
        <v>883</v>
      </c>
      <c r="C697" s="33" t="s">
        <v>884</v>
      </c>
      <c r="D697" s="34" t="n">
        <v>277.88</v>
      </c>
      <c r="E697" s="35" t="n">
        <f aca="false">ROUND(D697*F$13,2)</f>
        <v>327.9</v>
      </c>
    </row>
    <row r="698" customFormat="false" ht="15.75" hidden="false" customHeight="false" outlineLevel="0" collapsed="false">
      <c r="A698" s="31" t="n">
        <v>433</v>
      </c>
      <c r="B698" s="32" t="s">
        <v>885</v>
      </c>
      <c r="C698" s="33" t="s">
        <v>886</v>
      </c>
      <c r="D698" s="34" t="n">
        <v>61.41</v>
      </c>
      <c r="E698" s="35" t="n">
        <f aca="false">ROUND(D698*F$13,2)</f>
        <v>72.46</v>
      </c>
    </row>
    <row r="699" customFormat="false" ht="15.75" hidden="false" customHeight="false" outlineLevel="0" collapsed="false">
      <c r="A699" s="53" t="n">
        <v>434</v>
      </c>
      <c r="B699" s="32" t="s">
        <v>887</v>
      </c>
      <c r="C699" s="33" t="s">
        <v>888</v>
      </c>
      <c r="D699" s="34" t="n">
        <v>25.11</v>
      </c>
      <c r="E699" s="35" t="n">
        <f aca="false">ROUND(D699*F$13,2)</f>
        <v>29.63</v>
      </c>
    </row>
    <row r="700" customFormat="false" ht="15.75" hidden="false" customHeight="false" outlineLevel="0" collapsed="false">
      <c r="A700" s="31" t="n">
        <v>435</v>
      </c>
      <c r="B700" s="32" t="s">
        <v>387</v>
      </c>
      <c r="C700" s="33" t="s">
        <v>889</v>
      </c>
      <c r="D700" s="34" t="n">
        <v>7.92</v>
      </c>
      <c r="E700" s="35" t="n">
        <f aca="false">ROUND(D700*F$13,2)</f>
        <v>9.35</v>
      </c>
    </row>
    <row r="701" customFormat="false" ht="15.75" hidden="false" customHeight="false" outlineLevel="0" collapsed="false">
      <c r="A701" s="53" t="n">
        <v>436</v>
      </c>
      <c r="B701" s="32" t="s">
        <v>387</v>
      </c>
      <c r="C701" s="33" t="s">
        <v>890</v>
      </c>
      <c r="D701" s="34" t="n">
        <v>9.53</v>
      </c>
      <c r="E701" s="35" t="n">
        <f aca="false">ROUND(D701*F$13,2)</f>
        <v>11.25</v>
      </c>
    </row>
    <row r="702" customFormat="false" ht="15.75" hidden="false" customHeight="false" outlineLevel="0" collapsed="false">
      <c r="A702" s="31" t="n">
        <v>437</v>
      </c>
      <c r="B702" s="32" t="s">
        <v>817</v>
      </c>
      <c r="C702" s="33" t="s">
        <v>891</v>
      </c>
      <c r="D702" s="34" t="n">
        <v>4.29</v>
      </c>
      <c r="E702" s="35" t="n">
        <f aca="false">ROUND(D702*F$13,2)</f>
        <v>5.06</v>
      </c>
    </row>
    <row r="703" customFormat="false" ht="15.75" hidden="false" customHeight="false" outlineLevel="0" collapsed="false">
      <c r="A703" s="53" t="n">
        <v>438</v>
      </c>
      <c r="B703" s="32" t="s">
        <v>399</v>
      </c>
      <c r="C703" s="33" t="s">
        <v>892</v>
      </c>
      <c r="D703" s="34" t="n">
        <v>84.9</v>
      </c>
      <c r="E703" s="35" t="n">
        <f aca="false">ROUND(D703*F$13,2)</f>
        <v>100.18</v>
      </c>
    </row>
    <row r="704" customFormat="false" ht="15.75" hidden="false" customHeight="false" outlineLevel="0" collapsed="false">
      <c r="A704" s="31" t="n">
        <v>439</v>
      </c>
      <c r="B704" s="32" t="s">
        <v>893</v>
      </c>
      <c r="C704" s="33" t="s">
        <v>894</v>
      </c>
      <c r="D704" s="34" t="n">
        <v>12.14</v>
      </c>
      <c r="E704" s="35" t="n">
        <f aca="false">ROUND(D704*F$13,2)</f>
        <v>14.33</v>
      </c>
    </row>
    <row r="705" customFormat="false" ht="15.75" hidden="false" customHeight="false" outlineLevel="0" collapsed="false">
      <c r="A705" s="53" t="n">
        <v>440</v>
      </c>
      <c r="B705" s="32" t="s">
        <v>309</v>
      </c>
      <c r="C705" s="33" t="s">
        <v>895</v>
      </c>
      <c r="D705" s="34" t="n">
        <v>6.16</v>
      </c>
      <c r="E705" s="35" t="n">
        <f aca="false">ROUND(D705*F$13,2)</f>
        <v>7.27</v>
      </c>
    </row>
    <row r="706" customFormat="false" ht="15.75" hidden="false" customHeight="false" outlineLevel="0" collapsed="false">
      <c r="A706" s="31" t="n">
        <v>441</v>
      </c>
      <c r="B706" s="32" t="s">
        <v>387</v>
      </c>
      <c r="C706" s="33" t="s">
        <v>896</v>
      </c>
      <c r="D706" s="34" t="n">
        <v>5.16</v>
      </c>
      <c r="E706" s="35" t="n">
        <f aca="false">ROUND(D706*F$13,2)</f>
        <v>6.09</v>
      </c>
    </row>
    <row r="707" customFormat="false" ht="15.75" hidden="false" customHeight="false" outlineLevel="0" collapsed="false">
      <c r="A707" s="53" t="n">
        <v>442</v>
      </c>
      <c r="B707" s="32" t="s">
        <v>351</v>
      </c>
      <c r="C707" s="33" t="s">
        <v>897</v>
      </c>
      <c r="D707" s="34" t="n">
        <v>12.86</v>
      </c>
      <c r="E707" s="35" t="n">
        <f aca="false">ROUND(D707*F$13,2)</f>
        <v>15.17</v>
      </c>
    </row>
    <row r="708" customFormat="false" ht="15.75" hidden="false" customHeight="false" outlineLevel="0" collapsed="false">
      <c r="A708" s="31" t="n">
        <v>443</v>
      </c>
      <c r="B708" s="32" t="s">
        <v>898</v>
      </c>
      <c r="C708" s="33" t="s">
        <v>899</v>
      </c>
      <c r="D708" s="34" t="n">
        <v>2.17</v>
      </c>
      <c r="E708" s="35" t="n">
        <f aca="false">ROUND(D708*F$13,2)</f>
        <v>2.56</v>
      </c>
    </row>
    <row r="709" customFormat="false" ht="15.75" hidden="false" customHeight="false" outlineLevel="0" collapsed="false">
      <c r="A709" s="53" t="n">
        <v>444</v>
      </c>
      <c r="B709" s="32" t="s">
        <v>900</v>
      </c>
      <c r="C709" s="33" t="s">
        <v>901</v>
      </c>
      <c r="D709" s="34" t="n">
        <v>24.51</v>
      </c>
      <c r="E709" s="35" t="n">
        <f aca="false">ROUND(D709*F$13,2)</f>
        <v>28.92</v>
      </c>
    </row>
    <row r="710" customFormat="false" ht="15.75" hidden="false" customHeight="false" outlineLevel="0" collapsed="false">
      <c r="A710" s="31" t="n">
        <v>445</v>
      </c>
      <c r="B710" s="32" t="s">
        <v>306</v>
      </c>
      <c r="C710" s="33" t="s">
        <v>902</v>
      </c>
      <c r="D710" s="34" t="n">
        <v>2.82</v>
      </c>
      <c r="E710" s="35" t="n">
        <f aca="false">ROUND(D710*F$13,2)</f>
        <v>3.33</v>
      </c>
    </row>
    <row r="711" customFormat="false" ht="15.75" hidden="false" customHeight="false" outlineLevel="0" collapsed="false">
      <c r="A711" s="53" t="n">
        <v>446</v>
      </c>
      <c r="B711" s="32" t="s">
        <v>320</v>
      </c>
      <c r="C711" s="33" t="s">
        <v>903</v>
      </c>
      <c r="D711" s="34" t="n">
        <v>19.07</v>
      </c>
      <c r="E711" s="35" t="n">
        <f aca="false">ROUND(D711*F$13,2)</f>
        <v>22.5</v>
      </c>
    </row>
    <row r="712" customFormat="false" ht="15.75" hidden="false" customHeight="false" outlineLevel="0" collapsed="false">
      <c r="A712" s="31" t="n">
        <v>447</v>
      </c>
      <c r="B712" s="32" t="s">
        <v>515</v>
      </c>
      <c r="C712" s="33" t="s">
        <v>904</v>
      </c>
      <c r="D712" s="34" t="n">
        <v>22.35</v>
      </c>
      <c r="E712" s="35" t="n">
        <f aca="false">ROUND(D712*F$13,2)</f>
        <v>26.37</v>
      </c>
    </row>
    <row r="713" customFormat="false" ht="15.75" hidden="false" customHeight="false" outlineLevel="0" collapsed="false">
      <c r="A713" s="53" t="n">
        <v>448</v>
      </c>
      <c r="B713" s="32" t="s">
        <v>905</v>
      </c>
      <c r="C713" s="33" t="s">
        <v>906</v>
      </c>
      <c r="D713" s="34" t="n">
        <v>9.66</v>
      </c>
      <c r="E713" s="35" t="n">
        <f aca="false">ROUND(D713*F$13,2)</f>
        <v>11.4</v>
      </c>
    </row>
    <row r="714" customFormat="false" ht="15.75" hidden="false" customHeight="false" outlineLevel="0" collapsed="false">
      <c r="A714" s="31" t="n">
        <v>449</v>
      </c>
      <c r="B714" s="32" t="s">
        <v>907</v>
      </c>
      <c r="C714" s="33" t="s">
        <v>908</v>
      </c>
      <c r="D714" s="34" t="n">
        <v>74.62</v>
      </c>
      <c r="E714" s="35" t="n">
        <f aca="false">ROUND(D714*F$13,2)</f>
        <v>88.05</v>
      </c>
    </row>
    <row r="715" customFormat="false" ht="15.75" hidden="false" customHeight="false" outlineLevel="0" collapsed="false">
      <c r="A715" s="53" t="n">
        <v>450</v>
      </c>
      <c r="B715" s="32" t="s">
        <v>909</v>
      </c>
      <c r="C715" s="33" t="s">
        <v>910</v>
      </c>
      <c r="D715" s="34" t="n">
        <v>25.19</v>
      </c>
      <c r="E715" s="35" t="n">
        <f aca="false">ROUND(D715*F$13,2)</f>
        <v>29.72</v>
      </c>
    </row>
    <row r="716" customFormat="false" ht="15.75" hidden="false" customHeight="false" outlineLevel="0" collapsed="false">
      <c r="A716" s="31" t="n">
        <v>451</v>
      </c>
      <c r="B716" s="32" t="s">
        <v>911</v>
      </c>
      <c r="C716" s="33" t="s">
        <v>912</v>
      </c>
      <c r="D716" s="34" t="n">
        <v>38.92</v>
      </c>
      <c r="E716" s="35" t="n">
        <f aca="false">ROUND(D716*F$13,2)</f>
        <v>45.93</v>
      </c>
    </row>
    <row r="717" customFormat="false" ht="15.75" hidden="false" customHeight="false" outlineLevel="0" collapsed="false">
      <c r="A717" s="53" t="n">
        <v>452</v>
      </c>
      <c r="B717" s="32" t="s">
        <v>423</v>
      </c>
      <c r="C717" s="33" t="s">
        <v>913</v>
      </c>
      <c r="D717" s="34" t="n">
        <v>11.06</v>
      </c>
      <c r="E717" s="35" t="n">
        <f aca="false">ROUND(D717*F$13,2)</f>
        <v>13.05</v>
      </c>
    </row>
    <row r="718" customFormat="false" ht="15.75" hidden="false" customHeight="false" outlineLevel="0" collapsed="false">
      <c r="A718" s="31" t="n">
        <v>453</v>
      </c>
      <c r="B718" s="32" t="s">
        <v>515</v>
      </c>
      <c r="C718" s="33" t="s">
        <v>914</v>
      </c>
      <c r="D718" s="34" t="n">
        <v>18.66</v>
      </c>
      <c r="E718" s="35" t="n">
        <f aca="false">ROUND(D718*F$13,2)</f>
        <v>22.02</v>
      </c>
    </row>
    <row r="719" customFormat="false" ht="15.75" hidden="false" customHeight="false" outlineLevel="0" collapsed="false">
      <c r="A719" s="53" t="n">
        <v>454</v>
      </c>
      <c r="B719" s="71" t="s">
        <v>306</v>
      </c>
      <c r="C719" s="72" t="s">
        <v>915</v>
      </c>
      <c r="D719" s="34" t="n">
        <v>2.37</v>
      </c>
      <c r="E719" s="35" t="n">
        <f aca="false">ROUND(D719*F$13,2)</f>
        <v>2.8</v>
      </c>
    </row>
    <row r="720" customFormat="false" ht="15.75" hidden="false" customHeight="false" outlineLevel="0" collapsed="false">
      <c r="A720" s="31" t="n">
        <v>455</v>
      </c>
      <c r="B720" s="71" t="s">
        <v>291</v>
      </c>
      <c r="C720" s="72" t="s">
        <v>916</v>
      </c>
      <c r="D720" s="34" t="n">
        <v>2.72</v>
      </c>
      <c r="E720" s="35" t="n">
        <f aca="false">ROUND(D720*F$13,2)</f>
        <v>3.21</v>
      </c>
    </row>
    <row r="721" customFormat="false" ht="15.75" hidden="false" customHeight="false" outlineLevel="0" collapsed="false">
      <c r="A721" s="53" t="n">
        <v>456</v>
      </c>
      <c r="B721" s="32" t="s">
        <v>917</v>
      </c>
      <c r="C721" s="33" t="s">
        <v>918</v>
      </c>
      <c r="D721" s="34" t="n">
        <v>12.56</v>
      </c>
      <c r="E721" s="35" t="n">
        <f aca="false">ROUND(D721*F$13,2)</f>
        <v>14.82</v>
      </c>
    </row>
    <row r="722" customFormat="false" ht="15.75" hidden="false" customHeight="false" outlineLevel="0" collapsed="false">
      <c r="A722" s="31" t="n">
        <v>457</v>
      </c>
      <c r="B722" s="47" t="s">
        <v>917</v>
      </c>
      <c r="C722" s="61" t="s">
        <v>919</v>
      </c>
      <c r="D722" s="34" t="n">
        <v>12.59</v>
      </c>
      <c r="E722" s="35" t="n">
        <f aca="false">ROUND(D722*F$13,2)</f>
        <v>14.86</v>
      </c>
    </row>
    <row r="723" customFormat="false" ht="15.75" hidden="false" customHeight="false" outlineLevel="0" collapsed="false">
      <c r="A723" s="53" t="n">
        <v>458</v>
      </c>
      <c r="B723" s="47" t="s">
        <v>917</v>
      </c>
      <c r="C723" s="61" t="s">
        <v>920</v>
      </c>
      <c r="D723" s="34" t="n">
        <v>12.59</v>
      </c>
      <c r="E723" s="35" t="n">
        <f aca="false">ROUND(D723*F$13,2)</f>
        <v>14.86</v>
      </c>
    </row>
    <row r="724" customFormat="false" ht="15.75" hidden="false" customHeight="false" outlineLevel="0" collapsed="false">
      <c r="A724" s="31" t="n">
        <v>459</v>
      </c>
      <c r="B724" s="32" t="s">
        <v>435</v>
      </c>
      <c r="C724" s="33" t="s">
        <v>921</v>
      </c>
      <c r="D724" s="34" t="n">
        <v>289.95</v>
      </c>
      <c r="E724" s="35" t="n">
        <f aca="false">ROUND(D724*F$13,2)</f>
        <v>342.14</v>
      </c>
    </row>
    <row r="725" customFormat="false" ht="15.75" hidden="false" customHeight="false" outlineLevel="0" collapsed="false">
      <c r="A725" s="53" t="n">
        <v>460</v>
      </c>
      <c r="B725" s="32" t="s">
        <v>338</v>
      </c>
      <c r="C725" s="33" t="s">
        <v>922</v>
      </c>
      <c r="D725" s="34" t="n">
        <v>165.53</v>
      </c>
      <c r="E725" s="35" t="n">
        <f aca="false">ROUND(D725*F$13,2)</f>
        <v>195.33</v>
      </c>
    </row>
    <row r="726" customFormat="false" ht="15.75" hidden="false" customHeight="false" outlineLevel="0" collapsed="false">
      <c r="A726" s="31" t="n">
        <v>461</v>
      </c>
      <c r="B726" s="32" t="s">
        <v>306</v>
      </c>
      <c r="C726" s="33" t="s">
        <v>923</v>
      </c>
      <c r="D726" s="34" t="n">
        <v>10.38</v>
      </c>
      <c r="E726" s="35" t="n">
        <f aca="false">ROUND(D726*F$13,2)</f>
        <v>12.25</v>
      </c>
    </row>
    <row r="727" customFormat="false" ht="15.75" hidden="false" customHeight="false" outlineLevel="0" collapsed="false">
      <c r="A727" s="53" t="n">
        <v>462</v>
      </c>
      <c r="B727" s="47" t="s">
        <v>924</v>
      </c>
      <c r="C727" s="61" t="s">
        <v>925</v>
      </c>
      <c r="D727" s="34" t="n">
        <v>363.07</v>
      </c>
      <c r="E727" s="35" t="n">
        <f aca="false">ROUND(D727*F$13,2)</f>
        <v>428.42</v>
      </c>
    </row>
    <row r="728" customFormat="false" ht="15.75" hidden="false" customHeight="false" outlineLevel="0" collapsed="false">
      <c r="A728" s="31" t="n">
        <v>463</v>
      </c>
      <c r="B728" s="47" t="s">
        <v>924</v>
      </c>
      <c r="C728" s="61" t="s">
        <v>926</v>
      </c>
      <c r="D728" s="34" t="n">
        <v>363.07</v>
      </c>
      <c r="E728" s="35" t="n">
        <f aca="false">ROUND(D728*F$13,2)</f>
        <v>428.42</v>
      </c>
    </row>
    <row r="729" customFormat="false" ht="15.75" hidden="false" customHeight="false" outlineLevel="0" collapsed="false">
      <c r="A729" s="53" t="n">
        <v>464</v>
      </c>
      <c r="B729" s="47" t="s">
        <v>536</v>
      </c>
      <c r="C729" s="61" t="s">
        <v>927</v>
      </c>
      <c r="D729" s="34" t="n">
        <v>90.14</v>
      </c>
      <c r="E729" s="35" t="n">
        <f aca="false">ROUND(D729*F$13,2)</f>
        <v>106.37</v>
      </c>
    </row>
    <row r="730" customFormat="false" ht="15.75" hidden="false" customHeight="false" outlineLevel="0" collapsed="false">
      <c r="A730" s="31" t="n">
        <v>465</v>
      </c>
      <c r="B730" s="47" t="s">
        <v>536</v>
      </c>
      <c r="C730" s="61" t="s">
        <v>928</v>
      </c>
      <c r="D730" s="34" t="n">
        <v>90.14</v>
      </c>
      <c r="E730" s="35" t="n">
        <f aca="false">ROUND(D730*F$13,2)</f>
        <v>106.37</v>
      </c>
    </row>
    <row r="731" customFormat="false" ht="15.75" hidden="false" customHeight="false" outlineLevel="0" collapsed="false">
      <c r="A731" s="53" t="n">
        <v>466</v>
      </c>
      <c r="B731" s="47" t="s">
        <v>924</v>
      </c>
      <c r="C731" s="61" t="s">
        <v>929</v>
      </c>
      <c r="D731" s="34" t="n">
        <v>225.83</v>
      </c>
      <c r="E731" s="35" t="n">
        <f aca="false">ROUND(D731*F$13,2)</f>
        <v>266.48</v>
      </c>
    </row>
    <row r="732" customFormat="false" ht="15.75" hidden="false" customHeight="false" outlineLevel="0" collapsed="false">
      <c r="A732" s="31" t="n">
        <v>467</v>
      </c>
      <c r="B732" s="47" t="s">
        <v>930</v>
      </c>
      <c r="C732" s="61" t="s">
        <v>931</v>
      </c>
      <c r="D732" s="34" t="n">
        <v>5.94</v>
      </c>
      <c r="E732" s="35" t="n">
        <f aca="false">ROUND(D732*F$13,2)</f>
        <v>7.01</v>
      </c>
    </row>
    <row r="733" customFormat="false" ht="15.75" hidden="false" customHeight="false" outlineLevel="0" collapsed="false">
      <c r="A733" s="53" t="n">
        <v>468</v>
      </c>
      <c r="B733" s="47" t="s">
        <v>423</v>
      </c>
      <c r="C733" s="61" t="s">
        <v>932</v>
      </c>
      <c r="D733" s="34" t="n">
        <v>3.33</v>
      </c>
      <c r="E733" s="35" t="n">
        <f aca="false">ROUND(D733*F$13,2)</f>
        <v>3.93</v>
      </c>
    </row>
    <row r="734" customFormat="false" ht="15.75" hidden="false" customHeight="false" outlineLevel="0" collapsed="false">
      <c r="A734" s="31" t="n">
        <v>469</v>
      </c>
      <c r="B734" s="47" t="s">
        <v>933</v>
      </c>
      <c r="C734" s="61" t="s">
        <v>934</v>
      </c>
      <c r="D734" s="34" t="n">
        <v>73.61</v>
      </c>
      <c r="E734" s="35" t="n">
        <f aca="false">ROUND(D734*F$13,2)</f>
        <v>86.86</v>
      </c>
    </row>
    <row r="735" customFormat="false" ht="15.75" hidden="false" customHeight="false" outlineLevel="0" collapsed="false">
      <c r="A735" s="53" t="n">
        <v>470</v>
      </c>
      <c r="B735" s="47" t="s">
        <v>935</v>
      </c>
      <c r="C735" s="61" t="s">
        <v>936</v>
      </c>
      <c r="D735" s="34" t="n">
        <v>43.59</v>
      </c>
      <c r="E735" s="35" t="n">
        <f aca="false">ROUND(D735*F$13,2)</f>
        <v>51.44</v>
      </c>
    </row>
    <row r="736" customFormat="false" ht="15.75" hidden="false" customHeight="false" outlineLevel="0" collapsed="false">
      <c r="A736" s="31" t="n">
        <v>471</v>
      </c>
      <c r="B736" s="47" t="s">
        <v>749</v>
      </c>
      <c r="C736" s="61" t="s">
        <v>937</v>
      </c>
      <c r="D736" s="34" t="n">
        <v>12.39</v>
      </c>
      <c r="E736" s="35" t="n">
        <f aca="false">ROUND(D736*F$13,2)</f>
        <v>14.62</v>
      </c>
    </row>
    <row r="737" customFormat="false" ht="15.75" hidden="false" customHeight="false" outlineLevel="0" collapsed="false">
      <c r="A737" s="53" t="n">
        <v>472</v>
      </c>
      <c r="B737" s="47" t="s">
        <v>938</v>
      </c>
      <c r="C737" s="61" t="s">
        <v>939</v>
      </c>
      <c r="D737" s="34" t="n">
        <v>13.12</v>
      </c>
      <c r="E737" s="35" t="n">
        <f aca="false">ROUND(D737*F$13,2)</f>
        <v>15.48</v>
      </c>
    </row>
    <row r="738" customFormat="false" ht="15.75" hidden="false" customHeight="false" outlineLevel="0" collapsed="false">
      <c r="A738" s="31" t="n">
        <v>473</v>
      </c>
      <c r="B738" s="47" t="s">
        <v>423</v>
      </c>
      <c r="C738" s="61" t="s">
        <v>940</v>
      </c>
      <c r="D738" s="34" t="n">
        <v>4.6</v>
      </c>
      <c r="E738" s="35" t="n">
        <f aca="false">ROUND(D738*F$13,2)</f>
        <v>5.43</v>
      </c>
    </row>
    <row r="739" customFormat="false" ht="15.75" hidden="false" customHeight="false" outlineLevel="0" collapsed="false">
      <c r="A739" s="53" t="n">
        <v>474</v>
      </c>
      <c r="B739" s="32" t="s">
        <v>941</v>
      </c>
      <c r="C739" s="33" t="s">
        <v>942</v>
      </c>
      <c r="D739" s="34" t="n">
        <v>1.98</v>
      </c>
      <c r="E739" s="35" t="n">
        <f aca="false">ROUND(D739*F$13,2)</f>
        <v>2.34</v>
      </c>
    </row>
    <row r="740" customFormat="false" ht="15.75" hidden="false" customHeight="false" outlineLevel="0" collapsed="false">
      <c r="A740" s="31" t="n">
        <v>475</v>
      </c>
      <c r="B740" s="32" t="s">
        <v>943</v>
      </c>
      <c r="C740" s="33" t="s">
        <v>944</v>
      </c>
      <c r="D740" s="34" t="n">
        <v>382.94</v>
      </c>
      <c r="E740" s="35" t="n">
        <f aca="false">ROUND(D740*F$13,2)</f>
        <v>451.87</v>
      </c>
    </row>
    <row r="741" customFormat="false" ht="15.75" hidden="false" customHeight="false" outlineLevel="0" collapsed="false">
      <c r="A741" s="53" t="n">
        <v>476</v>
      </c>
      <c r="B741" s="32" t="s">
        <v>782</v>
      </c>
      <c r="C741" s="33" t="s">
        <v>945</v>
      </c>
      <c r="D741" s="34" t="n">
        <v>2.28</v>
      </c>
      <c r="E741" s="35" t="n">
        <f aca="false">ROUND(D741*F$13,2)</f>
        <v>2.69</v>
      </c>
    </row>
    <row r="742" customFormat="false" ht="15.75" hidden="false" customHeight="false" outlineLevel="0" collapsed="false">
      <c r="A742" s="31" t="n">
        <v>477</v>
      </c>
      <c r="B742" s="32" t="s">
        <v>338</v>
      </c>
      <c r="C742" s="33" t="s">
        <v>946</v>
      </c>
      <c r="D742" s="34" t="n">
        <v>416.89</v>
      </c>
      <c r="E742" s="35" t="n">
        <f aca="false">ROUND(D742*F$13,2)</f>
        <v>491.93</v>
      </c>
    </row>
    <row r="743" customFormat="false" ht="15.75" hidden="false" customHeight="false" outlineLevel="0" collapsed="false">
      <c r="A743" s="53" t="n">
        <v>478</v>
      </c>
      <c r="B743" s="32" t="s">
        <v>947</v>
      </c>
      <c r="C743" s="33" t="s">
        <v>948</v>
      </c>
      <c r="D743" s="34" t="n">
        <v>61.17</v>
      </c>
      <c r="E743" s="35" t="n">
        <f aca="false">ROUND(D743*F$13,2)</f>
        <v>72.18</v>
      </c>
    </row>
    <row r="744" customFormat="false" ht="15.75" hidden="false" customHeight="false" outlineLevel="0" collapsed="false">
      <c r="A744" s="31" t="n">
        <v>479</v>
      </c>
      <c r="B744" s="32" t="s">
        <v>503</v>
      </c>
      <c r="C744" s="33" t="s">
        <v>949</v>
      </c>
      <c r="D744" s="34" t="n">
        <v>672.34</v>
      </c>
      <c r="E744" s="35" t="n">
        <f aca="false">ROUND(D744*F$13,2)</f>
        <v>793.36</v>
      </c>
    </row>
    <row r="745" customFormat="false" ht="15.75" hidden="false" customHeight="false" outlineLevel="0" collapsed="false">
      <c r="A745" s="53" t="n">
        <v>480</v>
      </c>
      <c r="B745" s="32" t="s">
        <v>503</v>
      </c>
      <c r="C745" s="33" t="s">
        <v>950</v>
      </c>
      <c r="D745" s="34" t="n">
        <v>195.5</v>
      </c>
      <c r="E745" s="35" t="n">
        <f aca="false">ROUND(D745*F$13,2)</f>
        <v>230.69</v>
      </c>
    </row>
    <row r="746" customFormat="false" ht="15.75" hidden="false" customHeight="false" outlineLevel="0" collapsed="false">
      <c r="A746" s="31" t="n">
        <v>481</v>
      </c>
      <c r="B746" s="32" t="s">
        <v>387</v>
      </c>
      <c r="C746" s="33" t="s">
        <v>951</v>
      </c>
      <c r="D746" s="34" t="n">
        <v>4.42</v>
      </c>
      <c r="E746" s="35" t="n">
        <f aca="false">ROUND(D746*F$13,2)</f>
        <v>5.22</v>
      </c>
    </row>
    <row r="747" customFormat="false" ht="15.75" hidden="false" customHeight="false" outlineLevel="0" collapsed="false">
      <c r="A747" s="53" t="n">
        <v>482</v>
      </c>
      <c r="B747" s="32" t="s">
        <v>952</v>
      </c>
      <c r="C747" s="33" t="s">
        <v>953</v>
      </c>
      <c r="D747" s="34" t="n">
        <v>6.99</v>
      </c>
      <c r="E747" s="35" t="n">
        <f aca="false">ROUND(D747*F$13,2)</f>
        <v>8.25</v>
      </c>
    </row>
    <row r="748" customFormat="false" ht="15.75" hidden="false" customHeight="false" outlineLevel="0" collapsed="false">
      <c r="A748" s="31" t="n">
        <v>483</v>
      </c>
      <c r="B748" s="32" t="s">
        <v>553</v>
      </c>
      <c r="C748" s="33" t="s">
        <v>954</v>
      </c>
      <c r="D748" s="34" t="n">
        <v>12.58</v>
      </c>
      <c r="E748" s="35" t="n">
        <f aca="false">ROUND(D748*F$13,2)</f>
        <v>14.84</v>
      </c>
    </row>
    <row r="749" customFormat="false" ht="15.75" hidden="false" customHeight="false" outlineLevel="0" collapsed="false">
      <c r="A749" s="53" t="n">
        <v>484</v>
      </c>
      <c r="B749" s="71" t="s">
        <v>648</v>
      </c>
      <c r="C749" s="72" t="s">
        <v>955</v>
      </c>
      <c r="D749" s="34" t="n">
        <v>9.91</v>
      </c>
      <c r="E749" s="35" t="n">
        <f aca="false">ROUND(D749*F$13,2)</f>
        <v>11.69</v>
      </c>
    </row>
    <row r="750" customFormat="false" ht="15.75" hidden="false" customHeight="false" outlineLevel="0" collapsed="false">
      <c r="A750" s="31" t="n">
        <v>485</v>
      </c>
      <c r="B750" s="32" t="s">
        <v>956</v>
      </c>
      <c r="C750" s="33" t="s">
        <v>957</v>
      </c>
      <c r="D750" s="34" t="n">
        <v>6.52</v>
      </c>
      <c r="E750" s="35" t="n">
        <f aca="false">ROUND(D750*F$13,2)</f>
        <v>7.69</v>
      </c>
    </row>
    <row r="751" customFormat="false" ht="15.75" hidden="false" customHeight="false" outlineLevel="0" collapsed="false">
      <c r="A751" s="53" t="n">
        <v>486</v>
      </c>
      <c r="B751" s="32" t="s">
        <v>387</v>
      </c>
      <c r="C751" s="33" t="s">
        <v>958</v>
      </c>
      <c r="D751" s="34" t="n">
        <v>3.2</v>
      </c>
      <c r="E751" s="35" t="n">
        <f aca="false">ROUND(D751*F$13,2)</f>
        <v>3.78</v>
      </c>
    </row>
    <row r="752" customFormat="false" ht="15.75" hidden="false" customHeight="false" outlineLevel="0" collapsed="false">
      <c r="A752" s="31" t="n">
        <v>487</v>
      </c>
      <c r="B752" s="32" t="s">
        <v>447</v>
      </c>
      <c r="C752" s="33" t="s">
        <v>959</v>
      </c>
      <c r="D752" s="34" t="n">
        <v>24.83</v>
      </c>
      <c r="E752" s="35" t="n">
        <f aca="false">ROUND(D752*F$13,2)</f>
        <v>29.3</v>
      </c>
    </row>
    <row r="753" customFormat="false" ht="15.75" hidden="false" customHeight="false" outlineLevel="0" collapsed="false">
      <c r="A753" s="53" t="n">
        <v>488</v>
      </c>
      <c r="B753" s="32" t="s">
        <v>447</v>
      </c>
      <c r="C753" s="33" t="s">
        <v>960</v>
      </c>
      <c r="D753" s="34" t="n">
        <v>24.83</v>
      </c>
      <c r="E753" s="35" t="n">
        <f aca="false">ROUND(D753*F$13,2)</f>
        <v>29.3</v>
      </c>
    </row>
    <row r="754" customFormat="false" ht="15.75" hidden="false" customHeight="false" outlineLevel="0" collapsed="false">
      <c r="A754" s="31" t="n">
        <v>489</v>
      </c>
      <c r="B754" s="32" t="s">
        <v>387</v>
      </c>
      <c r="C754" s="33" t="s">
        <v>961</v>
      </c>
      <c r="D754" s="34" t="n">
        <v>5.27</v>
      </c>
      <c r="E754" s="35" t="n">
        <f aca="false">ROUND(D754*F$13,2)</f>
        <v>6.22</v>
      </c>
    </row>
    <row r="755" customFormat="false" ht="15.75" hidden="false" customHeight="false" outlineLevel="0" collapsed="false">
      <c r="A755" s="53" t="n">
        <v>490</v>
      </c>
      <c r="B755" s="32" t="s">
        <v>494</v>
      </c>
      <c r="C755" s="33" t="s">
        <v>962</v>
      </c>
      <c r="D755" s="34" t="n">
        <v>8.16</v>
      </c>
      <c r="E755" s="35" t="n">
        <f aca="false">ROUND(D755*F$13,2)</f>
        <v>9.63</v>
      </c>
    </row>
    <row r="756" customFormat="false" ht="15.75" hidden="false" customHeight="false" outlineLevel="0" collapsed="false">
      <c r="A756" s="31" t="n">
        <v>491</v>
      </c>
      <c r="B756" s="32" t="s">
        <v>963</v>
      </c>
      <c r="C756" s="33" t="s">
        <v>964</v>
      </c>
      <c r="D756" s="34" t="n">
        <v>4.6</v>
      </c>
      <c r="E756" s="35" t="n">
        <f aca="false">ROUND(D756*F$13,2)</f>
        <v>5.43</v>
      </c>
    </row>
    <row r="757" customFormat="false" ht="15.75" hidden="false" customHeight="false" outlineLevel="0" collapsed="false">
      <c r="A757" s="53" t="n">
        <v>492</v>
      </c>
      <c r="B757" s="32" t="s">
        <v>320</v>
      </c>
      <c r="C757" s="33" t="s">
        <v>965</v>
      </c>
      <c r="D757" s="34" t="n">
        <v>15.34</v>
      </c>
      <c r="E757" s="35" t="n">
        <f aca="false">ROUND(D757*F$13,2)</f>
        <v>18.1</v>
      </c>
    </row>
    <row r="758" customFormat="false" ht="15.75" hidden="false" customHeight="false" outlineLevel="0" collapsed="false">
      <c r="A758" s="31" t="n">
        <v>493</v>
      </c>
      <c r="B758" s="32" t="s">
        <v>387</v>
      </c>
      <c r="C758" s="33" t="s">
        <v>966</v>
      </c>
      <c r="D758" s="34" t="n">
        <v>2.42</v>
      </c>
      <c r="E758" s="35" t="n">
        <f aca="false">ROUND(D758*F$13,2)</f>
        <v>2.86</v>
      </c>
    </row>
    <row r="759" customFormat="false" ht="15.75" hidden="false" customHeight="false" outlineLevel="0" collapsed="false">
      <c r="A759" s="53" t="n">
        <v>494</v>
      </c>
      <c r="B759" s="32" t="s">
        <v>967</v>
      </c>
      <c r="C759" s="33" t="s">
        <v>968</v>
      </c>
      <c r="D759" s="34" t="n">
        <v>12.23</v>
      </c>
      <c r="E759" s="35" t="n">
        <f aca="false">ROUND(D759*F$13,2)</f>
        <v>14.43</v>
      </c>
    </row>
    <row r="760" customFormat="false" ht="15.75" hidden="false" customHeight="false" outlineLevel="0" collapsed="false">
      <c r="A760" s="31" t="n">
        <v>495</v>
      </c>
      <c r="B760" s="32" t="s">
        <v>503</v>
      </c>
      <c r="C760" s="33" t="s">
        <v>969</v>
      </c>
      <c r="D760" s="34" t="n">
        <v>39.45</v>
      </c>
      <c r="E760" s="35" t="n">
        <f aca="false">ROUND(D760*F$13,2)</f>
        <v>46.55</v>
      </c>
    </row>
    <row r="761" customFormat="false" ht="15.75" hidden="false" customHeight="false" outlineLevel="0" collapsed="false">
      <c r="A761" s="53" t="n">
        <v>496</v>
      </c>
      <c r="B761" s="32" t="s">
        <v>970</v>
      </c>
      <c r="C761" s="33" t="s">
        <v>971</v>
      </c>
      <c r="D761" s="34" t="n">
        <v>37.1</v>
      </c>
      <c r="E761" s="35" t="n">
        <f aca="false">ROUND(D761*F$13,2)</f>
        <v>43.78</v>
      </c>
    </row>
    <row r="762" customFormat="false" ht="15.75" hidden="false" customHeight="false" outlineLevel="0" collapsed="false">
      <c r="A762" s="31" t="n">
        <v>497</v>
      </c>
      <c r="B762" s="32" t="s">
        <v>972</v>
      </c>
      <c r="C762" s="33" t="s">
        <v>973</v>
      </c>
      <c r="D762" s="34" t="n">
        <v>4.29</v>
      </c>
      <c r="E762" s="35" t="n">
        <f aca="false">ROUND(D762*F$13,2)</f>
        <v>5.06</v>
      </c>
    </row>
    <row r="763" customFormat="false" ht="15.75" hidden="false" customHeight="false" outlineLevel="0" collapsed="false">
      <c r="A763" s="53" t="n">
        <v>498</v>
      </c>
      <c r="B763" s="32" t="s">
        <v>423</v>
      </c>
      <c r="C763" s="33" t="s">
        <v>974</v>
      </c>
      <c r="D763" s="34" t="n">
        <v>18.1</v>
      </c>
      <c r="E763" s="35" t="n">
        <f aca="false">ROUND(D763*F$13,2)</f>
        <v>21.36</v>
      </c>
    </row>
    <row r="764" customFormat="false" ht="15.75" hidden="false" customHeight="false" outlineLevel="0" collapsed="false">
      <c r="A764" s="31" t="n">
        <v>499</v>
      </c>
      <c r="B764" s="47" t="s">
        <v>587</v>
      </c>
      <c r="C764" s="61" t="s">
        <v>975</v>
      </c>
      <c r="D764" s="34" t="n">
        <v>24.92</v>
      </c>
      <c r="E764" s="35" t="n">
        <f aca="false">ROUND(D764*F$13,2)</f>
        <v>29.41</v>
      </c>
    </row>
    <row r="765" customFormat="false" ht="15.75" hidden="false" customHeight="false" outlineLevel="0" collapsed="false">
      <c r="A765" s="53" t="n">
        <v>500</v>
      </c>
      <c r="B765" s="47" t="s">
        <v>976</v>
      </c>
      <c r="C765" s="61" t="s">
        <v>977</v>
      </c>
      <c r="D765" s="34" t="n">
        <v>121.78</v>
      </c>
      <c r="E765" s="35" t="n">
        <f aca="false">ROUND(D765*F$13,2)</f>
        <v>143.7</v>
      </c>
    </row>
    <row r="766" customFormat="false" ht="15.75" hidden="false" customHeight="false" outlineLevel="0" collapsed="false">
      <c r="A766" s="31" t="n">
        <v>501</v>
      </c>
      <c r="B766" s="47" t="s">
        <v>525</v>
      </c>
      <c r="C766" s="61" t="s">
        <v>978</v>
      </c>
      <c r="D766" s="34" t="n">
        <v>3.06</v>
      </c>
      <c r="E766" s="35" t="n">
        <f aca="false">ROUND(D766*F$13,2)</f>
        <v>3.61</v>
      </c>
    </row>
    <row r="767" customFormat="false" ht="15.75" hidden="false" customHeight="false" outlineLevel="0" collapsed="false">
      <c r="A767" s="53" t="n">
        <v>502</v>
      </c>
      <c r="B767" s="47" t="s">
        <v>525</v>
      </c>
      <c r="C767" s="61" t="s">
        <v>979</v>
      </c>
      <c r="D767" s="34" t="n">
        <v>3.74</v>
      </c>
      <c r="E767" s="35" t="n">
        <f aca="false">ROUND(D767*F$13,2)</f>
        <v>4.41</v>
      </c>
    </row>
    <row r="768" customFormat="false" ht="15.75" hidden="false" customHeight="false" outlineLevel="0" collapsed="false">
      <c r="A768" s="31" t="n">
        <v>503</v>
      </c>
      <c r="B768" s="47" t="s">
        <v>429</v>
      </c>
      <c r="C768" s="61" t="s">
        <v>980</v>
      </c>
      <c r="D768" s="34" t="n">
        <v>58.9</v>
      </c>
      <c r="E768" s="35" t="n">
        <f aca="false">ROUND(D768*F$13,2)</f>
        <v>69.5</v>
      </c>
    </row>
    <row r="769" customFormat="false" ht="15.75" hidden="false" customHeight="false" outlineLevel="0" collapsed="false">
      <c r="A769" s="53" t="n">
        <v>504</v>
      </c>
      <c r="B769" s="47" t="s">
        <v>981</v>
      </c>
      <c r="C769" s="61" t="s">
        <v>982</v>
      </c>
      <c r="D769" s="34" t="n">
        <v>2.01</v>
      </c>
      <c r="E769" s="35" t="n">
        <f aca="false">ROUND(D769*F$13,2)</f>
        <v>2.37</v>
      </c>
    </row>
    <row r="770" customFormat="false" ht="15.75" hidden="false" customHeight="false" outlineLevel="0" collapsed="false">
      <c r="A770" s="31" t="n">
        <v>505</v>
      </c>
      <c r="B770" s="47" t="s">
        <v>503</v>
      </c>
      <c r="C770" s="61" t="s">
        <v>983</v>
      </c>
      <c r="D770" s="34" t="n">
        <v>50.22</v>
      </c>
      <c r="E770" s="35" t="n">
        <f aca="false">ROUND(D770*F$13,2)</f>
        <v>59.26</v>
      </c>
    </row>
    <row r="771" customFormat="false" ht="15.75" hidden="false" customHeight="false" outlineLevel="0" collapsed="false">
      <c r="A771" s="53" t="n">
        <v>506</v>
      </c>
      <c r="B771" s="47" t="s">
        <v>643</v>
      </c>
      <c r="C771" s="61" t="s">
        <v>984</v>
      </c>
      <c r="D771" s="34" t="n">
        <v>3.06</v>
      </c>
      <c r="E771" s="35" t="n">
        <f aca="false">ROUND(D771*F$13,2)</f>
        <v>3.61</v>
      </c>
    </row>
    <row r="772" customFormat="false" ht="15.75" hidden="false" customHeight="false" outlineLevel="0" collapsed="false">
      <c r="A772" s="31" t="n">
        <v>507</v>
      </c>
      <c r="B772" s="47" t="s">
        <v>985</v>
      </c>
      <c r="C772" s="61" t="s">
        <v>986</v>
      </c>
      <c r="D772" s="34" t="n">
        <v>133.26</v>
      </c>
      <c r="E772" s="35" t="n">
        <f aca="false">ROUND(D772*F$13,2)</f>
        <v>157.25</v>
      </c>
    </row>
    <row r="773" customFormat="false" ht="15.75" hidden="false" customHeight="false" outlineLevel="0" collapsed="false">
      <c r="A773" s="53" t="n">
        <v>508</v>
      </c>
      <c r="B773" s="47" t="s">
        <v>893</v>
      </c>
      <c r="C773" s="61" t="s">
        <v>987</v>
      </c>
      <c r="D773" s="34" t="n">
        <v>29.47</v>
      </c>
      <c r="E773" s="35" t="n">
        <f aca="false">ROUND(D773*F$13,2)</f>
        <v>34.77</v>
      </c>
    </row>
    <row r="774" customFormat="false" ht="15.75" hidden="false" customHeight="false" outlineLevel="0" collapsed="false">
      <c r="A774" s="31" t="n">
        <v>509</v>
      </c>
      <c r="B774" s="47" t="s">
        <v>988</v>
      </c>
      <c r="C774" s="61" t="s">
        <v>989</v>
      </c>
      <c r="D774" s="34" t="n">
        <v>8.1</v>
      </c>
      <c r="E774" s="35" t="n">
        <f aca="false">ROUND(D774*F$13,2)</f>
        <v>9.56</v>
      </c>
    </row>
    <row r="775" customFormat="false" ht="15.75" hidden="false" customHeight="false" outlineLevel="0" collapsed="false">
      <c r="A775" s="53" t="n">
        <v>510</v>
      </c>
      <c r="B775" s="47" t="s">
        <v>291</v>
      </c>
      <c r="C775" s="61" t="s">
        <v>990</v>
      </c>
      <c r="D775" s="34" t="n">
        <v>1.64</v>
      </c>
      <c r="E775" s="35" t="n">
        <f aca="false">ROUND(D775*F$13,2)</f>
        <v>1.94</v>
      </c>
    </row>
    <row r="776" customFormat="false" ht="15.75" hidden="false" customHeight="false" outlineLevel="0" collapsed="false">
      <c r="A776" s="31" t="n">
        <v>511</v>
      </c>
      <c r="B776" s="47" t="s">
        <v>991</v>
      </c>
      <c r="C776" s="61" t="s">
        <v>992</v>
      </c>
      <c r="D776" s="34" t="n">
        <v>2.53</v>
      </c>
      <c r="E776" s="35" t="n">
        <f aca="false">ROUND(D776*F$13,2)</f>
        <v>2.99</v>
      </c>
    </row>
    <row r="777" customFormat="false" ht="15.75" hidden="false" customHeight="false" outlineLevel="0" collapsed="false">
      <c r="A777" s="53" t="n">
        <v>512</v>
      </c>
      <c r="B777" s="47" t="s">
        <v>991</v>
      </c>
      <c r="C777" s="61" t="s">
        <v>993</v>
      </c>
      <c r="D777" s="34" t="n">
        <v>2.53</v>
      </c>
      <c r="E777" s="35" t="n">
        <f aca="false">ROUND(D777*F$13,2)</f>
        <v>2.99</v>
      </c>
    </row>
    <row r="778" customFormat="false" ht="15.75" hidden="false" customHeight="false" outlineLevel="0" collapsed="false">
      <c r="A778" s="31" t="n">
        <v>513</v>
      </c>
      <c r="B778" s="47" t="s">
        <v>786</v>
      </c>
      <c r="C778" s="61" t="s">
        <v>994</v>
      </c>
      <c r="D778" s="34" t="n">
        <v>19.22</v>
      </c>
      <c r="E778" s="35" t="n">
        <f aca="false">ROUND(D778*F$13,2)</f>
        <v>22.68</v>
      </c>
    </row>
    <row r="779" customFormat="false" ht="15.75" hidden="false" customHeight="false" outlineLevel="0" collapsed="false">
      <c r="A779" s="53" t="n">
        <v>514</v>
      </c>
      <c r="B779" s="47" t="s">
        <v>306</v>
      </c>
      <c r="C779" s="61" t="s">
        <v>995</v>
      </c>
      <c r="D779" s="34" t="n">
        <v>1.12</v>
      </c>
      <c r="E779" s="35" t="n">
        <f aca="false">ROUND(D779*F$13,2)</f>
        <v>1.32</v>
      </c>
    </row>
    <row r="780" customFormat="false" ht="15.75" hidden="false" customHeight="false" outlineLevel="0" collapsed="false">
      <c r="A780" s="31" t="n">
        <v>515</v>
      </c>
      <c r="B780" s="32" t="s">
        <v>782</v>
      </c>
      <c r="C780" s="33" t="s">
        <v>996</v>
      </c>
      <c r="D780" s="34" t="n">
        <v>4.18</v>
      </c>
      <c r="E780" s="35" t="n">
        <f aca="false">ROUND(D780*F$13,2)</f>
        <v>4.93</v>
      </c>
    </row>
    <row r="781" customFormat="false" ht="15.75" hidden="false" customHeight="false" outlineLevel="0" collapsed="false">
      <c r="A781" s="53" t="n">
        <v>516</v>
      </c>
      <c r="B781" s="47" t="s">
        <v>392</v>
      </c>
      <c r="C781" s="61" t="s">
        <v>997</v>
      </c>
      <c r="D781" s="34" t="n">
        <v>1969.95</v>
      </c>
      <c r="E781" s="35" t="n">
        <f aca="false">ROUND(D781*F$13,2)</f>
        <v>2324.54</v>
      </c>
    </row>
    <row r="782" customFormat="false" ht="15.75" hidden="false" customHeight="false" outlineLevel="0" collapsed="false">
      <c r="A782" s="31" t="n">
        <v>517</v>
      </c>
      <c r="B782" s="74" t="s">
        <v>392</v>
      </c>
      <c r="C782" s="74" t="s">
        <v>998</v>
      </c>
      <c r="D782" s="34" t="n">
        <v>1911.89</v>
      </c>
      <c r="E782" s="35" t="n">
        <f aca="false">ROUND(D782*F$13,2)</f>
        <v>2256.03</v>
      </c>
    </row>
    <row r="783" customFormat="false" ht="15.75" hidden="false" customHeight="false" outlineLevel="0" collapsed="false">
      <c r="A783" s="53" t="n">
        <v>518</v>
      </c>
      <c r="B783" s="47" t="s">
        <v>999</v>
      </c>
      <c r="C783" s="61" t="s">
        <v>1000</v>
      </c>
      <c r="D783" s="34" t="n">
        <v>30.07</v>
      </c>
      <c r="E783" s="35" t="n">
        <f aca="false">ROUND(D783*F$13,2)</f>
        <v>35.48</v>
      </c>
    </row>
    <row r="784" customFormat="false" ht="15.75" hidden="false" customHeight="false" outlineLevel="0" collapsed="false">
      <c r="A784" s="31" t="n">
        <v>519</v>
      </c>
      <c r="B784" s="47" t="s">
        <v>553</v>
      </c>
      <c r="C784" s="61" t="s">
        <v>1001</v>
      </c>
      <c r="D784" s="34" t="n">
        <v>9.95</v>
      </c>
      <c r="E784" s="35" t="n">
        <f aca="false">ROUND(D784*F$13,2)</f>
        <v>11.74</v>
      </c>
    </row>
    <row r="785" customFormat="false" ht="15.75" hidden="false" customHeight="false" outlineLevel="0" collapsed="false">
      <c r="A785" s="53" t="n">
        <v>520</v>
      </c>
      <c r="B785" s="47" t="s">
        <v>423</v>
      </c>
      <c r="C785" s="61" t="s">
        <v>1002</v>
      </c>
      <c r="D785" s="34" t="n">
        <v>17.3</v>
      </c>
      <c r="E785" s="35" t="n">
        <f aca="false">ROUND(D785*F$13,2)</f>
        <v>20.41</v>
      </c>
    </row>
    <row r="786" customFormat="false" ht="15.75" hidden="false" customHeight="false" outlineLevel="0" collapsed="false">
      <c r="A786" s="31" t="n">
        <v>521</v>
      </c>
      <c r="B786" s="47" t="s">
        <v>700</v>
      </c>
      <c r="C786" s="61" t="s">
        <v>1003</v>
      </c>
      <c r="D786" s="34" t="n">
        <v>17.6</v>
      </c>
      <c r="E786" s="35" t="n">
        <f aca="false">ROUND(D786*F$13,2)</f>
        <v>20.77</v>
      </c>
    </row>
    <row r="787" customFormat="false" ht="15.75" hidden="false" customHeight="false" outlineLevel="0" collapsed="false">
      <c r="A787" s="53" t="n">
        <v>522</v>
      </c>
      <c r="B787" s="47" t="s">
        <v>1004</v>
      </c>
      <c r="C787" s="61" t="s">
        <v>1005</v>
      </c>
      <c r="D787" s="34" t="n">
        <v>10.25</v>
      </c>
      <c r="E787" s="35" t="n">
        <f aca="false">ROUND(D787*F$13,2)</f>
        <v>12.1</v>
      </c>
    </row>
    <row r="788" customFormat="false" ht="15.75" hidden="false" customHeight="false" outlineLevel="0" collapsed="false">
      <c r="A788" s="31" t="n">
        <v>523</v>
      </c>
      <c r="B788" s="47" t="s">
        <v>817</v>
      </c>
      <c r="C788" s="61" t="s">
        <v>1006</v>
      </c>
      <c r="D788" s="34" t="n">
        <v>10.25</v>
      </c>
      <c r="E788" s="35" t="n">
        <f aca="false">ROUND(D788*F$13,2)</f>
        <v>12.1</v>
      </c>
    </row>
    <row r="789" customFormat="false" ht="15.75" hidden="false" customHeight="false" outlineLevel="0" collapsed="false">
      <c r="A789" s="53" t="n">
        <v>524</v>
      </c>
      <c r="B789" s="47" t="s">
        <v>1007</v>
      </c>
      <c r="C789" s="61" t="s">
        <v>1008</v>
      </c>
      <c r="D789" s="34" t="n">
        <v>439.42</v>
      </c>
      <c r="E789" s="35" t="n">
        <f aca="false">ROUND(D789*F$13,2)</f>
        <v>518.52</v>
      </c>
    </row>
    <row r="790" customFormat="false" ht="15.75" hidden="false" customHeight="false" outlineLevel="0" collapsed="false">
      <c r="A790" s="31" t="n">
        <v>525</v>
      </c>
      <c r="B790" s="47" t="s">
        <v>863</v>
      </c>
      <c r="C790" s="61" t="s">
        <v>1009</v>
      </c>
      <c r="D790" s="34" t="n">
        <v>439.44</v>
      </c>
      <c r="E790" s="35" t="n">
        <f aca="false">ROUND(D790*F$13,2)</f>
        <v>518.54</v>
      </c>
    </row>
    <row r="791" customFormat="false" ht="15.75" hidden="false" customHeight="false" outlineLevel="0" collapsed="false">
      <c r="A791" s="53" t="n">
        <v>526</v>
      </c>
      <c r="B791" s="47" t="s">
        <v>304</v>
      </c>
      <c r="C791" s="61" t="s">
        <v>1010</v>
      </c>
      <c r="D791" s="34" t="n">
        <v>133.64</v>
      </c>
      <c r="E791" s="35" t="n">
        <f aca="false">ROUND(D791*F$13,2)</f>
        <v>157.7</v>
      </c>
    </row>
    <row r="792" customFormat="false" ht="15.75" hidden="false" customHeight="false" outlineLevel="0" collapsed="false">
      <c r="A792" s="31" t="n">
        <v>527</v>
      </c>
      <c r="B792" s="47" t="s">
        <v>291</v>
      </c>
      <c r="C792" s="61" t="s">
        <v>1011</v>
      </c>
      <c r="D792" s="34" t="n">
        <v>2.96</v>
      </c>
      <c r="E792" s="35" t="n">
        <f aca="false">ROUND(D792*F$13,2)</f>
        <v>3.49</v>
      </c>
    </row>
    <row r="793" customFormat="false" ht="15.75" hidden="false" customHeight="false" outlineLevel="0" collapsed="false">
      <c r="A793" s="53" t="n">
        <v>528</v>
      </c>
      <c r="B793" s="47" t="s">
        <v>291</v>
      </c>
      <c r="C793" s="61" t="s">
        <v>1012</v>
      </c>
      <c r="D793" s="34" t="n">
        <v>2.96</v>
      </c>
      <c r="E793" s="35" t="n">
        <f aca="false">ROUND(D793*F$13,2)</f>
        <v>3.49</v>
      </c>
    </row>
    <row r="794" customFormat="false" ht="15.75" hidden="false" customHeight="false" outlineLevel="0" collapsed="false">
      <c r="A794" s="31" t="n">
        <v>529</v>
      </c>
      <c r="B794" s="47" t="s">
        <v>291</v>
      </c>
      <c r="C794" s="61" t="s">
        <v>1013</v>
      </c>
      <c r="D794" s="34" t="n">
        <v>1.64</v>
      </c>
      <c r="E794" s="35" t="n">
        <f aca="false">ROUND(D794*F$13,2)</f>
        <v>1.94</v>
      </c>
    </row>
    <row r="795" customFormat="false" ht="15.75" hidden="false" customHeight="false" outlineLevel="0" collapsed="false">
      <c r="A795" s="53" t="n">
        <v>530</v>
      </c>
      <c r="B795" s="47" t="s">
        <v>425</v>
      </c>
      <c r="C795" s="61" t="s">
        <v>1014</v>
      </c>
      <c r="D795" s="34" t="n">
        <v>31.97</v>
      </c>
      <c r="E795" s="35" t="n">
        <f aca="false">ROUND(D795*F$13,2)</f>
        <v>37.72</v>
      </c>
    </row>
    <row r="796" customFormat="false" ht="15.75" hidden="false" customHeight="false" outlineLevel="0" collapsed="false">
      <c r="A796" s="31" t="n">
        <v>531</v>
      </c>
      <c r="B796" s="47" t="s">
        <v>423</v>
      </c>
      <c r="C796" s="61" t="s">
        <v>1015</v>
      </c>
      <c r="D796" s="34" t="n">
        <v>19</v>
      </c>
      <c r="E796" s="35" t="n">
        <f aca="false">ROUND(D796*F$13,2)</f>
        <v>22.42</v>
      </c>
    </row>
    <row r="797" customFormat="false" ht="15.75" hidden="false" customHeight="false" outlineLevel="0" collapsed="false">
      <c r="A797" s="53" t="n">
        <v>532</v>
      </c>
      <c r="B797" s="47" t="s">
        <v>893</v>
      </c>
      <c r="C797" s="61" t="s">
        <v>1016</v>
      </c>
      <c r="D797" s="34" t="n">
        <v>1.8</v>
      </c>
      <c r="E797" s="35" t="n">
        <f aca="false">ROUND(D797*F$13,2)</f>
        <v>2.12</v>
      </c>
    </row>
    <row r="798" customFormat="false" ht="15.75" hidden="false" customHeight="false" outlineLevel="0" collapsed="false">
      <c r="A798" s="31" t="n">
        <v>533</v>
      </c>
      <c r="B798" s="47" t="s">
        <v>291</v>
      </c>
      <c r="C798" s="61" t="s">
        <v>1017</v>
      </c>
      <c r="D798" s="34" t="n">
        <v>3.45</v>
      </c>
      <c r="E798" s="35" t="n">
        <f aca="false">ROUND(D798*F$13,2)</f>
        <v>4.07</v>
      </c>
    </row>
    <row r="799" customFormat="false" ht="15.75" hidden="false" customHeight="false" outlineLevel="0" collapsed="false">
      <c r="A799" s="53" t="n">
        <v>534</v>
      </c>
      <c r="B799" s="47" t="s">
        <v>291</v>
      </c>
      <c r="C799" s="61" t="s">
        <v>1018</v>
      </c>
      <c r="D799" s="34" t="n">
        <v>3.45</v>
      </c>
      <c r="E799" s="35" t="n">
        <f aca="false">ROUND(D799*F$13,2)</f>
        <v>4.07</v>
      </c>
    </row>
    <row r="800" customFormat="false" ht="15.75" hidden="false" customHeight="false" outlineLevel="0" collapsed="false">
      <c r="A800" s="31" t="n">
        <v>535</v>
      </c>
      <c r="B800" s="47" t="s">
        <v>1019</v>
      </c>
      <c r="C800" s="61" t="s">
        <v>1020</v>
      </c>
      <c r="D800" s="34" t="n">
        <v>1.58</v>
      </c>
      <c r="E800" s="35" t="n">
        <f aca="false">ROUND(D800*F$13,2)</f>
        <v>1.86</v>
      </c>
    </row>
    <row r="801" customFormat="false" ht="15.75" hidden="false" customHeight="false" outlineLevel="0" collapsed="false">
      <c r="A801" s="53" t="n">
        <v>536</v>
      </c>
      <c r="B801" s="47" t="s">
        <v>291</v>
      </c>
      <c r="C801" s="61" t="s">
        <v>1021</v>
      </c>
      <c r="D801" s="34" t="n">
        <v>2.98</v>
      </c>
      <c r="E801" s="35" t="n">
        <f aca="false">ROUND(D801*F$13,2)</f>
        <v>3.52</v>
      </c>
    </row>
    <row r="802" customFormat="false" ht="15.75" hidden="false" customHeight="false" outlineLevel="0" collapsed="false">
      <c r="A802" s="31" t="n">
        <v>537</v>
      </c>
      <c r="B802" s="87" t="s">
        <v>809</v>
      </c>
      <c r="C802" s="88" t="s">
        <v>1022</v>
      </c>
      <c r="D802" s="34" t="n">
        <v>24.62</v>
      </c>
      <c r="E802" s="35" t="n">
        <f aca="false">ROUND(D802*F$13,2)</f>
        <v>29.05</v>
      </c>
    </row>
    <row r="803" customFormat="false" ht="15.75" hidden="false" customHeight="false" outlineLevel="0" collapsed="false">
      <c r="A803" s="53" t="n">
        <v>538</v>
      </c>
      <c r="B803" s="47" t="s">
        <v>382</v>
      </c>
      <c r="C803" s="61" t="s">
        <v>1023</v>
      </c>
      <c r="D803" s="34" t="n">
        <v>44.81</v>
      </c>
      <c r="E803" s="35" t="n">
        <f aca="false">ROUND(D803*F$13,2)</f>
        <v>52.88</v>
      </c>
    </row>
    <row r="804" customFormat="false" ht="15.75" hidden="false" customHeight="false" outlineLevel="0" collapsed="false">
      <c r="A804" s="31" t="n">
        <v>539</v>
      </c>
      <c r="B804" s="47" t="s">
        <v>387</v>
      </c>
      <c r="C804" s="61" t="s">
        <v>1024</v>
      </c>
      <c r="D804" s="34" t="n">
        <v>4.56</v>
      </c>
      <c r="E804" s="35" t="n">
        <f aca="false">ROUND(D804*F$13,2)</f>
        <v>5.38</v>
      </c>
    </row>
    <row r="805" customFormat="false" ht="15.75" hidden="false" customHeight="false" outlineLevel="0" collapsed="false">
      <c r="A805" s="53" t="n">
        <v>540</v>
      </c>
      <c r="B805" s="47" t="s">
        <v>387</v>
      </c>
      <c r="C805" s="61" t="s">
        <v>1025</v>
      </c>
      <c r="D805" s="34" t="n">
        <v>4.56</v>
      </c>
      <c r="E805" s="35" t="n">
        <f aca="false">ROUND(D805*F$13,2)</f>
        <v>5.38</v>
      </c>
    </row>
    <row r="806" customFormat="false" ht="15.75" hidden="false" customHeight="false" outlineLevel="0" collapsed="false">
      <c r="A806" s="31" t="n">
        <v>541</v>
      </c>
      <c r="B806" s="47" t="s">
        <v>1026</v>
      </c>
      <c r="C806" s="61" t="s">
        <v>1027</v>
      </c>
      <c r="D806" s="34" t="n">
        <v>1.47</v>
      </c>
      <c r="E806" s="35" t="n">
        <f aca="false">ROUND(D806*F$13,2)</f>
        <v>1.73</v>
      </c>
    </row>
    <row r="807" customFormat="false" ht="15.75" hidden="false" customHeight="false" outlineLevel="0" collapsed="false">
      <c r="A807" s="53" t="n">
        <v>542</v>
      </c>
      <c r="B807" s="47" t="s">
        <v>1026</v>
      </c>
      <c r="C807" s="61" t="s">
        <v>1028</v>
      </c>
      <c r="D807" s="34" t="n">
        <v>1.47</v>
      </c>
      <c r="E807" s="35" t="n">
        <f aca="false">ROUND(D807*F$13,2)</f>
        <v>1.73</v>
      </c>
    </row>
    <row r="808" customFormat="false" ht="15.75" hidden="false" customHeight="false" outlineLevel="0" collapsed="false">
      <c r="A808" s="31" t="n">
        <v>543</v>
      </c>
      <c r="B808" s="47" t="s">
        <v>527</v>
      </c>
      <c r="C808" s="61" t="s">
        <v>1029</v>
      </c>
      <c r="D808" s="34" t="n">
        <v>6.38</v>
      </c>
      <c r="E808" s="35" t="n">
        <f aca="false">ROUND(D808*F$13,2)</f>
        <v>7.53</v>
      </c>
    </row>
    <row r="809" customFormat="false" ht="15.75" hidden="false" customHeight="false" outlineLevel="0" collapsed="false">
      <c r="A809" s="53" t="n">
        <v>544</v>
      </c>
      <c r="B809" s="47" t="s">
        <v>349</v>
      </c>
      <c r="C809" s="61" t="s">
        <v>1030</v>
      </c>
      <c r="D809" s="34" t="n">
        <v>32.14</v>
      </c>
      <c r="E809" s="35" t="n">
        <f aca="false">ROUND(D809*F$13,2)</f>
        <v>37.93</v>
      </c>
    </row>
    <row r="810" customFormat="false" ht="15.75" hidden="false" customHeight="false" outlineLevel="0" collapsed="false">
      <c r="A810" s="31" t="n">
        <v>545</v>
      </c>
      <c r="B810" s="47" t="s">
        <v>349</v>
      </c>
      <c r="C810" s="61" t="s">
        <v>1031</v>
      </c>
      <c r="D810" s="34" t="n">
        <v>32.14</v>
      </c>
      <c r="E810" s="35" t="n">
        <f aca="false">ROUND(D810*F$13,2)</f>
        <v>37.93</v>
      </c>
    </row>
    <row r="811" customFormat="false" ht="15.75" hidden="false" customHeight="false" outlineLevel="0" collapsed="false">
      <c r="A811" s="53" t="n">
        <v>546</v>
      </c>
      <c r="B811" s="47" t="s">
        <v>309</v>
      </c>
      <c r="C811" s="61" t="s">
        <v>1032</v>
      </c>
      <c r="D811" s="34" t="n">
        <v>7.13</v>
      </c>
      <c r="E811" s="35" t="n">
        <f aca="false">ROUND(D811*F$13,2)</f>
        <v>8.41</v>
      </c>
    </row>
    <row r="812" customFormat="false" ht="15.75" hidden="false" customHeight="false" outlineLevel="0" collapsed="false">
      <c r="A812" s="31" t="n">
        <v>547</v>
      </c>
      <c r="B812" s="47" t="s">
        <v>399</v>
      </c>
      <c r="C812" s="61" t="s">
        <v>1033</v>
      </c>
      <c r="D812" s="34" t="n">
        <v>60.8</v>
      </c>
      <c r="E812" s="35" t="n">
        <f aca="false">ROUND(D812*F$13,2)</f>
        <v>71.74</v>
      </c>
    </row>
    <row r="813" customFormat="false" ht="15.75" hidden="false" customHeight="false" outlineLevel="0" collapsed="false">
      <c r="A813" s="53" t="n">
        <v>548</v>
      </c>
      <c r="B813" s="47" t="s">
        <v>399</v>
      </c>
      <c r="C813" s="61" t="s">
        <v>1034</v>
      </c>
      <c r="D813" s="34" t="n">
        <v>60.8</v>
      </c>
      <c r="E813" s="35" t="n">
        <f aca="false">ROUND(D813*F$13,2)</f>
        <v>71.74</v>
      </c>
    </row>
    <row r="814" customFormat="false" ht="15.75" hidden="false" customHeight="false" outlineLevel="0" collapsed="false">
      <c r="A814" s="31" t="n">
        <v>549</v>
      </c>
      <c r="B814" s="47" t="s">
        <v>401</v>
      </c>
      <c r="C814" s="61" t="s">
        <v>1035</v>
      </c>
      <c r="D814" s="34" t="n">
        <v>12.9</v>
      </c>
      <c r="E814" s="35" t="n">
        <f aca="false">ROUND(D814*F$13,2)</f>
        <v>15.22</v>
      </c>
    </row>
    <row r="815" customFormat="false" ht="15.75" hidden="false" customHeight="false" outlineLevel="0" collapsed="false">
      <c r="A815" s="53" t="n">
        <v>550</v>
      </c>
      <c r="B815" s="32" t="s">
        <v>387</v>
      </c>
      <c r="C815" s="33" t="s">
        <v>1036</v>
      </c>
      <c r="D815" s="34" t="n">
        <v>19.44</v>
      </c>
      <c r="E815" s="35" t="n">
        <f aca="false">ROUND(D815*F$13,2)</f>
        <v>22.94</v>
      </c>
    </row>
    <row r="816" customFormat="false" ht="15.75" hidden="false" customHeight="false" outlineLevel="0" collapsed="false">
      <c r="A816" s="31" t="n">
        <v>551</v>
      </c>
      <c r="B816" s="32" t="s">
        <v>387</v>
      </c>
      <c r="C816" s="33" t="s">
        <v>1037</v>
      </c>
      <c r="D816" s="34" t="n">
        <v>19.44</v>
      </c>
      <c r="E816" s="35" t="n">
        <f aca="false">ROUND(D816*F$13,2)</f>
        <v>22.94</v>
      </c>
    </row>
    <row r="817" customFormat="false" ht="15.75" hidden="false" customHeight="false" outlineLevel="0" collapsed="false">
      <c r="A817" s="53" t="n">
        <v>552</v>
      </c>
      <c r="B817" s="32" t="s">
        <v>1038</v>
      </c>
      <c r="C817" s="33" t="s">
        <v>1039</v>
      </c>
      <c r="D817" s="34" t="n">
        <v>4.29</v>
      </c>
      <c r="E817" s="35" t="n">
        <f aca="false">ROUND(D817*F$13,2)</f>
        <v>5.06</v>
      </c>
    </row>
    <row r="818" customFormat="false" ht="15.75" hidden="false" customHeight="false" outlineLevel="0" collapsed="false">
      <c r="A818" s="31" t="n">
        <v>553</v>
      </c>
      <c r="B818" s="32" t="s">
        <v>1040</v>
      </c>
      <c r="C818" s="33" t="s">
        <v>1041</v>
      </c>
      <c r="D818" s="34" t="n">
        <v>905.7</v>
      </c>
      <c r="E818" s="35" t="n">
        <f aca="false">ROUND(D818*F$13,2)</f>
        <v>1068.73</v>
      </c>
    </row>
    <row r="819" customFormat="false" ht="15.75" hidden="false" customHeight="false" outlineLevel="0" collapsed="false">
      <c r="A819" s="53" t="n">
        <v>554</v>
      </c>
      <c r="B819" s="32" t="s">
        <v>297</v>
      </c>
      <c r="C819" s="33" t="s">
        <v>1042</v>
      </c>
      <c r="D819" s="34" t="n">
        <v>672.75</v>
      </c>
      <c r="E819" s="35" t="n">
        <f aca="false">ROUND(D819*F$13,2)</f>
        <v>793.85</v>
      </c>
    </row>
    <row r="820" customFormat="false" ht="15.75" hidden="false" customHeight="false" outlineLevel="0" collapsed="false">
      <c r="A820" s="31" t="n">
        <v>555</v>
      </c>
      <c r="B820" s="32" t="s">
        <v>1043</v>
      </c>
      <c r="C820" s="33" t="s">
        <v>1044</v>
      </c>
      <c r="D820" s="34" t="n">
        <v>153.76</v>
      </c>
      <c r="E820" s="35" t="n">
        <f aca="false">ROUND(D820*F$13,2)</f>
        <v>181.44</v>
      </c>
    </row>
    <row r="821" customFormat="false" ht="15.75" hidden="false" customHeight="false" outlineLevel="0" collapsed="false">
      <c r="A821" s="53" t="n">
        <v>556</v>
      </c>
      <c r="B821" s="32" t="s">
        <v>459</v>
      </c>
      <c r="C821" s="33" t="s">
        <v>1045</v>
      </c>
      <c r="D821" s="34" t="n">
        <v>74.62</v>
      </c>
      <c r="E821" s="35" t="n">
        <f aca="false">ROUND(D821*F$13,2)</f>
        <v>88.05</v>
      </c>
    </row>
    <row r="822" customFormat="false" ht="15.75" hidden="false" customHeight="false" outlineLevel="0" collapsed="false">
      <c r="A822" s="31" t="n">
        <v>557</v>
      </c>
      <c r="B822" s="32" t="s">
        <v>306</v>
      </c>
      <c r="C822" s="33" t="s">
        <v>1046</v>
      </c>
      <c r="D822" s="34" t="n">
        <v>2.82</v>
      </c>
      <c r="E822" s="35" t="n">
        <f aca="false">ROUND(D822*F$13,2)</f>
        <v>3.33</v>
      </c>
    </row>
    <row r="823" customFormat="false" ht="15.75" hidden="false" customHeight="false" outlineLevel="0" collapsed="false">
      <c r="A823" s="53" t="n">
        <v>558</v>
      </c>
      <c r="B823" s="32" t="s">
        <v>306</v>
      </c>
      <c r="C823" s="33" t="s">
        <v>1047</v>
      </c>
      <c r="D823" s="34" t="n">
        <v>2.82</v>
      </c>
      <c r="E823" s="35" t="n">
        <f aca="false">ROUND(D823*F$13,2)</f>
        <v>3.33</v>
      </c>
    </row>
    <row r="824" customFormat="false" ht="15.75" hidden="false" customHeight="false" outlineLevel="0" collapsed="false">
      <c r="A824" s="31" t="n">
        <v>559</v>
      </c>
      <c r="B824" s="32" t="s">
        <v>306</v>
      </c>
      <c r="C824" s="33" t="s">
        <v>1048</v>
      </c>
      <c r="D824" s="34" t="n">
        <v>2.82</v>
      </c>
      <c r="E824" s="35" t="n">
        <f aca="false">ROUND(D824*F$13,2)</f>
        <v>3.33</v>
      </c>
    </row>
    <row r="825" customFormat="false" ht="15.75" hidden="false" customHeight="false" outlineLevel="0" collapsed="false">
      <c r="A825" s="53" t="n">
        <v>560</v>
      </c>
      <c r="B825" s="47" t="s">
        <v>291</v>
      </c>
      <c r="C825" s="61" t="s">
        <v>1049</v>
      </c>
      <c r="D825" s="34" t="n">
        <v>6.1</v>
      </c>
      <c r="E825" s="35" t="n">
        <f aca="false">ROUND(D825*F$13,2)</f>
        <v>7.2</v>
      </c>
    </row>
    <row r="826" customFormat="false" ht="15.75" hidden="false" customHeight="false" outlineLevel="0" collapsed="false">
      <c r="A826" s="31" t="n">
        <v>561</v>
      </c>
      <c r="B826" s="71" t="s">
        <v>1050</v>
      </c>
      <c r="C826" s="72" t="s">
        <v>1051</v>
      </c>
      <c r="D826" s="34" t="n">
        <v>6.61</v>
      </c>
      <c r="E826" s="35" t="n">
        <f aca="false">ROUND(D826*F$13,2)</f>
        <v>7.8</v>
      </c>
    </row>
    <row r="827" customFormat="false" ht="15.75" hidden="false" customHeight="false" outlineLevel="0" collapsed="false">
      <c r="A827" s="53" t="n">
        <v>562</v>
      </c>
      <c r="B827" s="71" t="s">
        <v>291</v>
      </c>
      <c r="C827" s="72" t="s">
        <v>1052</v>
      </c>
      <c r="D827" s="34" t="n">
        <v>6.61</v>
      </c>
      <c r="E827" s="35" t="n">
        <f aca="false">ROUND(D827*F$13,2)</f>
        <v>7.8</v>
      </c>
    </row>
    <row r="828" customFormat="false" ht="15.75" hidden="false" customHeight="false" outlineLevel="0" collapsed="false">
      <c r="A828" s="31" t="n">
        <v>563</v>
      </c>
      <c r="B828" s="32" t="s">
        <v>1053</v>
      </c>
      <c r="C828" s="33" t="s">
        <v>1054</v>
      </c>
      <c r="D828" s="34" t="n">
        <v>3.25</v>
      </c>
      <c r="E828" s="35" t="n">
        <f aca="false">ROUND(D828*F$13,2)</f>
        <v>3.84</v>
      </c>
    </row>
    <row r="829" customFormat="false" ht="15.75" hidden="false" customHeight="false" outlineLevel="0" collapsed="false">
      <c r="A829" s="53" t="n">
        <v>564</v>
      </c>
      <c r="B829" s="32" t="s">
        <v>1055</v>
      </c>
      <c r="C829" s="33" t="s">
        <v>1056</v>
      </c>
      <c r="D829" s="34" t="n">
        <v>66.61</v>
      </c>
      <c r="E829" s="35" t="n">
        <f aca="false">ROUND(D829*F$13,2)</f>
        <v>78.6</v>
      </c>
    </row>
    <row r="830" customFormat="false" ht="15.75" hidden="false" customHeight="false" outlineLevel="0" collapsed="false">
      <c r="A830" s="31" t="n">
        <v>565</v>
      </c>
      <c r="B830" s="32" t="s">
        <v>387</v>
      </c>
      <c r="C830" s="33" t="s">
        <v>1057</v>
      </c>
      <c r="D830" s="34" t="n">
        <v>2.04</v>
      </c>
      <c r="E830" s="35" t="n">
        <f aca="false">ROUND(D830*F$13,2)</f>
        <v>2.41</v>
      </c>
    </row>
    <row r="831" customFormat="false" ht="15.75" hidden="false" customHeight="false" outlineLevel="0" collapsed="false">
      <c r="A831" s="53" t="n">
        <v>566</v>
      </c>
      <c r="B831" s="47" t="s">
        <v>643</v>
      </c>
      <c r="C831" s="61" t="s">
        <v>1058</v>
      </c>
      <c r="D831" s="34" t="n">
        <v>1.22</v>
      </c>
      <c r="E831" s="35" t="n">
        <f aca="false">ROUND(D831*F$13,2)</f>
        <v>1.44</v>
      </c>
    </row>
    <row r="832" customFormat="false" ht="15.75" hidden="false" customHeight="false" outlineLevel="0" collapsed="false">
      <c r="A832" s="31" t="n">
        <v>567</v>
      </c>
      <c r="B832" s="32" t="s">
        <v>1059</v>
      </c>
      <c r="C832" s="33" t="s">
        <v>1060</v>
      </c>
      <c r="D832" s="34" t="n">
        <v>49.45</v>
      </c>
      <c r="E832" s="35" t="n">
        <f aca="false">ROUND(D832*F$13,2)</f>
        <v>58.35</v>
      </c>
    </row>
    <row r="833" customFormat="false" ht="15.75" hidden="false" customHeight="false" outlineLevel="0" collapsed="false">
      <c r="A833" s="53" t="n">
        <v>568</v>
      </c>
      <c r="B833" s="32" t="s">
        <v>423</v>
      </c>
      <c r="C833" s="33" t="s">
        <v>1061</v>
      </c>
      <c r="D833" s="34" t="n">
        <v>5.61</v>
      </c>
      <c r="E833" s="35" t="n">
        <f aca="false">ROUND(D833*F$13,2)</f>
        <v>6.62</v>
      </c>
    </row>
    <row r="834" customFormat="false" ht="15.75" hidden="false" customHeight="false" outlineLevel="0" collapsed="false">
      <c r="A834" s="31" t="n">
        <v>569</v>
      </c>
      <c r="B834" s="47" t="s">
        <v>1062</v>
      </c>
      <c r="C834" s="61" t="s">
        <v>1063</v>
      </c>
      <c r="D834" s="34" t="n">
        <v>9.54</v>
      </c>
      <c r="E834" s="35" t="n">
        <f aca="false">ROUND(D834*F$13,2)</f>
        <v>11.26</v>
      </c>
    </row>
    <row r="835" customFormat="false" ht="15.75" hidden="false" customHeight="false" outlineLevel="0" collapsed="false">
      <c r="A835" s="53" t="n">
        <v>570</v>
      </c>
      <c r="B835" s="47" t="s">
        <v>338</v>
      </c>
      <c r="C835" s="61" t="s">
        <v>1064</v>
      </c>
      <c r="D835" s="34" t="n">
        <v>136.21</v>
      </c>
      <c r="E835" s="35" t="n">
        <f aca="false">ROUND(D835*F$13,2)</f>
        <v>160.73</v>
      </c>
    </row>
    <row r="836" customFormat="false" ht="15.75" hidden="false" customHeight="false" outlineLevel="0" collapsed="false">
      <c r="A836" s="31" t="n">
        <v>571</v>
      </c>
      <c r="B836" s="32" t="s">
        <v>338</v>
      </c>
      <c r="C836" s="33" t="s">
        <v>1065</v>
      </c>
      <c r="D836" s="34" t="n">
        <v>155.16</v>
      </c>
      <c r="E836" s="35" t="n">
        <f aca="false">ROUND(D836*F$13,2)</f>
        <v>183.09</v>
      </c>
    </row>
    <row r="837" customFormat="false" ht="15.75" hidden="false" customHeight="false" outlineLevel="0" collapsed="false">
      <c r="A837" s="53" t="n">
        <v>572</v>
      </c>
      <c r="B837" s="47" t="s">
        <v>1066</v>
      </c>
      <c r="C837" s="61" t="s">
        <v>1067</v>
      </c>
      <c r="D837" s="34" t="n">
        <v>2.82</v>
      </c>
      <c r="E837" s="35" t="n">
        <f aca="false">ROUND(D837*F$13,2)</f>
        <v>3.33</v>
      </c>
    </row>
    <row r="838" customFormat="false" ht="15.75" hidden="false" customHeight="false" outlineLevel="0" collapsed="false">
      <c r="A838" s="31" t="n">
        <v>573</v>
      </c>
      <c r="B838" s="32" t="s">
        <v>1066</v>
      </c>
      <c r="C838" s="33" t="s">
        <v>1068</v>
      </c>
      <c r="D838" s="34" t="n">
        <v>2.82</v>
      </c>
      <c r="E838" s="35" t="n">
        <f aca="false">ROUND(D838*F$13,2)</f>
        <v>3.33</v>
      </c>
    </row>
    <row r="839" customFormat="false" ht="15.75" hidden="false" customHeight="false" outlineLevel="0" collapsed="false">
      <c r="A839" s="53" t="n">
        <v>574</v>
      </c>
      <c r="B839" s="47" t="s">
        <v>1066</v>
      </c>
      <c r="C839" s="61" t="s">
        <v>1069</v>
      </c>
      <c r="D839" s="34" t="n">
        <v>2.82</v>
      </c>
      <c r="E839" s="35" t="n">
        <f aca="false">ROUND(D839*F$13,2)</f>
        <v>3.33</v>
      </c>
    </row>
    <row r="840" customFormat="false" ht="15.75" hidden="false" customHeight="false" outlineLevel="0" collapsed="false">
      <c r="A840" s="31" t="n">
        <v>575</v>
      </c>
      <c r="B840" s="47" t="s">
        <v>1066</v>
      </c>
      <c r="C840" s="61" t="s">
        <v>1070</v>
      </c>
      <c r="D840" s="34" t="n">
        <v>2.82</v>
      </c>
      <c r="E840" s="35" t="n">
        <f aca="false">ROUND(D840*F$13,2)</f>
        <v>3.33</v>
      </c>
    </row>
    <row r="841" customFormat="false" ht="15.75" hidden="false" customHeight="false" outlineLevel="0" collapsed="false">
      <c r="A841" s="53" t="n">
        <v>576</v>
      </c>
      <c r="B841" s="47" t="s">
        <v>1066</v>
      </c>
      <c r="C841" s="61" t="s">
        <v>1071</v>
      </c>
      <c r="D841" s="34" t="n">
        <v>2.82</v>
      </c>
      <c r="E841" s="35" t="n">
        <f aca="false">ROUND(D841*F$13,2)</f>
        <v>3.33</v>
      </c>
    </row>
    <row r="842" customFormat="false" ht="15.75" hidden="false" customHeight="false" outlineLevel="0" collapsed="false">
      <c r="A842" s="31" t="n">
        <v>577</v>
      </c>
      <c r="B842" s="47" t="s">
        <v>1066</v>
      </c>
      <c r="C842" s="61" t="s">
        <v>1072</v>
      </c>
      <c r="D842" s="34" t="n">
        <v>2.82</v>
      </c>
      <c r="E842" s="35" t="n">
        <f aca="false">ROUND(D842*F$13,2)</f>
        <v>3.33</v>
      </c>
    </row>
    <row r="843" customFormat="false" ht="15.75" hidden="false" customHeight="false" outlineLevel="0" collapsed="false">
      <c r="A843" s="53" t="n">
        <v>578</v>
      </c>
      <c r="B843" s="47" t="s">
        <v>1066</v>
      </c>
      <c r="C843" s="61" t="s">
        <v>1073</v>
      </c>
      <c r="D843" s="34" t="n">
        <v>2.82</v>
      </c>
      <c r="E843" s="35" t="n">
        <f aca="false">ROUND(D843*F$13,2)</f>
        <v>3.33</v>
      </c>
    </row>
    <row r="844" customFormat="false" ht="15.75" hidden="false" customHeight="false" outlineLevel="0" collapsed="false">
      <c r="A844" s="31" t="n">
        <v>579</v>
      </c>
      <c r="B844" s="47" t="s">
        <v>1066</v>
      </c>
      <c r="C844" s="61" t="s">
        <v>1074</v>
      </c>
      <c r="D844" s="34" t="n">
        <v>2.82</v>
      </c>
      <c r="E844" s="35" t="n">
        <f aca="false">ROUND(D844*F$13,2)</f>
        <v>3.33</v>
      </c>
    </row>
    <row r="845" customFormat="false" ht="15.75" hidden="false" customHeight="false" outlineLevel="0" collapsed="false">
      <c r="A845" s="53" t="n">
        <v>580</v>
      </c>
      <c r="B845" s="47" t="s">
        <v>1066</v>
      </c>
      <c r="C845" s="61" t="s">
        <v>1075</v>
      </c>
      <c r="D845" s="34" t="n">
        <v>2.82</v>
      </c>
      <c r="E845" s="35" t="n">
        <f aca="false">ROUND(D845*F$13,2)</f>
        <v>3.33</v>
      </c>
    </row>
    <row r="846" customFormat="false" ht="15.75" hidden="false" customHeight="false" outlineLevel="0" collapsed="false">
      <c r="A846" s="31" t="n">
        <v>581</v>
      </c>
      <c r="B846" s="47" t="s">
        <v>1066</v>
      </c>
      <c r="C846" s="61" t="s">
        <v>1076</v>
      </c>
      <c r="D846" s="34" t="n">
        <v>2.82</v>
      </c>
      <c r="E846" s="35" t="n">
        <f aca="false">ROUND(D846*F$13,2)</f>
        <v>3.33</v>
      </c>
    </row>
    <row r="847" customFormat="false" ht="15.75" hidden="false" customHeight="false" outlineLevel="0" collapsed="false">
      <c r="A847" s="53" t="n">
        <v>582</v>
      </c>
      <c r="B847" s="47" t="s">
        <v>1066</v>
      </c>
      <c r="C847" s="61" t="s">
        <v>1077</v>
      </c>
      <c r="D847" s="34" t="n">
        <v>2.82</v>
      </c>
      <c r="E847" s="35" t="n">
        <f aca="false">ROUND(D847*F$13,2)</f>
        <v>3.33</v>
      </c>
    </row>
    <row r="848" customFormat="false" ht="15.75" hidden="false" customHeight="false" outlineLevel="0" collapsed="false">
      <c r="A848" s="31" t="n">
        <v>583</v>
      </c>
      <c r="B848" s="47" t="s">
        <v>1066</v>
      </c>
      <c r="C848" s="61" t="s">
        <v>1078</v>
      </c>
      <c r="D848" s="34" t="n">
        <v>2.82</v>
      </c>
      <c r="E848" s="35" t="n">
        <f aca="false">ROUND(D848*F$13,2)</f>
        <v>3.33</v>
      </c>
    </row>
    <row r="849" customFormat="false" ht="15.75" hidden="false" customHeight="false" outlineLevel="0" collapsed="false">
      <c r="A849" s="53" t="n">
        <v>584</v>
      </c>
      <c r="B849" s="47" t="s">
        <v>1066</v>
      </c>
      <c r="C849" s="61" t="s">
        <v>1079</v>
      </c>
      <c r="D849" s="34" t="n">
        <v>2.82</v>
      </c>
      <c r="E849" s="35" t="n">
        <f aca="false">ROUND(D849*F$13,2)</f>
        <v>3.33</v>
      </c>
    </row>
    <row r="850" customFormat="false" ht="15.75" hidden="false" customHeight="false" outlineLevel="0" collapsed="false">
      <c r="A850" s="31" t="n">
        <v>585</v>
      </c>
      <c r="B850" s="47" t="s">
        <v>1066</v>
      </c>
      <c r="C850" s="61" t="s">
        <v>1080</v>
      </c>
      <c r="D850" s="34" t="n">
        <v>2.82</v>
      </c>
      <c r="E850" s="35" t="n">
        <f aca="false">ROUND(D850*F$13,2)</f>
        <v>3.33</v>
      </c>
    </row>
    <row r="851" customFormat="false" ht="15.75" hidden="false" customHeight="false" outlineLevel="0" collapsed="false">
      <c r="A851" s="53" t="n">
        <v>586</v>
      </c>
      <c r="B851" s="47" t="s">
        <v>1066</v>
      </c>
      <c r="C851" s="61" t="s">
        <v>1081</v>
      </c>
      <c r="D851" s="34" t="n">
        <v>2.82</v>
      </c>
      <c r="E851" s="35" t="n">
        <f aca="false">ROUND(D851*F$13,2)</f>
        <v>3.33</v>
      </c>
    </row>
    <row r="852" customFormat="false" ht="15.75" hidden="false" customHeight="false" outlineLevel="0" collapsed="false">
      <c r="A852" s="31" t="n">
        <v>587</v>
      </c>
      <c r="B852" s="32" t="s">
        <v>1066</v>
      </c>
      <c r="C852" s="33" t="s">
        <v>1082</v>
      </c>
      <c r="D852" s="34" t="n">
        <v>2.82</v>
      </c>
      <c r="E852" s="35" t="n">
        <f aca="false">ROUND(D852*F$13,2)</f>
        <v>3.33</v>
      </c>
    </row>
    <row r="853" customFormat="false" ht="15.75" hidden="false" customHeight="false" outlineLevel="0" collapsed="false">
      <c r="A853" s="53" t="n">
        <v>588</v>
      </c>
      <c r="B853" s="32" t="s">
        <v>1066</v>
      </c>
      <c r="C853" s="33" t="s">
        <v>1083</v>
      </c>
      <c r="D853" s="34" t="n">
        <v>2.82</v>
      </c>
      <c r="E853" s="35" t="n">
        <f aca="false">ROUND(D853*F$13,2)</f>
        <v>3.33</v>
      </c>
    </row>
    <row r="854" customFormat="false" ht="15.75" hidden="false" customHeight="false" outlineLevel="0" collapsed="false">
      <c r="A854" s="31" t="n">
        <v>589</v>
      </c>
      <c r="B854" s="32" t="s">
        <v>1066</v>
      </c>
      <c r="C854" s="33" t="s">
        <v>1084</v>
      </c>
      <c r="D854" s="34" t="n">
        <v>2.82</v>
      </c>
      <c r="E854" s="35" t="n">
        <f aca="false">ROUND(D854*F$13,2)</f>
        <v>3.33</v>
      </c>
    </row>
    <row r="855" customFormat="false" ht="15.75" hidden="false" customHeight="false" outlineLevel="0" collapsed="false">
      <c r="A855" s="53" t="n">
        <v>590</v>
      </c>
      <c r="B855" s="32" t="s">
        <v>1066</v>
      </c>
      <c r="C855" s="33" t="s">
        <v>1085</v>
      </c>
      <c r="D855" s="34" t="n">
        <v>2.82</v>
      </c>
      <c r="E855" s="35" t="n">
        <f aca="false">ROUND(D855*F$13,2)</f>
        <v>3.33</v>
      </c>
    </row>
    <row r="856" customFormat="false" ht="15.75" hidden="false" customHeight="false" outlineLevel="0" collapsed="false">
      <c r="A856" s="31" t="n">
        <v>591</v>
      </c>
      <c r="B856" s="32" t="s">
        <v>1066</v>
      </c>
      <c r="C856" s="33" t="s">
        <v>1086</v>
      </c>
      <c r="D856" s="34" t="n">
        <v>2.82</v>
      </c>
      <c r="E856" s="35" t="n">
        <f aca="false">ROUND(D856*F$13,2)</f>
        <v>3.33</v>
      </c>
    </row>
    <row r="857" customFormat="false" ht="15.75" hidden="false" customHeight="false" outlineLevel="0" collapsed="false">
      <c r="A857" s="53" t="n">
        <v>592</v>
      </c>
      <c r="B857" s="32" t="s">
        <v>1066</v>
      </c>
      <c r="C857" s="33" t="s">
        <v>1087</v>
      </c>
      <c r="D857" s="34" t="n">
        <v>2.82</v>
      </c>
      <c r="E857" s="35" t="n">
        <f aca="false">ROUND(D857*F$13,2)</f>
        <v>3.33</v>
      </c>
    </row>
    <row r="858" customFormat="false" ht="15.75" hidden="false" customHeight="false" outlineLevel="0" collapsed="false">
      <c r="A858" s="31" t="n">
        <v>593</v>
      </c>
      <c r="B858" s="32" t="s">
        <v>1066</v>
      </c>
      <c r="C858" s="33" t="s">
        <v>1088</v>
      </c>
      <c r="D858" s="34" t="n">
        <v>2.82</v>
      </c>
      <c r="E858" s="35" t="n">
        <f aca="false">ROUND(D858*F$13,2)</f>
        <v>3.33</v>
      </c>
    </row>
    <row r="859" customFormat="false" ht="15.75" hidden="false" customHeight="false" outlineLevel="0" collapsed="false">
      <c r="A859" s="53" t="n">
        <v>594</v>
      </c>
      <c r="B859" s="32" t="s">
        <v>1066</v>
      </c>
      <c r="C859" s="33" t="s">
        <v>1089</v>
      </c>
      <c r="D859" s="34" t="n">
        <v>2.82</v>
      </c>
      <c r="E859" s="35" t="n">
        <f aca="false">ROUND(D859*F$13,2)</f>
        <v>3.33</v>
      </c>
    </row>
    <row r="860" customFormat="false" ht="15.75" hidden="false" customHeight="false" outlineLevel="0" collapsed="false">
      <c r="A860" s="31" t="n">
        <v>595</v>
      </c>
      <c r="B860" s="32" t="s">
        <v>1066</v>
      </c>
      <c r="C860" s="33" t="s">
        <v>1090</v>
      </c>
      <c r="D860" s="34" t="n">
        <v>2.82</v>
      </c>
      <c r="E860" s="35" t="n">
        <f aca="false">ROUND(D860*F$13,2)</f>
        <v>3.33</v>
      </c>
    </row>
    <row r="861" customFormat="false" ht="15.75" hidden="false" customHeight="false" outlineLevel="0" collapsed="false">
      <c r="A861" s="53" t="n">
        <v>596</v>
      </c>
      <c r="B861" s="32" t="s">
        <v>1066</v>
      </c>
      <c r="C861" s="33" t="s">
        <v>1091</v>
      </c>
      <c r="D861" s="34" t="n">
        <v>2.82</v>
      </c>
      <c r="E861" s="35" t="n">
        <f aca="false">ROUND(D861*F$13,2)</f>
        <v>3.33</v>
      </c>
    </row>
    <row r="862" customFormat="false" ht="15.75" hidden="false" customHeight="false" outlineLevel="0" collapsed="false">
      <c r="A862" s="31" t="n">
        <v>597</v>
      </c>
      <c r="B862" s="32" t="s">
        <v>1066</v>
      </c>
      <c r="C862" s="33" t="s">
        <v>1092</v>
      </c>
      <c r="D862" s="34" t="n">
        <v>2.82</v>
      </c>
      <c r="E862" s="35" t="n">
        <f aca="false">ROUND(D862*F$13,2)</f>
        <v>3.33</v>
      </c>
    </row>
    <row r="863" customFormat="false" ht="15.75" hidden="false" customHeight="false" outlineLevel="0" collapsed="false">
      <c r="A863" s="53" t="n">
        <v>598</v>
      </c>
      <c r="B863" s="47" t="s">
        <v>1066</v>
      </c>
      <c r="C863" s="61" t="s">
        <v>1093</v>
      </c>
      <c r="D863" s="34" t="n">
        <v>2.82</v>
      </c>
      <c r="E863" s="35" t="n">
        <f aca="false">ROUND(D863*F$13,2)</f>
        <v>3.33</v>
      </c>
    </row>
    <row r="864" customFormat="false" ht="15.75" hidden="false" customHeight="false" outlineLevel="0" collapsed="false">
      <c r="A864" s="31" t="n">
        <v>599</v>
      </c>
      <c r="B864" s="47" t="s">
        <v>1066</v>
      </c>
      <c r="C864" s="61" t="s">
        <v>1094</v>
      </c>
      <c r="D864" s="34" t="n">
        <v>2.82</v>
      </c>
      <c r="E864" s="35" t="n">
        <f aca="false">ROUND(D864*F$13,2)</f>
        <v>3.33</v>
      </c>
    </row>
    <row r="865" customFormat="false" ht="15.75" hidden="false" customHeight="false" outlineLevel="0" collapsed="false">
      <c r="A865" s="53" t="n">
        <v>600</v>
      </c>
      <c r="B865" s="47" t="s">
        <v>1066</v>
      </c>
      <c r="C865" s="61" t="s">
        <v>1095</v>
      </c>
      <c r="D865" s="34" t="n">
        <v>2.82</v>
      </c>
      <c r="E865" s="35" t="n">
        <f aca="false">ROUND(D865*F$13,2)</f>
        <v>3.33</v>
      </c>
    </row>
    <row r="866" customFormat="false" ht="15.75" hidden="false" customHeight="false" outlineLevel="0" collapsed="false">
      <c r="A866" s="31" t="n">
        <v>601</v>
      </c>
      <c r="B866" s="32" t="s">
        <v>1066</v>
      </c>
      <c r="C866" s="33" t="s">
        <v>1096</v>
      </c>
      <c r="D866" s="34" t="n">
        <v>2.82</v>
      </c>
      <c r="E866" s="35" t="n">
        <f aca="false">ROUND(D866*F$13,2)</f>
        <v>3.33</v>
      </c>
    </row>
    <row r="867" customFormat="false" ht="15.75" hidden="false" customHeight="false" outlineLevel="0" collapsed="false">
      <c r="A867" s="53" t="n">
        <v>602</v>
      </c>
      <c r="B867" s="32" t="s">
        <v>1066</v>
      </c>
      <c r="C867" s="33" t="s">
        <v>1097</v>
      </c>
      <c r="D867" s="34" t="n">
        <v>2.82</v>
      </c>
      <c r="E867" s="35" t="n">
        <f aca="false">ROUND(D867*F$13,2)</f>
        <v>3.33</v>
      </c>
    </row>
    <row r="868" customFormat="false" ht="15.75" hidden="false" customHeight="false" outlineLevel="0" collapsed="false">
      <c r="A868" s="31" t="n">
        <v>603</v>
      </c>
      <c r="B868" s="32" t="s">
        <v>1066</v>
      </c>
      <c r="C868" s="33" t="s">
        <v>1098</v>
      </c>
      <c r="D868" s="34" t="n">
        <v>2.82</v>
      </c>
      <c r="E868" s="35" t="n">
        <f aca="false">ROUND(D868*F$13,2)</f>
        <v>3.33</v>
      </c>
    </row>
    <row r="869" customFormat="false" ht="15.75" hidden="false" customHeight="false" outlineLevel="0" collapsed="false">
      <c r="A869" s="53" t="n">
        <v>604</v>
      </c>
      <c r="B869" s="47" t="s">
        <v>1099</v>
      </c>
      <c r="C869" s="61" t="s">
        <v>1100</v>
      </c>
      <c r="D869" s="34" t="n">
        <v>0.27</v>
      </c>
      <c r="E869" s="35" t="n">
        <f aca="false">ROUND(D869*F$13,2)</f>
        <v>0.32</v>
      </c>
    </row>
    <row r="870" customFormat="false" ht="15.75" hidden="false" customHeight="false" outlineLevel="0" collapsed="false">
      <c r="A870" s="31" t="n">
        <v>605</v>
      </c>
      <c r="B870" s="32" t="s">
        <v>1101</v>
      </c>
      <c r="C870" s="33" t="s">
        <v>1102</v>
      </c>
      <c r="D870" s="34" t="n">
        <v>4.18</v>
      </c>
      <c r="E870" s="35" t="n">
        <f aca="false">ROUND(D870*F$13,2)</f>
        <v>4.93</v>
      </c>
    </row>
    <row r="871" customFormat="false" ht="15.75" hidden="false" customHeight="false" outlineLevel="0" collapsed="false">
      <c r="A871" s="53" t="n">
        <v>606</v>
      </c>
      <c r="B871" s="32" t="s">
        <v>719</v>
      </c>
      <c r="C871" s="33" t="s">
        <v>1103</v>
      </c>
      <c r="D871" s="34" t="n">
        <v>174.04</v>
      </c>
      <c r="E871" s="35" t="n">
        <f aca="false">ROUND(D871*F$13,2)</f>
        <v>205.37</v>
      </c>
    </row>
    <row r="872" customFormat="false" ht="15.75" hidden="false" customHeight="false" outlineLevel="0" collapsed="false">
      <c r="A872" s="31" t="n">
        <v>607</v>
      </c>
      <c r="B872" s="32" t="s">
        <v>714</v>
      </c>
      <c r="C872" s="33" t="s">
        <v>1104</v>
      </c>
      <c r="D872" s="34" t="n">
        <v>58.33</v>
      </c>
      <c r="E872" s="35" t="n">
        <f aca="false">ROUND(D872*F$13,2)</f>
        <v>68.83</v>
      </c>
    </row>
    <row r="873" customFormat="false" ht="15.75" hidden="false" customHeight="false" outlineLevel="0" collapsed="false">
      <c r="A873" s="53" t="n">
        <v>608</v>
      </c>
      <c r="B873" s="32" t="s">
        <v>1105</v>
      </c>
      <c r="C873" s="33" t="s">
        <v>1106</v>
      </c>
      <c r="D873" s="34" t="n">
        <v>3.14</v>
      </c>
      <c r="E873" s="35" t="n">
        <f aca="false">ROUND(D873*F$13,2)</f>
        <v>3.71</v>
      </c>
    </row>
    <row r="874" customFormat="false" ht="15.75" hidden="false" customHeight="false" outlineLevel="0" collapsed="false">
      <c r="A874" s="31" t="n">
        <v>609</v>
      </c>
      <c r="B874" s="32" t="s">
        <v>1105</v>
      </c>
      <c r="C874" s="33" t="s">
        <v>1107</v>
      </c>
      <c r="D874" s="34" t="n">
        <v>3.14</v>
      </c>
      <c r="E874" s="35" t="n">
        <f aca="false">ROUND(D874*F$13,2)</f>
        <v>3.71</v>
      </c>
    </row>
    <row r="875" customFormat="false" ht="15.75" hidden="false" customHeight="false" outlineLevel="0" collapsed="false">
      <c r="A875" s="53" t="n">
        <v>610</v>
      </c>
      <c r="B875" s="32" t="s">
        <v>387</v>
      </c>
      <c r="C875" s="33" t="s">
        <v>1108</v>
      </c>
      <c r="D875" s="34" t="n">
        <v>8.91</v>
      </c>
      <c r="E875" s="35" t="n">
        <f aca="false">ROUND(D875*F$13,2)</f>
        <v>10.51</v>
      </c>
    </row>
    <row r="876" customFormat="false" ht="15.75" hidden="false" customHeight="false" outlineLevel="0" collapsed="false">
      <c r="A876" s="31" t="n">
        <v>611</v>
      </c>
      <c r="B876" s="32" t="s">
        <v>387</v>
      </c>
      <c r="C876" s="33" t="s">
        <v>1109</v>
      </c>
      <c r="D876" s="34" t="n">
        <v>8.91</v>
      </c>
      <c r="E876" s="35" t="n">
        <f aca="false">ROUND(D876*F$13,2)</f>
        <v>10.51</v>
      </c>
    </row>
    <row r="877" customFormat="false" ht="15.75" hidden="false" customHeight="false" outlineLevel="0" collapsed="false">
      <c r="A877" s="53" t="n">
        <v>612</v>
      </c>
      <c r="B877" s="47" t="s">
        <v>349</v>
      </c>
      <c r="C877" s="78" t="s">
        <v>1110</v>
      </c>
      <c r="D877" s="34" t="n">
        <v>12.69</v>
      </c>
      <c r="E877" s="35" t="n">
        <f aca="false">ROUND(D877*F$13,2)</f>
        <v>14.97</v>
      </c>
    </row>
    <row r="878" customFormat="false" ht="15.75" hidden="false" customHeight="false" outlineLevel="0" collapsed="false">
      <c r="A878" s="31" t="n">
        <v>613</v>
      </c>
      <c r="B878" s="47" t="s">
        <v>291</v>
      </c>
      <c r="C878" s="61" t="s">
        <v>1111</v>
      </c>
      <c r="D878" s="34" t="n">
        <v>3.91</v>
      </c>
      <c r="E878" s="35" t="n">
        <f aca="false">ROUND(D878*F$13,2)</f>
        <v>4.61</v>
      </c>
    </row>
    <row r="879" customFormat="false" ht="15.75" hidden="false" customHeight="false" outlineLevel="0" collapsed="false">
      <c r="A879" s="53" t="n">
        <v>614</v>
      </c>
      <c r="B879" s="47" t="s">
        <v>498</v>
      </c>
      <c r="C879" s="61" t="s">
        <v>1112</v>
      </c>
      <c r="D879" s="34" t="n">
        <v>51.16</v>
      </c>
      <c r="E879" s="35" t="n">
        <f aca="false">ROUND(D879*F$13,2)</f>
        <v>60.37</v>
      </c>
    </row>
    <row r="880" customFormat="false" ht="15.75" hidden="false" customHeight="false" outlineLevel="0" collapsed="false">
      <c r="A880" s="31" t="n">
        <v>615</v>
      </c>
      <c r="B880" s="47" t="s">
        <v>1113</v>
      </c>
      <c r="C880" s="61" t="s">
        <v>1114</v>
      </c>
      <c r="D880" s="34" t="n">
        <v>333.57</v>
      </c>
      <c r="E880" s="35" t="n">
        <f aca="false">ROUND(D880*F$13,2)</f>
        <v>393.61</v>
      </c>
    </row>
    <row r="881" customFormat="false" ht="15.75" hidden="false" customHeight="false" outlineLevel="0" collapsed="false">
      <c r="A881" s="53" t="n">
        <v>616</v>
      </c>
      <c r="B881" s="89" t="s">
        <v>1115</v>
      </c>
      <c r="C881" s="90" t="s">
        <v>1116</v>
      </c>
      <c r="D881" s="34" t="n">
        <v>109.62</v>
      </c>
      <c r="E881" s="35" t="n">
        <f aca="false">ROUND(D881*F$13,2)</f>
        <v>129.35</v>
      </c>
    </row>
    <row r="882" customFormat="false" ht="15.75" hidden="false" customHeight="false" outlineLevel="0" collapsed="false">
      <c r="A882" s="31" t="n">
        <v>617</v>
      </c>
      <c r="B882" s="32" t="s">
        <v>786</v>
      </c>
      <c r="C882" s="33" t="s">
        <v>1117</v>
      </c>
      <c r="D882" s="34" t="n">
        <v>12.38</v>
      </c>
      <c r="E882" s="35" t="n">
        <f aca="false">ROUND(D882*F$13,2)</f>
        <v>14.61</v>
      </c>
    </row>
    <row r="883" customFormat="false" ht="15.75" hidden="false" customHeight="false" outlineLevel="0" collapsed="false">
      <c r="A883" s="53" t="n">
        <v>618</v>
      </c>
      <c r="B883" s="32" t="s">
        <v>786</v>
      </c>
      <c r="C883" s="33" t="s">
        <v>1118</v>
      </c>
      <c r="D883" s="34" t="n">
        <v>12.38</v>
      </c>
      <c r="E883" s="35" t="n">
        <f aca="false">ROUND(D883*F$13,2)</f>
        <v>14.61</v>
      </c>
    </row>
    <row r="884" customFormat="false" ht="15.75" hidden="false" customHeight="false" outlineLevel="0" collapsed="false">
      <c r="A884" s="31" t="n">
        <v>619</v>
      </c>
      <c r="B884" s="32" t="s">
        <v>498</v>
      </c>
      <c r="C884" s="33" t="s">
        <v>1119</v>
      </c>
      <c r="D884" s="34" t="n">
        <v>10.34</v>
      </c>
      <c r="E884" s="35" t="n">
        <f aca="false">ROUND(D884*F$13,2)</f>
        <v>12.2</v>
      </c>
    </row>
    <row r="885" customFormat="false" ht="15.75" hidden="false" customHeight="false" outlineLevel="0" collapsed="false">
      <c r="A885" s="53" t="n">
        <v>620</v>
      </c>
      <c r="B885" s="32" t="s">
        <v>291</v>
      </c>
      <c r="C885" s="33" t="s">
        <v>1120</v>
      </c>
      <c r="D885" s="34" t="n">
        <v>5.31</v>
      </c>
      <c r="E885" s="35" t="n">
        <f aca="false">ROUND(D885*F$13,2)</f>
        <v>6.27</v>
      </c>
    </row>
    <row r="886" customFormat="false" ht="15.75" hidden="false" customHeight="false" outlineLevel="0" collapsed="false">
      <c r="A886" s="31" t="n">
        <v>621</v>
      </c>
      <c r="B886" s="47" t="s">
        <v>1121</v>
      </c>
      <c r="C886" s="61" t="s">
        <v>1122</v>
      </c>
      <c r="D886" s="34" t="n">
        <v>372.61</v>
      </c>
      <c r="E886" s="35" t="n">
        <f aca="false">ROUND(D886*F$13,2)</f>
        <v>439.68</v>
      </c>
    </row>
    <row r="887" customFormat="false" ht="15.75" hidden="false" customHeight="false" outlineLevel="0" collapsed="false">
      <c r="A887" s="53" t="n">
        <v>622</v>
      </c>
      <c r="B887" s="75" t="s">
        <v>423</v>
      </c>
      <c r="C887" s="91" t="s">
        <v>1123</v>
      </c>
      <c r="D887" s="34" t="n">
        <v>57.05</v>
      </c>
      <c r="E887" s="35" t="n">
        <f aca="false">ROUND(D887*F$13,2)</f>
        <v>67.32</v>
      </c>
    </row>
    <row r="888" customFormat="false" ht="15.75" hidden="false" customHeight="false" outlineLevel="0" collapsed="false">
      <c r="A888" s="31" t="n">
        <v>623</v>
      </c>
      <c r="B888" s="47" t="s">
        <v>1124</v>
      </c>
      <c r="C888" s="61" t="s">
        <v>1125</v>
      </c>
      <c r="D888" s="34" t="n">
        <v>19.19</v>
      </c>
      <c r="E888" s="35" t="n">
        <f aca="false">ROUND(D888*F$13,2)</f>
        <v>22.64</v>
      </c>
    </row>
    <row r="889" customFormat="false" ht="15.75" hidden="false" customHeight="false" outlineLevel="0" collapsed="false">
      <c r="A889" s="53" t="n">
        <v>624</v>
      </c>
      <c r="B889" s="47" t="s">
        <v>658</v>
      </c>
      <c r="C889" s="61" t="s">
        <v>1126</v>
      </c>
      <c r="D889" s="34" t="n">
        <v>24.01</v>
      </c>
      <c r="E889" s="35" t="n">
        <f aca="false">ROUND(D889*F$13,2)</f>
        <v>28.33</v>
      </c>
    </row>
    <row r="890" customFormat="false" ht="15.75" hidden="false" customHeight="false" outlineLevel="0" collapsed="false">
      <c r="A890" s="31" t="n">
        <v>625</v>
      </c>
      <c r="B890" s="47" t="s">
        <v>1127</v>
      </c>
      <c r="C890" s="61" t="s">
        <v>1128</v>
      </c>
      <c r="D890" s="34" t="n">
        <v>7.13</v>
      </c>
      <c r="E890" s="35" t="n">
        <f aca="false">ROUND(D890*F$13,2)</f>
        <v>8.41</v>
      </c>
    </row>
    <row r="891" customFormat="false" ht="15.75" hidden="false" customHeight="false" outlineLevel="0" collapsed="false">
      <c r="A891" s="53" t="n">
        <v>626</v>
      </c>
      <c r="B891" s="47" t="s">
        <v>1129</v>
      </c>
      <c r="C891" s="61" t="s">
        <v>1130</v>
      </c>
      <c r="D891" s="34" t="n">
        <v>317.2</v>
      </c>
      <c r="E891" s="35" t="n">
        <f aca="false">ROUND(D891*F$13,2)</f>
        <v>374.3</v>
      </c>
    </row>
    <row r="892" customFormat="false" ht="15.75" hidden="false" customHeight="false" outlineLevel="0" collapsed="false">
      <c r="A892" s="31" t="n">
        <v>627</v>
      </c>
      <c r="B892" s="47" t="s">
        <v>1129</v>
      </c>
      <c r="C892" s="61" t="s">
        <v>1131</v>
      </c>
      <c r="D892" s="34" t="n">
        <v>167.06</v>
      </c>
      <c r="E892" s="35" t="n">
        <f aca="false">ROUND(D892*F$13,2)</f>
        <v>197.13</v>
      </c>
    </row>
    <row r="893" customFormat="false" ht="15.75" hidden="false" customHeight="false" outlineLevel="0" collapsed="false">
      <c r="A893" s="53" t="n">
        <v>628</v>
      </c>
      <c r="B893" s="47" t="s">
        <v>658</v>
      </c>
      <c r="C893" s="61" t="s">
        <v>1132</v>
      </c>
      <c r="D893" s="34" t="n">
        <v>23.08</v>
      </c>
      <c r="E893" s="35" t="n">
        <f aca="false">ROUND(D893*F$13,2)</f>
        <v>27.23</v>
      </c>
    </row>
    <row r="894" customFormat="false" ht="15.75" hidden="false" customHeight="false" outlineLevel="0" collapsed="false">
      <c r="A894" s="31" t="n">
        <v>629</v>
      </c>
      <c r="B894" s="47" t="s">
        <v>387</v>
      </c>
      <c r="C894" s="61" t="s">
        <v>1133</v>
      </c>
      <c r="D894" s="34" t="n">
        <v>5.68</v>
      </c>
      <c r="E894" s="35" t="n">
        <f aca="false">ROUND(D894*F$13,2)</f>
        <v>6.7</v>
      </c>
    </row>
    <row r="895" customFormat="false" ht="15.75" hidden="false" customHeight="false" outlineLevel="0" collapsed="false">
      <c r="A895" s="53" t="n">
        <v>630</v>
      </c>
      <c r="B895" s="47" t="s">
        <v>291</v>
      </c>
      <c r="C895" s="61" t="s">
        <v>1134</v>
      </c>
      <c r="D895" s="34" t="n">
        <v>12.95</v>
      </c>
      <c r="E895" s="35" t="n">
        <f aca="false">ROUND(D895*F$13,2)</f>
        <v>15.28</v>
      </c>
    </row>
    <row r="896" customFormat="false" ht="15.75" hidden="false" customHeight="false" outlineLevel="0" collapsed="false">
      <c r="A896" s="31" t="n">
        <v>631</v>
      </c>
      <c r="B896" s="89" t="s">
        <v>1135</v>
      </c>
      <c r="C896" s="90" t="s">
        <v>1136</v>
      </c>
      <c r="D896" s="34" t="n">
        <v>203.28</v>
      </c>
      <c r="E896" s="35" t="n">
        <f aca="false">ROUND(D896*F$13,2)</f>
        <v>239.87</v>
      </c>
    </row>
    <row r="897" customFormat="false" ht="15.75" hidden="false" customHeight="false" outlineLevel="0" collapsed="false">
      <c r="A897" s="53" t="n">
        <v>632</v>
      </c>
      <c r="B897" s="32" t="s">
        <v>494</v>
      </c>
      <c r="C897" s="33" t="s">
        <v>1137</v>
      </c>
      <c r="D897" s="34" t="n">
        <v>203.28</v>
      </c>
      <c r="E897" s="35" t="n">
        <f aca="false">ROUND(D897*F$13,2)</f>
        <v>239.87</v>
      </c>
    </row>
    <row r="898" customFormat="false" ht="15.75" hidden="false" customHeight="false" outlineLevel="0" collapsed="false">
      <c r="A898" s="31" t="n">
        <v>633</v>
      </c>
      <c r="B898" s="32" t="s">
        <v>380</v>
      </c>
      <c r="C898" s="33" t="s">
        <v>1138</v>
      </c>
      <c r="D898" s="34" t="n">
        <v>80.07</v>
      </c>
      <c r="E898" s="35" t="n">
        <f aca="false">ROUND(D898*F$13,2)</f>
        <v>94.48</v>
      </c>
    </row>
    <row r="899" customFormat="false" ht="15.75" hidden="false" customHeight="false" outlineLevel="0" collapsed="false">
      <c r="A899" s="53" t="n">
        <v>634</v>
      </c>
      <c r="B899" s="32" t="s">
        <v>515</v>
      </c>
      <c r="C899" s="33" t="s">
        <v>1139</v>
      </c>
      <c r="D899" s="34" t="n">
        <v>13.15</v>
      </c>
      <c r="E899" s="35" t="n">
        <f aca="false">ROUND(D899*F$13,2)</f>
        <v>15.52</v>
      </c>
    </row>
    <row r="900" customFormat="false" ht="15.75" hidden="false" customHeight="false" outlineLevel="0" collapsed="false">
      <c r="A900" s="31" t="n">
        <v>635</v>
      </c>
      <c r="B900" s="32" t="s">
        <v>387</v>
      </c>
      <c r="C900" s="33" t="s">
        <v>1140</v>
      </c>
      <c r="D900" s="34" t="n">
        <v>7.13</v>
      </c>
      <c r="E900" s="35" t="n">
        <f aca="false">ROUND(D900*F$13,2)</f>
        <v>8.41</v>
      </c>
    </row>
    <row r="901" customFormat="false" ht="15.75" hidden="false" customHeight="false" outlineLevel="0" collapsed="false">
      <c r="A901" s="53" t="n">
        <v>636</v>
      </c>
      <c r="B901" s="32" t="s">
        <v>338</v>
      </c>
      <c r="C901" s="33" t="s">
        <v>1141</v>
      </c>
      <c r="D901" s="34" t="n">
        <v>363.21</v>
      </c>
      <c r="E901" s="35" t="n">
        <f aca="false">ROUND(D901*F$13,2)</f>
        <v>428.59</v>
      </c>
    </row>
    <row r="902" customFormat="false" ht="15.75" hidden="false" customHeight="false" outlineLevel="0" collapsed="false">
      <c r="A902" s="31" t="n">
        <v>637</v>
      </c>
      <c r="B902" s="32" t="s">
        <v>338</v>
      </c>
      <c r="C902" s="33" t="s">
        <v>1142</v>
      </c>
      <c r="D902" s="34" t="n">
        <v>363.21</v>
      </c>
      <c r="E902" s="35" t="n">
        <f aca="false">ROUND(D902*F$13,2)</f>
        <v>428.59</v>
      </c>
    </row>
    <row r="903" customFormat="false" ht="15.75" hidden="false" customHeight="false" outlineLevel="0" collapsed="false">
      <c r="A903" s="53" t="n">
        <v>638</v>
      </c>
      <c r="B903" s="32" t="s">
        <v>435</v>
      </c>
      <c r="C903" s="33" t="s">
        <v>1143</v>
      </c>
      <c r="D903" s="34" t="n">
        <v>302.81</v>
      </c>
      <c r="E903" s="35" t="n">
        <f aca="false">ROUND(D903*F$13,2)</f>
        <v>357.32</v>
      </c>
    </row>
    <row r="904" customFormat="false" ht="15.75" hidden="false" customHeight="false" outlineLevel="0" collapsed="false">
      <c r="A904" s="31" t="n">
        <v>639</v>
      </c>
      <c r="B904" s="32" t="s">
        <v>782</v>
      </c>
      <c r="C904" s="33" t="s">
        <v>1144</v>
      </c>
      <c r="D904" s="34" t="n">
        <v>7.01</v>
      </c>
      <c r="E904" s="35" t="n">
        <f aca="false">ROUND(D904*F$13,2)</f>
        <v>8.27</v>
      </c>
    </row>
    <row r="905" customFormat="false" ht="15.75" hidden="false" customHeight="false" outlineLevel="0" collapsed="false">
      <c r="A905" s="53" t="n">
        <v>640</v>
      </c>
      <c r="B905" s="32" t="s">
        <v>306</v>
      </c>
      <c r="C905" s="33" t="s">
        <v>1145</v>
      </c>
      <c r="D905" s="34" t="n">
        <v>9.93</v>
      </c>
      <c r="E905" s="35" t="n">
        <f aca="false">ROUND(D905*F$13,2)</f>
        <v>11.72</v>
      </c>
    </row>
    <row r="906" customFormat="false" ht="15.75" hidden="false" customHeight="false" outlineLevel="0" collapsed="false">
      <c r="A906" s="31" t="n">
        <v>641</v>
      </c>
      <c r="B906" s="32" t="s">
        <v>306</v>
      </c>
      <c r="C906" s="33" t="s">
        <v>1146</v>
      </c>
      <c r="D906" s="34" t="n">
        <v>28.56</v>
      </c>
      <c r="E906" s="35" t="n">
        <f aca="false">ROUND(D906*F$13,2)</f>
        <v>33.7</v>
      </c>
    </row>
    <row r="907" customFormat="false" ht="15.75" hidden="false" customHeight="false" outlineLevel="0" collapsed="false">
      <c r="A907" s="53" t="n">
        <v>642</v>
      </c>
      <c r="B907" s="32" t="s">
        <v>503</v>
      </c>
      <c r="C907" s="33" t="s">
        <v>1147</v>
      </c>
      <c r="D907" s="34" t="n">
        <v>582.58</v>
      </c>
      <c r="E907" s="35" t="n">
        <f aca="false">ROUND(D907*F$13,2)</f>
        <v>687.44</v>
      </c>
    </row>
    <row r="908" customFormat="false" ht="15.75" hidden="false" customHeight="false" outlineLevel="0" collapsed="false">
      <c r="A908" s="31" t="n">
        <v>643</v>
      </c>
      <c r="B908" s="47" t="s">
        <v>503</v>
      </c>
      <c r="C908" s="61" t="s">
        <v>1148</v>
      </c>
      <c r="D908" s="34" t="n">
        <v>582.58</v>
      </c>
      <c r="E908" s="35" t="n">
        <f aca="false">ROUND(D908*F$13,2)</f>
        <v>687.44</v>
      </c>
    </row>
    <row r="909" customFormat="false" ht="15.75" hidden="false" customHeight="false" outlineLevel="0" collapsed="false">
      <c r="A909" s="53" t="n">
        <v>644</v>
      </c>
      <c r="B909" s="47" t="s">
        <v>503</v>
      </c>
      <c r="C909" s="61" t="s">
        <v>1149</v>
      </c>
      <c r="D909" s="34" t="n">
        <v>582.46</v>
      </c>
      <c r="E909" s="35" t="n">
        <f aca="false">ROUND(D909*F$13,2)</f>
        <v>687.3</v>
      </c>
    </row>
    <row r="910" customFormat="false" ht="15.75" hidden="false" customHeight="false" outlineLevel="0" collapsed="false">
      <c r="A910" s="31" t="n">
        <v>645</v>
      </c>
      <c r="B910" s="47" t="s">
        <v>503</v>
      </c>
      <c r="C910" s="61" t="s">
        <v>1150</v>
      </c>
      <c r="D910" s="34" t="n">
        <v>585.26</v>
      </c>
      <c r="E910" s="35" t="n">
        <f aca="false">ROUND(D910*F$13,2)</f>
        <v>690.61</v>
      </c>
    </row>
    <row r="911" customFormat="false" ht="15.75" hidden="false" customHeight="false" outlineLevel="0" collapsed="false">
      <c r="A911" s="53" t="n">
        <v>646</v>
      </c>
      <c r="B911" s="47" t="s">
        <v>503</v>
      </c>
      <c r="C911" s="61" t="s">
        <v>1151</v>
      </c>
      <c r="D911" s="34" t="n">
        <v>687.12</v>
      </c>
      <c r="E911" s="35" t="n">
        <f aca="false">ROUND(D911*F$13,2)</f>
        <v>810.8</v>
      </c>
    </row>
    <row r="912" customFormat="false" ht="15.75" hidden="false" customHeight="false" outlineLevel="0" collapsed="false">
      <c r="A912" s="31" t="n">
        <v>647</v>
      </c>
      <c r="B912" s="89" t="s">
        <v>1152</v>
      </c>
      <c r="C912" s="90" t="s">
        <v>1153</v>
      </c>
      <c r="D912" s="34" t="n">
        <v>4.23</v>
      </c>
      <c r="E912" s="35" t="n">
        <f aca="false">ROUND(D912*F$13,2)</f>
        <v>4.99</v>
      </c>
    </row>
    <row r="913" customFormat="false" ht="15.75" hidden="false" customHeight="false" outlineLevel="0" collapsed="false">
      <c r="A913" s="53" t="n">
        <v>648</v>
      </c>
      <c r="B913" s="32" t="s">
        <v>1152</v>
      </c>
      <c r="C913" s="33" t="s">
        <v>1154</v>
      </c>
      <c r="D913" s="34" t="n">
        <v>4.23</v>
      </c>
      <c r="E913" s="35" t="n">
        <f aca="false">ROUND(D913*F$13,2)</f>
        <v>4.99</v>
      </c>
    </row>
    <row r="914" customFormat="false" ht="15.75" hidden="false" customHeight="false" outlineLevel="0" collapsed="false">
      <c r="A914" s="31" t="n">
        <v>649</v>
      </c>
      <c r="B914" s="47" t="s">
        <v>1152</v>
      </c>
      <c r="C914" s="86" t="s">
        <v>1155</v>
      </c>
      <c r="D914" s="34" t="n">
        <v>4.23</v>
      </c>
      <c r="E914" s="35" t="n">
        <f aca="false">ROUND(D914*F$13,2)</f>
        <v>4.99</v>
      </c>
    </row>
    <row r="915" customFormat="false" ht="15.75" hidden="false" customHeight="false" outlineLevel="0" collapsed="false">
      <c r="A915" s="53" t="n">
        <v>650</v>
      </c>
      <c r="B915" s="32" t="s">
        <v>1156</v>
      </c>
      <c r="C915" s="33" t="s">
        <v>1157</v>
      </c>
      <c r="D915" s="34" t="n">
        <v>4.11</v>
      </c>
      <c r="E915" s="35" t="n">
        <f aca="false">ROUND(D915*F$13,2)</f>
        <v>4.85</v>
      </c>
    </row>
    <row r="916" customFormat="false" ht="15.75" hidden="false" customHeight="false" outlineLevel="0" collapsed="false">
      <c r="A916" s="31" t="n">
        <v>651</v>
      </c>
      <c r="B916" s="47" t="s">
        <v>863</v>
      </c>
      <c r="C916" s="61" t="s">
        <v>1158</v>
      </c>
      <c r="D916" s="34" t="n">
        <v>661.75</v>
      </c>
      <c r="E916" s="35" t="n">
        <f aca="false">ROUND(D916*F$13,2)</f>
        <v>780.87</v>
      </c>
    </row>
    <row r="917" customFormat="false" ht="15.75" hidden="false" customHeight="false" outlineLevel="0" collapsed="false">
      <c r="A917" s="53" t="n">
        <v>652</v>
      </c>
      <c r="B917" s="47" t="s">
        <v>970</v>
      </c>
      <c r="C917" s="61" t="s">
        <v>1159</v>
      </c>
      <c r="D917" s="34" t="n">
        <v>1496.84</v>
      </c>
      <c r="E917" s="35" t="n">
        <f aca="false">ROUND(D917*F$13,2)</f>
        <v>1766.27</v>
      </c>
    </row>
    <row r="918" customFormat="false" ht="15.75" hidden="false" customHeight="false" outlineLevel="0" collapsed="false">
      <c r="A918" s="31" t="n">
        <v>653</v>
      </c>
      <c r="B918" s="47" t="s">
        <v>658</v>
      </c>
      <c r="C918" s="61" t="s">
        <v>1160</v>
      </c>
      <c r="D918" s="34" t="n">
        <v>88.19</v>
      </c>
      <c r="E918" s="35" t="n">
        <f aca="false">ROUND(D918*F$13,2)</f>
        <v>104.06</v>
      </c>
    </row>
    <row r="919" customFormat="false" ht="15.75" hidden="false" customHeight="false" outlineLevel="0" collapsed="false">
      <c r="A919" s="53" t="n">
        <v>654</v>
      </c>
      <c r="B919" s="47" t="s">
        <v>387</v>
      </c>
      <c r="C919" s="61" t="s">
        <v>1161</v>
      </c>
      <c r="D919" s="34" t="n">
        <v>5.39</v>
      </c>
      <c r="E919" s="35" t="n">
        <f aca="false">ROUND(D919*F$13,2)</f>
        <v>6.36</v>
      </c>
    </row>
    <row r="920" customFormat="false" ht="15.75" hidden="false" customHeight="false" outlineLevel="0" collapsed="false">
      <c r="A920" s="31" t="n">
        <v>655</v>
      </c>
      <c r="B920" s="47" t="s">
        <v>423</v>
      </c>
      <c r="C920" s="61" t="s">
        <v>1162</v>
      </c>
      <c r="D920" s="34" t="n">
        <v>476.59</v>
      </c>
      <c r="E920" s="35" t="n">
        <f aca="false">ROUND(D920*F$13,2)</f>
        <v>562.38</v>
      </c>
    </row>
    <row r="921" customFormat="false" ht="15.75" hidden="false" customHeight="false" outlineLevel="0" collapsed="false">
      <c r="A921" s="53" t="n">
        <v>656</v>
      </c>
      <c r="B921" s="47" t="s">
        <v>399</v>
      </c>
      <c r="C921" s="61" t="s">
        <v>1163</v>
      </c>
      <c r="D921" s="34" t="n">
        <v>176.57</v>
      </c>
      <c r="E921" s="35" t="n">
        <f aca="false">ROUND(D921*F$13,2)</f>
        <v>208.35</v>
      </c>
    </row>
    <row r="922" customFormat="false" ht="15.75" hidden="false" customHeight="false" outlineLevel="0" collapsed="false">
      <c r="A922" s="31" t="n">
        <v>657</v>
      </c>
      <c r="B922" s="47" t="s">
        <v>496</v>
      </c>
      <c r="C922" s="61" t="s">
        <v>1164</v>
      </c>
      <c r="D922" s="34" t="n">
        <v>8.1</v>
      </c>
      <c r="E922" s="35" t="n">
        <f aca="false">ROUND(D922*F$13,2)</f>
        <v>9.56</v>
      </c>
    </row>
    <row r="923" customFormat="false" ht="15.75" hidden="false" customHeight="false" outlineLevel="0" collapsed="false">
      <c r="A923" s="53" t="n">
        <v>658</v>
      </c>
      <c r="B923" s="47" t="s">
        <v>387</v>
      </c>
      <c r="C923" s="61" t="s">
        <v>1165</v>
      </c>
      <c r="D923" s="34" t="n">
        <v>10.54</v>
      </c>
      <c r="E923" s="35" t="n">
        <f aca="false">ROUND(D923*F$13,2)</f>
        <v>12.44</v>
      </c>
    </row>
    <row r="924" customFormat="false" ht="15.75" hidden="false" customHeight="false" outlineLevel="0" collapsed="false">
      <c r="A924" s="31" t="n">
        <v>659</v>
      </c>
      <c r="B924" s="92" t="s">
        <v>423</v>
      </c>
      <c r="C924" s="93" t="s">
        <v>1166</v>
      </c>
      <c r="D924" s="34" t="n">
        <v>50.84</v>
      </c>
      <c r="E924" s="35" t="n">
        <f aca="false">ROUND(D924*F$13,2)</f>
        <v>59.99</v>
      </c>
    </row>
    <row r="925" customFormat="false" ht="15.75" hidden="false" customHeight="false" outlineLevel="0" collapsed="false">
      <c r="A925" s="53" t="n">
        <v>660</v>
      </c>
      <c r="B925" s="47" t="s">
        <v>423</v>
      </c>
      <c r="C925" s="61" t="s">
        <v>1167</v>
      </c>
      <c r="D925" s="34" t="n">
        <v>30.42</v>
      </c>
      <c r="E925" s="35" t="n">
        <f aca="false">ROUND(D925*F$13,2)</f>
        <v>35.9</v>
      </c>
    </row>
    <row r="926" customFormat="false" ht="15.75" hidden="false" customHeight="false" outlineLevel="0" collapsed="false">
      <c r="A926" s="31" t="n">
        <v>661</v>
      </c>
      <c r="B926" s="47" t="s">
        <v>875</v>
      </c>
      <c r="C926" s="61" t="s">
        <v>1168</v>
      </c>
      <c r="D926" s="34" t="n">
        <v>9.19</v>
      </c>
      <c r="E926" s="35" t="n">
        <f aca="false">ROUND(D926*F$13,2)</f>
        <v>10.84</v>
      </c>
    </row>
    <row r="927" customFormat="false" ht="15.75" hidden="false" customHeight="false" outlineLevel="0" collapsed="false">
      <c r="A927" s="53" t="n">
        <v>662</v>
      </c>
      <c r="B927" s="92" t="s">
        <v>423</v>
      </c>
      <c r="C927" s="93" t="s">
        <v>1169</v>
      </c>
      <c r="D927" s="34" t="n">
        <v>57.73</v>
      </c>
      <c r="E927" s="35" t="n">
        <f aca="false">ROUND(D927*F$13,2)</f>
        <v>68.12</v>
      </c>
    </row>
    <row r="928" customFormat="false" ht="15.75" hidden="false" customHeight="false" outlineLevel="0" collapsed="false">
      <c r="A928" s="31" t="n">
        <v>663</v>
      </c>
      <c r="B928" s="75" t="s">
        <v>658</v>
      </c>
      <c r="C928" s="91" t="s">
        <v>1170</v>
      </c>
      <c r="D928" s="34" t="n">
        <v>18.71</v>
      </c>
      <c r="E928" s="35" t="n">
        <f aca="false">ROUND(D928*F$13,2)</f>
        <v>22.08</v>
      </c>
    </row>
    <row r="929" customFormat="false" ht="15.75" hidden="false" customHeight="false" outlineLevel="0" collapsed="false">
      <c r="A929" s="53" t="n">
        <v>664</v>
      </c>
      <c r="B929" s="47" t="s">
        <v>893</v>
      </c>
      <c r="C929" s="61" t="s">
        <v>1171</v>
      </c>
      <c r="D929" s="34" t="n">
        <v>29.47</v>
      </c>
      <c r="E929" s="35" t="n">
        <f aca="false">ROUND(D929*F$13,2)</f>
        <v>34.77</v>
      </c>
    </row>
    <row r="930" customFormat="false" ht="15.75" hidden="false" customHeight="false" outlineLevel="0" collapsed="false">
      <c r="A930" s="31" t="n">
        <v>665</v>
      </c>
      <c r="B930" s="75" t="s">
        <v>924</v>
      </c>
      <c r="C930" s="91" t="s">
        <v>1172</v>
      </c>
      <c r="D930" s="34" t="n">
        <v>448.29</v>
      </c>
      <c r="E930" s="35" t="n">
        <f aca="false">ROUND(D930*F$13,2)</f>
        <v>528.98</v>
      </c>
    </row>
    <row r="931" customFormat="false" ht="15.75" hidden="false" customHeight="false" outlineLevel="0" collapsed="false">
      <c r="A931" s="53" t="n">
        <v>666</v>
      </c>
      <c r="B931" s="75" t="s">
        <v>924</v>
      </c>
      <c r="C931" s="91" t="s">
        <v>1173</v>
      </c>
      <c r="D931" s="34" t="n">
        <v>448.29</v>
      </c>
      <c r="E931" s="35" t="n">
        <f aca="false">ROUND(D931*F$13,2)</f>
        <v>528.98</v>
      </c>
    </row>
    <row r="932" customFormat="false" ht="15.75" hidden="false" customHeight="false" outlineLevel="0" collapsed="false">
      <c r="A932" s="31" t="n">
        <v>667</v>
      </c>
      <c r="B932" s="32" t="s">
        <v>924</v>
      </c>
      <c r="C932" s="33" t="s">
        <v>1174</v>
      </c>
      <c r="D932" s="34" t="n">
        <v>448.29</v>
      </c>
      <c r="E932" s="35" t="n">
        <f aca="false">ROUND(D932*F$13,2)</f>
        <v>528.98</v>
      </c>
    </row>
    <row r="933" customFormat="false" ht="15.75" hidden="false" customHeight="false" outlineLevel="0" collapsed="false">
      <c r="A933" s="53" t="n">
        <v>668</v>
      </c>
      <c r="B933" s="32" t="s">
        <v>924</v>
      </c>
      <c r="C933" s="33" t="s">
        <v>1175</v>
      </c>
      <c r="D933" s="34" t="n">
        <v>609.4</v>
      </c>
      <c r="E933" s="35" t="n">
        <f aca="false">ROUND(D933*F$13,2)</f>
        <v>719.09</v>
      </c>
    </row>
    <row r="934" customFormat="false" ht="15.75" hidden="false" customHeight="false" outlineLevel="0" collapsed="false">
      <c r="A934" s="31" t="n">
        <v>669</v>
      </c>
      <c r="B934" s="32" t="s">
        <v>338</v>
      </c>
      <c r="C934" s="33" t="s">
        <v>1176</v>
      </c>
      <c r="D934" s="34" t="n">
        <v>417.56</v>
      </c>
      <c r="E934" s="35" t="n">
        <f aca="false">ROUND(D934*F$13,2)</f>
        <v>492.72</v>
      </c>
    </row>
    <row r="935" customFormat="false" ht="15.75" hidden="false" customHeight="false" outlineLevel="0" collapsed="false">
      <c r="A935" s="53" t="n">
        <v>670</v>
      </c>
      <c r="B935" s="32" t="s">
        <v>338</v>
      </c>
      <c r="C935" s="33" t="s">
        <v>1177</v>
      </c>
      <c r="D935" s="34" t="n">
        <v>399.17</v>
      </c>
      <c r="E935" s="35" t="n">
        <f aca="false">ROUND(D935*F$13,2)</f>
        <v>471.02</v>
      </c>
    </row>
    <row r="936" customFormat="false" ht="15.75" hidden="false" customHeight="false" outlineLevel="0" collapsed="false">
      <c r="A936" s="31" t="n">
        <v>671</v>
      </c>
      <c r="B936" s="32" t="s">
        <v>503</v>
      </c>
      <c r="C936" s="33" t="s">
        <v>1178</v>
      </c>
      <c r="D936" s="34" t="n">
        <v>716.56</v>
      </c>
      <c r="E936" s="35" t="n">
        <f aca="false">ROUND(D936*F$13,2)</f>
        <v>845.54</v>
      </c>
    </row>
    <row r="937" customFormat="false" ht="15.75" hidden="false" customHeight="false" outlineLevel="0" collapsed="false">
      <c r="A937" s="53" t="n">
        <v>672</v>
      </c>
      <c r="B937" s="32" t="s">
        <v>503</v>
      </c>
      <c r="C937" s="33" t="s">
        <v>1179</v>
      </c>
      <c r="D937" s="34" t="n">
        <v>716.56</v>
      </c>
      <c r="E937" s="35" t="n">
        <f aca="false">ROUND(D937*F$13,2)</f>
        <v>845.54</v>
      </c>
    </row>
    <row r="938" customFormat="false" ht="15.75" hidden="false" customHeight="false" outlineLevel="0" collapsed="false">
      <c r="A938" s="31" t="n">
        <v>673</v>
      </c>
      <c r="B938" s="75" t="s">
        <v>553</v>
      </c>
      <c r="C938" s="94" t="s">
        <v>1180</v>
      </c>
      <c r="D938" s="34" t="n">
        <v>33.71</v>
      </c>
      <c r="E938" s="35" t="n">
        <f aca="false">ROUND(D938*F$13,2)</f>
        <v>39.78</v>
      </c>
    </row>
    <row r="939" customFormat="false" ht="15.75" hidden="false" customHeight="false" outlineLevel="0" collapsed="false">
      <c r="A939" s="53" t="n">
        <v>674</v>
      </c>
      <c r="B939" s="32" t="s">
        <v>387</v>
      </c>
      <c r="C939" s="33" t="s">
        <v>1181</v>
      </c>
      <c r="D939" s="34" t="n">
        <v>5.4</v>
      </c>
      <c r="E939" s="35" t="n">
        <f aca="false">ROUND(D939*F$13,2)</f>
        <v>6.37</v>
      </c>
    </row>
    <row r="940" customFormat="false" ht="15.75" hidden="false" customHeight="false" outlineLevel="0" collapsed="false">
      <c r="A940" s="31" t="n">
        <v>675</v>
      </c>
      <c r="B940" s="32" t="s">
        <v>387</v>
      </c>
      <c r="C940" s="33" t="s">
        <v>1182</v>
      </c>
      <c r="D940" s="34" t="n">
        <v>12.2</v>
      </c>
      <c r="E940" s="35" t="n">
        <f aca="false">ROUND(D940*F$13,2)</f>
        <v>14.4</v>
      </c>
    </row>
    <row r="941" customFormat="false" ht="15.75" hidden="false" customHeight="false" outlineLevel="0" collapsed="false">
      <c r="A941" s="53" t="n">
        <v>676</v>
      </c>
      <c r="B941" s="32" t="s">
        <v>507</v>
      </c>
      <c r="C941" s="79" t="s">
        <v>1183</v>
      </c>
      <c r="D941" s="34" t="n">
        <v>197.08</v>
      </c>
      <c r="E941" s="35" t="n">
        <f aca="false">ROUND(D941*F$13,2)</f>
        <v>232.55</v>
      </c>
    </row>
    <row r="942" customFormat="false" ht="15.75" hidden="false" customHeight="false" outlineLevel="0" collapsed="false">
      <c r="A942" s="31" t="n">
        <v>677</v>
      </c>
      <c r="B942" s="32" t="s">
        <v>985</v>
      </c>
      <c r="C942" s="79" t="s">
        <v>1184</v>
      </c>
      <c r="D942" s="34" t="n">
        <v>148.76</v>
      </c>
      <c r="E942" s="35" t="n">
        <f aca="false">ROUND(D942*F$13,2)</f>
        <v>175.54</v>
      </c>
    </row>
    <row r="943" customFormat="false" ht="15.75" hidden="false" customHeight="false" outlineLevel="0" collapsed="false">
      <c r="A943" s="53" t="n">
        <v>678</v>
      </c>
      <c r="B943" s="75" t="s">
        <v>447</v>
      </c>
      <c r="C943" s="79" t="s">
        <v>1185</v>
      </c>
      <c r="D943" s="34" t="n">
        <v>3122.79</v>
      </c>
      <c r="E943" s="35" t="n">
        <f aca="false">ROUND(D943*F$13,2)</f>
        <v>3684.89</v>
      </c>
    </row>
    <row r="944" customFormat="false" ht="15.75" hidden="false" customHeight="false" outlineLevel="0" collapsed="false">
      <c r="A944" s="31" t="n">
        <v>679</v>
      </c>
      <c r="B944" s="75" t="s">
        <v>447</v>
      </c>
      <c r="C944" s="79" t="s">
        <v>1186</v>
      </c>
      <c r="D944" s="34" t="n">
        <v>3122.79</v>
      </c>
      <c r="E944" s="35" t="n">
        <f aca="false">ROUND(D944*F$13,2)</f>
        <v>3684.89</v>
      </c>
    </row>
    <row r="945" customFormat="false" ht="15.75" hidden="false" customHeight="false" outlineLevel="0" collapsed="false">
      <c r="A945" s="53" t="n">
        <v>680</v>
      </c>
      <c r="B945" s="75" t="s">
        <v>306</v>
      </c>
      <c r="C945" s="76" t="s">
        <v>1187</v>
      </c>
      <c r="D945" s="34" t="n">
        <v>5</v>
      </c>
      <c r="E945" s="35" t="n">
        <f aca="false">ROUND(D945*F$13,2)</f>
        <v>5.9</v>
      </c>
    </row>
    <row r="946" customFormat="false" ht="15.75" hidden="false" customHeight="false" outlineLevel="0" collapsed="false">
      <c r="A946" s="31" t="n">
        <v>681</v>
      </c>
      <c r="B946" s="75" t="s">
        <v>1188</v>
      </c>
      <c r="C946" s="76" t="s">
        <v>1189</v>
      </c>
      <c r="D946" s="34" t="n">
        <v>2041.51</v>
      </c>
      <c r="E946" s="35" t="n">
        <f aca="false">ROUND(D946*F$13,2)</f>
        <v>2408.98</v>
      </c>
    </row>
    <row r="947" customFormat="false" ht="15.75" hidden="false" customHeight="false" outlineLevel="0" collapsed="false">
      <c r="A947" s="53" t="n">
        <v>682</v>
      </c>
      <c r="B947" s="75" t="s">
        <v>1190</v>
      </c>
      <c r="C947" s="76" t="s">
        <v>1191</v>
      </c>
      <c r="D947" s="34" t="n">
        <v>683.23</v>
      </c>
      <c r="E947" s="35" t="n">
        <f aca="false">ROUND(D947*F$13,2)</f>
        <v>806.21</v>
      </c>
    </row>
    <row r="948" customFormat="false" ht="15.75" hidden="false" customHeight="false" outlineLevel="0" collapsed="false">
      <c r="A948" s="31" t="n">
        <v>683</v>
      </c>
      <c r="B948" s="75" t="s">
        <v>1192</v>
      </c>
      <c r="C948" s="76" t="s">
        <v>1193</v>
      </c>
      <c r="D948" s="34" t="n">
        <v>24.26</v>
      </c>
      <c r="E948" s="35" t="n">
        <f aca="false">ROUND(D948*F$13,2)</f>
        <v>28.63</v>
      </c>
    </row>
    <row r="949" customFormat="false" ht="15.75" hidden="false" customHeight="false" outlineLevel="0" collapsed="false">
      <c r="A949" s="53" t="n">
        <v>684</v>
      </c>
      <c r="B949" s="75" t="s">
        <v>1194</v>
      </c>
      <c r="C949" s="76" t="s">
        <v>1195</v>
      </c>
      <c r="D949" s="34" t="n">
        <v>395.55</v>
      </c>
      <c r="E949" s="35" t="n">
        <f aca="false">ROUND(D949*F$13,2)</f>
        <v>466.75</v>
      </c>
    </row>
    <row r="950" customFormat="false" ht="15.75" hidden="false" customHeight="false" outlineLevel="0" collapsed="false">
      <c r="A950" s="31" t="n">
        <v>685</v>
      </c>
      <c r="B950" s="75" t="s">
        <v>1196</v>
      </c>
      <c r="C950" s="76" t="s">
        <v>1197</v>
      </c>
      <c r="D950" s="34" t="n">
        <v>501.82</v>
      </c>
      <c r="E950" s="35" t="n">
        <f aca="false">ROUND(D950*F$13,2)</f>
        <v>592.15</v>
      </c>
    </row>
    <row r="951" customFormat="false" ht="15.75" hidden="false" customHeight="false" outlineLevel="0" collapsed="false">
      <c r="A951" s="53" t="n">
        <v>686</v>
      </c>
      <c r="B951" s="75" t="s">
        <v>309</v>
      </c>
      <c r="C951" s="76" t="s">
        <v>1198</v>
      </c>
      <c r="D951" s="34" t="n">
        <v>24.27</v>
      </c>
      <c r="E951" s="35" t="n">
        <f aca="false">ROUND(D951*F$13,2)</f>
        <v>28.64</v>
      </c>
    </row>
    <row r="952" customFormat="false" ht="15.75" hidden="false" customHeight="false" outlineLevel="0" collapsed="false">
      <c r="A952" s="31" t="n">
        <v>687</v>
      </c>
      <c r="B952" s="75" t="s">
        <v>1199</v>
      </c>
      <c r="C952" s="76" t="s">
        <v>1200</v>
      </c>
      <c r="D952" s="34" t="n">
        <v>181.81</v>
      </c>
      <c r="E952" s="35" t="n">
        <f aca="false">ROUND(D952*F$13,2)</f>
        <v>214.54</v>
      </c>
    </row>
    <row r="953" customFormat="false" ht="15.75" hidden="false" customHeight="false" outlineLevel="0" collapsed="false">
      <c r="A953" s="53" t="n">
        <v>688</v>
      </c>
      <c r="B953" s="32" t="s">
        <v>1199</v>
      </c>
      <c r="C953" s="33" t="s">
        <v>1201</v>
      </c>
      <c r="D953" s="34" t="n">
        <v>19.27</v>
      </c>
      <c r="E953" s="35" t="n">
        <f aca="false">ROUND(D953*F$13,2)</f>
        <v>22.74</v>
      </c>
    </row>
    <row r="954" customFormat="false" ht="15.75" hidden="false" customHeight="false" outlineLevel="0" collapsed="false">
      <c r="A954" s="31" t="n">
        <v>689</v>
      </c>
      <c r="B954" s="32" t="s">
        <v>1202</v>
      </c>
      <c r="C954" s="33" t="s">
        <v>1203</v>
      </c>
      <c r="D954" s="34" t="n">
        <v>36.03</v>
      </c>
      <c r="E954" s="35" t="n">
        <f aca="false">ROUND(D954*F$13,2)</f>
        <v>42.52</v>
      </c>
    </row>
    <row r="955" customFormat="false" ht="15.75" hidden="false" customHeight="false" outlineLevel="0" collapsed="false">
      <c r="A955" s="53" t="n">
        <v>690</v>
      </c>
      <c r="B955" s="32" t="s">
        <v>306</v>
      </c>
      <c r="C955" s="33" t="s">
        <v>1204</v>
      </c>
      <c r="D955" s="34" t="n">
        <v>4.04</v>
      </c>
      <c r="E955" s="35" t="n">
        <f aca="false">ROUND(D955*F$13,2)</f>
        <v>4.77</v>
      </c>
    </row>
    <row r="956" customFormat="false" ht="15.75" hidden="false" customHeight="false" outlineLevel="0" collapsed="false">
      <c r="A956" s="31" t="n">
        <v>691</v>
      </c>
      <c r="B956" s="32" t="s">
        <v>1205</v>
      </c>
      <c r="C956" s="33" t="s">
        <v>1206</v>
      </c>
      <c r="D956" s="34" t="n">
        <v>134.52</v>
      </c>
      <c r="E956" s="35" t="n">
        <f aca="false">ROUND(D956*F$13,2)</f>
        <v>158.73</v>
      </c>
    </row>
    <row r="957" customFormat="false" ht="15.75" hidden="false" customHeight="false" outlineLevel="0" collapsed="false">
      <c r="A957" s="53" t="n">
        <v>692</v>
      </c>
      <c r="B957" s="32" t="s">
        <v>865</v>
      </c>
      <c r="C957" s="33" t="s">
        <v>1207</v>
      </c>
      <c r="D957" s="34" t="n">
        <v>350.21</v>
      </c>
      <c r="E957" s="35" t="n">
        <f aca="false">ROUND(D957*F$13,2)</f>
        <v>413.25</v>
      </c>
    </row>
    <row r="958" customFormat="false" ht="15.75" hidden="false" customHeight="false" outlineLevel="0" collapsed="false">
      <c r="A958" s="31" t="n">
        <v>693</v>
      </c>
      <c r="B958" s="32" t="s">
        <v>423</v>
      </c>
      <c r="C958" s="33" t="s">
        <v>1208</v>
      </c>
      <c r="D958" s="34" t="n">
        <v>34.77</v>
      </c>
      <c r="E958" s="35" t="n">
        <f aca="false">ROUND(D958*F$13,2)</f>
        <v>41.03</v>
      </c>
    </row>
    <row r="959" customFormat="false" ht="15.75" hidden="false" customHeight="false" outlineLevel="0" collapsed="false">
      <c r="A959" s="53" t="n">
        <v>694</v>
      </c>
      <c r="B959" s="32" t="s">
        <v>1113</v>
      </c>
      <c r="C959" s="33" t="s">
        <v>1209</v>
      </c>
      <c r="D959" s="34" t="n">
        <v>317.2</v>
      </c>
      <c r="E959" s="35" t="n">
        <f aca="false">ROUND(D959*F$13,2)</f>
        <v>374.3</v>
      </c>
    </row>
    <row r="960" customFormat="false" ht="15.75" hidden="false" customHeight="false" outlineLevel="0" collapsed="false">
      <c r="A960" s="31" t="n">
        <v>695</v>
      </c>
      <c r="B960" s="32" t="s">
        <v>865</v>
      </c>
      <c r="C960" s="33" t="s">
        <v>1210</v>
      </c>
      <c r="D960" s="34" t="n">
        <v>186.65</v>
      </c>
      <c r="E960" s="35" t="n">
        <f aca="false">ROUND(D960*F$13,2)</f>
        <v>220.25</v>
      </c>
    </row>
    <row r="961" customFormat="false" ht="15.75" hidden="false" customHeight="false" outlineLevel="0" collapsed="false">
      <c r="A961" s="53" t="n">
        <v>696</v>
      </c>
      <c r="B961" s="32" t="s">
        <v>1211</v>
      </c>
      <c r="C961" s="33" t="s">
        <v>1212</v>
      </c>
      <c r="D961" s="34" t="n">
        <v>308.06</v>
      </c>
      <c r="E961" s="35" t="n">
        <f aca="false">ROUND(D961*F$13,2)</f>
        <v>363.51</v>
      </c>
    </row>
    <row r="962" customFormat="false" ht="15.75" hidden="false" customHeight="false" outlineLevel="0" collapsed="false">
      <c r="A962" s="31" t="n">
        <v>697</v>
      </c>
      <c r="B962" s="32" t="s">
        <v>930</v>
      </c>
      <c r="C962" s="33" t="s">
        <v>1213</v>
      </c>
      <c r="D962" s="34" t="n">
        <v>38.3</v>
      </c>
      <c r="E962" s="35" t="n">
        <f aca="false">ROUND(D962*F$13,2)</f>
        <v>45.19</v>
      </c>
    </row>
    <row r="963" customFormat="false" ht="15.75" hidden="false" customHeight="false" outlineLevel="0" collapsed="false">
      <c r="A963" s="53" t="n">
        <v>698</v>
      </c>
      <c r="B963" s="32" t="s">
        <v>930</v>
      </c>
      <c r="C963" s="33" t="s">
        <v>1214</v>
      </c>
      <c r="D963" s="34" t="n">
        <v>38.3</v>
      </c>
      <c r="E963" s="35" t="n">
        <f aca="false">ROUND(D963*F$13,2)</f>
        <v>45.19</v>
      </c>
    </row>
    <row r="964" customFormat="false" ht="15.75" hidden="false" customHeight="false" outlineLevel="0" collapsed="false">
      <c r="A964" s="31" t="n">
        <v>699</v>
      </c>
      <c r="B964" s="32" t="s">
        <v>1215</v>
      </c>
      <c r="C964" s="33" t="s">
        <v>1216</v>
      </c>
      <c r="D964" s="34" t="n">
        <v>230.53</v>
      </c>
      <c r="E964" s="35" t="n">
        <f aca="false">ROUND(D964*F$13,2)</f>
        <v>272.03</v>
      </c>
    </row>
    <row r="965" customFormat="false" ht="15.75" hidden="false" customHeight="false" outlineLevel="0" collapsed="false">
      <c r="A965" s="53" t="n">
        <v>700</v>
      </c>
      <c r="B965" s="32" t="s">
        <v>1217</v>
      </c>
      <c r="C965" s="33" t="s">
        <v>1218</v>
      </c>
      <c r="D965" s="34" t="n">
        <v>79.22</v>
      </c>
      <c r="E965" s="35" t="n">
        <f aca="false">ROUND(D965*F$13,2)</f>
        <v>93.48</v>
      </c>
    </row>
    <row r="966" customFormat="false" ht="15.75" hidden="false" customHeight="false" outlineLevel="0" collapsed="false">
      <c r="A966" s="31" t="n">
        <v>701</v>
      </c>
      <c r="B966" s="32" t="s">
        <v>1219</v>
      </c>
      <c r="C966" s="33" t="s">
        <v>1220</v>
      </c>
      <c r="D966" s="34" t="n">
        <v>2.82</v>
      </c>
      <c r="E966" s="35" t="n">
        <f aca="false">ROUND(D966*F$13,2)</f>
        <v>3.33</v>
      </c>
    </row>
    <row r="967" customFormat="false" ht="15.75" hidden="false" customHeight="false" outlineLevel="0" collapsed="false">
      <c r="A967" s="53" t="n">
        <v>702</v>
      </c>
      <c r="B967" s="75" t="s">
        <v>1127</v>
      </c>
      <c r="C967" s="78" t="s">
        <v>1221</v>
      </c>
      <c r="D967" s="34" t="n">
        <v>8.19</v>
      </c>
      <c r="E967" s="35" t="n">
        <f aca="false">ROUND(D967*F$13,2)</f>
        <v>9.66</v>
      </c>
    </row>
    <row r="968" customFormat="false" ht="15.75" hidden="false" customHeight="false" outlineLevel="0" collapsed="false">
      <c r="A968" s="31" t="n">
        <v>703</v>
      </c>
      <c r="B968" s="75" t="s">
        <v>501</v>
      </c>
      <c r="C968" s="78" t="s">
        <v>1222</v>
      </c>
      <c r="D968" s="34" t="n">
        <v>73.17</v>
      </c>
      <c r="E968" s="35" t="n">
        <f aca="false">ROUND(D968*F$13,2)</f>
        <v>86.34</v>
      </c>
    </row>
    <row r="969" customFormat="false" ht="15.75" hidden="false" customHeight="false" outlineLevel="0" collapsed="false">
      <c r="A969" s="53" t="n">
        <v>704</v>
      </c>
      <c r="B969" s="75" t="s">
        <v>503</v>
      </c>
      <c r="C969" s="78" t="s">
        <v>1223</v>
      </c>
      <c r="D969" s="34" t="n">
        <v>582.58</v>
      </c>
      <c r="E969" s="35" t="n">
        <f aca="false">ROUND(D969*F$13,2)</f>
        <v>687.44</v>
      </c>
    </row>
    <row r="970" customFormat="false" ht="15.75" hidden="false" customHeight="false" outlineLevel="0" collapsed="false">
      <c r="A970" s="31" t="n">
        <v>705</v>
      </c>
      <c r="B970" s="75" t="s">
        <v>387</v>
      </c>
      <c r="C970" s="78" t="s">
        <v>1224</v>
      </c>
      <c r="D970" s="34" t="n">
        <v>3.68</v>
      </c>
      <c r="E970" s="35" t="n">
        <f aca="false">ROUND(D970*F$13,2)</f>
        <v>4.34</v>
      </c>
    </row>
    <row r="971" customFormat="false" ht="15.75" hidden="false" customHeight="false" outlineLevel="0" collapsed="false">
      <c r="A971" s="53" t="n">
        <v>706</v>
      </c>
      <c r="B971" s="75" t="s">
        <v>387</v>
      </c>
      <c r="C971" s="78" t="s">
        <v>1225</v>
      </c>
      <c r="D971" s="34" t="n">
        <v>20.07</v>
      </c>
      <c r="E971" s="35" t="n">
        <f aca="false">ROUND(D971*F$13,2)</f>
        <v>23.68</v>
      </c>
    </row>
    <row r="972" customFormat="false" ht="15.75" hidden="false" customHeight="false" outlineLevel="0" collapsed="false">
      <c r="A972" s="31" t="n">
        <v>707</v>
      </c>
      <c r="B972" s="75" t="s">
        <v>1226</v>
      </c>
      <c r="C972" s="76" t="s">
        <v>1227</v>
      </c>
      <c r="D972" s="34" t="n">
        <v>9.85</v>
      </c>
      <c r="E972" s="35" t="n">
        <f aca="false">ROUND(D972*F$13,2)</f>
        <v>11.62</v>
      </c>
    </row>
    <row r="973" customFormat="false" ht="15.75" hidden="false" customHeight="false" outlineLevel="0" collapsed="false">
      <c r="A973" s="53" t="n">
        <v>708</v>
      </c>
      <c r="B973" s="32" t="s">
        <v>503</v>
      </c>
      <c r="C973" s="33" t="s">
        <v>1228</v>
      </c>
      <c r="D973" s="34" t="n">
        <v>162.37</v>
      </c>
      <c r="E973" s="35" t="n">
        <f aca="false">ROUND(D973*F$13,2)</f>
        <v>191.6</v>
      </c>
    </row>
    <row r="974" customFormat="false" ht="15.75" hidden="false" customHeight="false" outlineLevel="0" collapsed="false">
      <c r="A974" s="31" t="n">
        <v>709</v>
      </c>
      <c r="B974" s="32" t="s">
        <v>893</v>
      </c>
      <c r="C974" s="33" t="s">
        <v>1229</v>
      </c>
      <c r="D974" s="34" t="n">
        <v>9.51</v>
      </c>
      <c r="E974" s="35" t="n">
        <f aca="false">ROUND(D974*F$13,2)</f>
        <v>11.22</v>
      </c>
    </row>
    <row r="975" customFormat="false" ht="15.75" hidden="false" customHeight="false" outlineLevel="0" collapsed="false">
      <c r="A975" s="53" t="n">
        <v>710</v>
      </c>
      <c r="B975" s="32" t="s">
        <v>483</v>
      </c>
      <c r="C975" s="33" t="s">
        <v>1230</v>
      </c>
      <c r="D975" s="34" t="n">
        <v>749.7</v>
      </c>
      <c r="E975" s="35" t="n">
        <f aca="false">ROUND(D975*F$13,2)</f>
        <v>884.65</v>
      </c>
    </row>
    <row r="976" customFormat="false" ht="15.75" hidden="false" customHeight="false" outlineLevel="0" collapsed="false">
      <c r="A976" s="31" t="n">
        <v>711</v>
      </c>
      <c r="B976" s="32" t="s">
        <v>387</v>
      </c>
      <c r="C976" s="33" t="s">
        <v>1231</v>
      </c>
      <c r="D976" s="34" t="n">
        <v>17.36</v>
      </c>
      <c r="E976" s="35" t="n">
        <f aca="false">ROUND(D976*F$13,2)</f>
        <v>20.48</v>
      </c>
    </row>
    <row r="977" customFormat="false" ht="15.75" hidden="false" customHeight="false" outlineLevel="0" collapsed="false">
      <c r="A977" s="53" t="n">
        <v>712</v>
      </c>
      <c r="B977" s="32" t="s">
        <v>387</v>
      </c>
      <c r="C977" s="33" t="s">
        <v>1232</v>
      </c>
      <c r="D977" s="34" t="n">
        <v>14.8</v>
      </c>
      <c r="E977" s="35" t="n">
        <f aca="false">ROUND(D977*F$13,2)</f>
        <v>17.46</v>
      </c>
    </row>
    <row r="978" customFormat="false" ht="15.75" hidden="false" customHeight="false" outlineLevel="0" collapsed="false">
      <c r="A978" s="31" t="n">
        <v>713</v>
      </c>
      <c r="B978" s="32" t="s">
        <v>387</v>
      </c>
      <c r="C978" s="33" t="s">
        <v>1233</v>
      </c>
      <c r="D978" s="34" t="n">
        <v>17.36</v>
      </c>
      <c r="E978" s="35" t="n">
        <f aca="false">ROUND(D978*F$13,2)</f>
        <v>20.48</v>
      </c>
    </row>
    <row r="979" customFormat="false" ht="15.75" hidden="false" customHeight="false" outlineLevel="0" collapsed="false">
      <c r="A979" s="53" t="n">
        <v>714</v>
      </c>
      <c r="B979" s="32" t="s">
        <v>293</v>
      </c>
      <c r="C979" s="33" t="s">
        <v>1234</v>
      </c>
      <c r="D979" s="34" t="n">
        <v>7.9</v>
      </c>
      <c r="E979" s="35" t="n">
        <f aca="false">ROUND(D979*F$13,2)</f>
        <v>9.32</v>
      </c>
    </row>
    <row r="980" customFormat="false" ht="15.75" hidden="false" customHeight="false" outlineLevel="0" collapsed="false">
      <c r="A980" s="31" t="n">
        <v>715</v>
      </c>
      <c r="B980" s="32" t="s">
        <v>340</v>
      </c>
      <c r="C980" s="33" t="s">
        <v>1235</v>
      </c>
      <c r="D980" s="34" t="n">
        <v>2356.94</v>
      </c>
      <c r="E980" s="35" t="n">
        <f aca="false">ROUND(D980*F$13,2)</f>
        <v>2781.19</v>
      </c>
    </row>
    <row r="981" customFormat="false" ht="15.75" hidden="false" customHeight="false" outlineLevel="0" collapsed="false">
      <c r="A981" s="53" t="n">
        <v>716</v>
      </c>
      <c r="B981" s="32" t="s">
        <v>340</v>
      </c>
      <c r="C981" s="33" t="s">
        <v>1236</v>
      </c>
      <c r="D981" s="34" t="n">
        <v>2356.94</v>
      </c>
      <c r="E981" s="35" t="n">
        <f aca="false">ROUND(D981*F$13,2)</f>
        <v>2781.19</v>
      </c>
    </row>
    <row r="982" customFormat="false" ht="15.75" hidden="false" customHeight="false" outlineLevel="0" collapsed="false">
      <c r="A982" s="31" t="n">
        <v>717</v>
      </c>
      <c r="B982" s="32" t="s">
        <v>340</v>
      </c>
      <c r="C982" s="33" t="s">
        <v>1237</v>
      </c>
      <c r="D982" s="34" t="n">
        <v>2356.94</v>
      </c>
      <c r="E982" s="35" t="n">
        <f aca="false">ROUND(D982*F$13,2)</f>
        <v>2781.19</v>
      </c>
    </row>
    <row r="983" customFormat="false" ht="15.75" hidden="false" customHeight="false" outlineLevel="0" collapsed="false">
      <c r="A983" s="53" t="n">
        <v>718</v>
      </c>
      <c r="B983" s="32" t="s">
        <v>483</v>
      </c>
      <c r="C983" s="33" t="s">
        <v>1238</v>
      </c>
      <c r="D983" s="34" t="n">
        <v>840.74</v>
      </c>
      <c r="E983" s="35" t="n">
        <f aca="false">ROUND(D983*F$13,2)</f>
        <v>992.07</v>
      </c>
    </row>
    <row r="984" customFormat="false" ht="15.75" hidden="false" customHeight="false" outlineLevel="0" collapsed="false">
      <c r="A984" s="31" t="n">
        <v>719</v>
      </c>
      <c r="B984" s="32" t="s">
        <v>483</v>
      </c>
      <c r="C984" s="33" t="s">
        <v>1239</v>
      </c>
      <c r="D984" s="34" t="n">
        <v>840.74</v>
      </c>
      <c r="E984" s="35" t="n">
        <f aca="false">ROUND(D984*F$13,2)</f>
        <v>992.07</v>
      </c>
    </row>
    <row r="985" customFormat="false" ht="15.75" hidden="false" customHeight="false" outlineLevel="0" collapsed="false">
      <c r="A985" s="53" t="n">
        <v>720</v>
      </c>
      <c r="B985" s="32" t="s">
        <v>483</v>
      </c>
      <c r="C985" s="33" t="s">
        <v>1240</v>
      </c>
      <c r="D985" s="34" t="n">
        <v>840.74</v>
      </c>
      <c r="E985" s="35" t="n">
        <f aca="false">ROUND(D985*F$13,2)</f>
        <v>992.07</v>
      </c>
    </row>
    <row r="986" customFormat="false" ht="15.75" hidden="false" customHeight="false" outlineLevel="0" collapsed="false">
      <c r="A986" s="31" t="n">
        <v>721</v>
      </c>
      <c r="B986" s="32" t="s">
        <v>485</v>
      </c>
      <c r="C986" s="33" t="s">
        <v>1241</v>
      </c>
      <c r="D986" s="34" t="n">
        <v>183.02</v>
      </c>
      <c r="E986" s="35" t="n">
        <f aca="false">ROUND(D986*F$13,2)</f>
        <v>215.96</v>
      </c>
    </row>
    <row r="987" customFormat="false" ht="15.75" hidden="false" customHeight="false" outlineLevel="0" collapsed="false">
      <c r="A987" s="53" t="n">
        <v>722</v>
      </c>
      <c r="B987" s="32" t="s">
        <v>297</v>
      </c>
      <c r="C987" s="33" t="s">
        <v>1242</v>
      </c>
      <c r="D987" s="34" t="n">
        <v>1114.99</v>
      </c>
      <c r="E987" s="35" t="n">
        <f aca="false">ROUND(D987*F$13,2)</f>
        <v>1315.69</v>
      </c>
    </row>
    <row r="988" customFormat="false" ht="15.75" hidden="false" customHeight="false" outlineLevel="0" collapsed="false">
      <c r="A988" s="31" t="n">
        <v>723</v>
      </c>
      <c r="B988" s="32" t="s">
        <v>297</v>
      </c>
      <c r="C988" s="33" t="s">
        <v>1243</v>
      </c>
      <c r="D988" s="34" t="n">
        <v>1114.99</v>
      </c>
      <c r="E988" s="35" t="n">
        <f aca="false">ROUND(D988*F$13,2)</f>
        <v>1315.69</v>
      </c>
    </row>
    <row r="989" customFormat="false" ht="15.75" hidden="false" customHeight="false" outlineLevel="0" collapsed="false">
      <c r="A989" s="53" t="n">
        <v>724</v>
      </c>
      <c r="B989" s="32" t="s">
        <v>297</v>
      </c>
      <c r="C989" s="33" t="s">
        <v>1244</v>
      </c>
      <c r="D989" s="34" t="n">
        <v>1114.99</v>
      </c>
      <c r="E989" s="35" t="n">
        <f aca="false">ROUND(D989*F$13,2)</f>
        <v>1315.69</v>
      </c>
    </row>
    <row r="990" customFormat="false" ht="15.75" hidden="false" customHeight="false" outlineLevel="0" collapsed="false">
      <c r="A990" s="31" t="n">
        <v>725</v>
      </c>
      <c r="B990" s="32" t="s">
        <v>429</v>
      </c>
      <c r="C990" s="33" t="s">
        <v>1245</v>
      </c>
      <c r="D990" s="34" t="n">
        <v>731.79</v>
      </c>
      <c r="E990" s="35" t="n">
        <f aca="false">ROUND(D990*F$13,2)</f>
        <v>863.51</v>
      </c>
    </row>
    <row r="991" customFormat="false" ht="15.75" hidden="false" customHeight="false" outlineLevel="0" collapsed="false">
      <c r="A991" s="53" t="n">
        <v>726</v>
      </c>
      <c r="B991" s="32" t="s">
        <v>865</v>
      </c>
      <c r="C991" s="33" t="s">
        <v>1246</v>
      </c>
      <c r="D991" s="34" t="n">
        <v>419.71</v>
      </c>
      <c r="E991" s="35" t="n">
        <f aca="false">ROUND(D991*F$13,2)</f>
        <v>495.26</v>
      </c>
    </row>
    <row r="992" customFormat="false" ht="15.75" hidden="false" customHeight="false" outlineLevel="0" collapsed="false">
      <c r="A992" s="31" t="n">
        <v>727</v>
      </c>
      <c r="B992" s="32" t="s">
        <v>865</v>
      </c>
      <c r="C992" s="33" t="s">
        <v>1247</v>
      </c>
      <c r="D992" s="34" t="n">
        <v>419.71</v>
      </c>
      <c r="E992" s="35" t="n">
        <f aca="false">ROUND(D992*F$13,2)</f>
        <v>495.26</v>
      </c>
    </row>
    <row r="993" customFormat="false" ht="15.75" hidden="false" customHeight="false" outlineLevel="0" collapsed="false">
      <c r="A993" s="53" t="n">
        <v>728</v>
      </c>
      <c r="B993" s="32" t="s">
        <v>459</v>
      </c>
      <c r="C993" s="33" t="s">
        <v>1248</v>
      </c>
      <c r="D993" s="34" t="n">
        <v>232.03</v>
      </c>
      <c r="E993" s="35" t="n">
        <f aca="false">ROUND(D993*F$13,2)</f>
        <v>273.8</v>
      </c>
    </row>
    <row r="994" customFormat="false" ht="15.75" hidden="false" customHeight="false" outlineLevel="0" collapsed="false">
      <c r="A994" s="31" t="n">
        <v>729</v>
      </c>
      <c r="B994" s="32" t="s">
        <v>459</v>
      </c>
      <c r="C994" s="33" t="s">
        <v>1249</v>
      </c>
      <c r="D994" s="34" t="n">
        <v>131.13</v>
      </c>
      <c r="E994" s="35" t="n">
        <f aca="false">ROUND(D994*F$13,2)</f>
        <v>154.73</v>
      </c>
    </row>
    <row r="995" customFormat="false" ht="15.75" hidden="false" customHeight="false" outlineLevel="0" collapsed="false">
      <c r="A995" s="53" t="n">
        <v>730</v>
      </c>
      <c r="B995" s="32" t="s">
        <v>459</v>
      </c>
      <c r="C995" s="33" t="s">
        <v>1250</v>
      </c>
      <c r="D995" s="34" t="n">
        <v>131.13</v>
      </c>
      <c r="E995" s="35" t="n">
        <f aca="false">ROUND(D995*F$13,2)</f>
        <v>154.73</v>
      </c>
    </row>
    <row r="996" customFormat="false" ht="15.75" hidden="false" customHeight="false" outlineLevel="0" collapsed="false">
      <c r="A996" s="31" t="n">
        <v>731</v>
      </c>
      <c r="B996" s="32" t="s">
        <v>459</v>
      </c>
      <c r="C996" s="33" t="s">
        <v>1251</v>
      </c>
      <c r="D996" s="34" t="n">
        <v>131.13</v>
      </c>
      <c r="E996" s="35" t="n">
        <f aca="false">ROUND(D996*F$13,2)</f>
        <v>154.73</v>
      </c>
    </row>
    <row r="997" customFormat="false" ht="15.75" hidden="false" customHeight="false" outlineLevel="0" collapsed="false">
      <c r="A997" s="53" t="n">
        <v>732</v>
      </c>
      <c r="B997" s="32" t="s">
        <v>1252</v>
      </c>
      <c r="C997" s="33" t="s">
        <v>1253</v>
      </c>
      <c r="D997" s="34" t="n">
        <v>84.37</v>
      </c>
      <c r="E997" s="35" t="n">
        <f aca="false">ROUND(D997*F$13,2)</f>
        <v>99.56</v>
      </c>
    </row>
    <row r="998" customFormat="false" ht="15.75" hidden="false" customHeight="false" outlineLevel="0" collapsed="false">
      <c r="A998" s="31" t="n">
        <v>733</v>
      </c>
      <c r="B998" s="32" t="s">
        <v>306</v>
      </c>
      <c r="C998" s="33" t="s">
        <v>1254</v>
      </c>
      <c r="D998" s="34" t="n">
        <v>4.41</v>
      </c>
      <c r="E998" s="35" t="n">
        <f aca="false">ROUND(D998*F$13,2)</f>
        <v>5.2</v>
      </c>
    </row>
    <row r="999" customFormat="false" ht="15.75" hidden="false" customHeight="false" outlineLevel="0" collapsed="false">
      <c r="A999" s="53" t="n">
        <v>734</v>
      </c>
      <c r="B999" s="32" t="s">
        <v>306</v>
      </c>
      <c r="C999" s="33" t="s">
        <v>1255</v>
      </c>
      <c r="D999" s="34" t="n">
        <v>5.11</v>
      </c>
      <c r="E999" s="35" t="n">
        <f aca="false">ROUND(D999*F$13,2)</f>
        <v>6.03</v>
      </c>
    </row>
    <row r="1000" customFormat="false" ht="15.75" hidden="false" customHeight="false" outlineLevel="0" collapsed="false">
      <c r="A1000" s="31" t="n">
        <v>735</v>
      </c>
      <c r="B1000" s="32" t="s">
        <v>658</v>
      </c>
      <c r="C1000" s="33" t="s">
        <v>1256</v>
      </c>
      <c r="D1000" s="34" t="n">
        <v>36.44</v>
      </c>
      <c r="E1000" s="35" t="n">
        <f aca="false">ROUND(D1000*F$13,2)</f>
        <v>43</v>
      </c>
    </row>
    <row r="1001" customFormat="false" ht="15.75" hidden="false" customHeight="false" outlineLevel="0" collapsed="false">
      <c r="A1001" s="53" t="n">
        <v>736</v>
      </c>
      <c r="B1001" s="32" t="s">
        <v>399</v>
      </c>
      <c r="C1001" s="33" t="s">
        <v>1257</v>
      </c>
      <c r="D1001" s="34" t="n">
        <v>201.8</v>
      </c>
      <c r="E1001" s="35" t="n">
        <f aca="false">ROUND(D1001*F$13,2)</f>
        <v>238.12</v>
      </c>
    </row>
    <row r="1002" customFormat="false" ht="15.75" hidden="false" customHeight="false" outlineLevel="0" collapsed="false">
      <c r="A1002" s="31" t="n">
        <v>737</v>
      </c>
      <c r="B1002" s="32" t="s">
        <v>399</v>
      </c>
      <c r="C1002" s="33" t="s">
        <v>1258</v>
      </c>
      <c r="D1002" s="34" t="n">
        <v>201.8</v>
      </c>
      <c r="E1002" s="35" t="n">
        <f aca="false">ROUND(D1002*F$13,2)</f>
        <v>238.12</v>
      </c>
    </row>
    <row r="1003" customFormat="false" ht="15.75" hidden="false" customHeight="false" outlineLevel="0" collapsed="false">
      <c r="A1003" s="53" t="n">
        <v>738</v>
      </c>
      <c r="B1003" s="75" t="s">
        <v>399</v>
      </c>
      <c r="C1003" s="76" t="s">
        <v>1259</v>
      </c>
      <c r="D1003" s="34" t="n">
        <v>85.49</v>
      </c>
      <c r="E1003" s="35" t="n">
        <f aca="false">ROUND(D1003*F$13,2)</f>
        <v>100.88</v>
      </c>
    </row>
    <row r="1004" customFormat="false" ht="15.75" hidden="false" customHeight="false" outlineLevel="0" collapsed="false">
      <c r="A1004" s="31" t="n">
        <v>739</v>
      </c>
      <c r="B1004" s="32" t="s">
        <v>387</v>
      </c>
      <c r="C1004" s="33" t="s">
        <v>1260</v>
      </c>
      <c r="D1004" s="34" t="n">
        <v>13.95</v>
      </c>
      <c r="E1004" s="35" t="n">
        <f aca="false">ROUND(D1004*F$13,2)</f>
        <v>16.46</v>
      </c>
    </row>
    <row r="1005" customFormat="false" ht="15.75" hidden="false" customHeight="false" outlineLevel="0" collapsed="false">
      <c r="A1005" s="53" t="n">
        <v>740</v>
      </c>
      <c r="B1005" s="32" t="s">
        <v>387</v>
      </c>
      <c r="C1005" s="33" t="s">
        <v>1261</v>
      </c>
      <c r="D1005" s="34" t="n">
        <v>10.63</v>
      </c>
      <c r="E1005" s="35" t="n">
        <f aca="false">ROUND(D1005*F$13,2)</f>
        <v>12.54</v>
      </c>
    </row>
    <row r="1006" customFormat="false" ht="15.75" hidden="false" customHeight="false" outlineLevel="0" collapsed="false">
      <c r="A1006" s="31" t="n">
        <v>741</v>
      </c>
      <c r="B1006" s="32" t="s">
        <v>869</v>
      </c>
      <c r="C1006" s="33" t="s">
        <v>1262</v>
      </c>
      <c r="D1006" s="34" t="n">
        <v>37.84</v>
      </c>
      <c r="E1006" s="35" t="n">
        <f aca="false">ROUND(D1006*F$13,2)</f>
        <v>44.65</v>
      </c>
    </row>
    <row r="1007" customFormat="false" ht="15.75" hidden="false" customHeight="false" outlineLevel="0" collapsed="false">
      <c r="A1007" s="53" t="n">
        <v>742</v>
      </c>
      <c r="B1007" s="32" t="s">
        <v>871</v>
      </c>
      <c r="C1007" s="33" t="s">
        <v>1263</v>
      </c>
      <c r="D1007" s="34" t="n">
        <v>36.63</v>
      </c>
      <c r="E1007" s="35" t="n">
        <f aca="false">ROUND(D1007*F$13,2)</f>
        <v>43.22</v>
      </c>
    </row>
    <row r="1008" customFormat="false" ht="15.75" hidden="false" customHeight="false" outlineLevel="0" collapsed="false">
      <c r="A1008" s="31" t="n">
        <v>743</v>
      </c>
      <c r="B1008" s="32" t="s">
        <v>399</v>
      </c>
      <c r="C1008" s="33" t="s">
        <v>1264</v>
      </c>
      <c r="D1008" s="34" t="n">
        <v>56.7</v>
      </c>
      <c r="E1008" s="35" t="n">
        <f aca="false">ROUND(D1008*F$13,2)</f>
        <v>66.91</v>
      </c>
    </row>
    <row r="1009" customFormat="false" ht="15.75" hidden="false" customHeight="false" outlineLevel="0" collapsed="false">
      <c r="A1009" s="53" t="n">
        <v>744</v>
      </c>
      <c r="B1009" s="32" t="s">
        <v>382</v>
      </c>
      <c r="C1009" s="33" t="s">
        <v>1265</v>
      </c>
      <c r="D1009" s="34" t="n">
        <v>72.69</v>
      </c>
      <c r="E1009" s="35" t="n">
        <f aca="false">ROUND(D1009*F$13,2)</f>
        <v>85.77</v>
      </c>
    </row>
    <row r="1010" customFormat="false" ht="15.75" hidden="false" customHeight="false" outlineLevel="0" collapsed="false">
      <c r="A1010" s="31" t="n">
        <v>745</v>
      </c>
      <c r="B1010" s="32" t="s">
        <v>382</v>
      </c>
      <c r="C1010" s="33" t="s">
        <v>1266</v>
      </c>
      <c r="D1010" s="34" t="n">
        <v>72.69</v>
      </c>
      <c r="E1010" s="35" t="n">
        <f aca="false">ROUND(D1010*F$13,2)</f>
        <v>85.77</v>
      </c>
    </row>
    <row r="1011" customFormat="false" ht="15.75" hidden="false" customHeight="false" outlineLevel="0" collapsed="false">
      <c r="A1011" s="53" t="n">
        <v>746</v>
      </c>
      <c r="B1011" s="32" t="s">
        <v>351</v>
      </c>
      <c r="C1011" s="33" t="s">
        <v>1267</v>
      </c>
      <c r="D1011" s="34" t="n">
        <v>72.69</v>
      </c>
      <c r="E1011" s="35" t="n">
        <f aca="false">ROUND(D1011*F$13,2)</f>
        <v>85.77</v>
      </c>
    </row>
    <row r="1012" customFormat="false" ht="15.75" hidden="false" customHeight="false" outlineLevel="0" collapsed="false">
      <c r="A1012" s="31" t="n">
        <v>747</v>
      </c>
      <c r="B1012" s="32" t="s">
        <v>351</v>
      </c>
      <c r="C1012" s="33" t="s">
        <v>1268</v>
      </c>
      <c r="D1012" s="34" t="n">
        <v>38.5</v>
      </c>
      <c r="E1012" s="35" t="n">
        <f aca="false">ROUND(D1012*F$13,2)</f>
        <v>45.43</v>
      </c>
    </row>
    <row r="1013" customFormat="false" ht="15.75" hidden="false" customHeight="false" outlineLevel="0" collapsed="false">
      <c r="A1013" s="53" t="n">
        <v>748</v>
      </c>
      <c r="B1013" s="32" t="s">
        <v>387</v>
      </c>
      <c r="C1013" s="33" t="s">
        <v>1269</v>
      </c>
      <c r="D1013" s="34" t="n">
        <v>4.54</v>
      </c>
      <c r="E1013" s="35" t="n">
        <f aca="false">ROUND(D1013*F$13,2)</f>
        <v>5.36</v>
      </c>
    </row>
    <row r="1014" customFormat="false" ht="15.75" hidden="false" customHeight="false" outlineLevel="0" collapsed="false">
      <c r="A1014" s="31" t="n">
        <v>749</v>
      </c>
      <c r="B1014" s="32" t="s">
        <v>875</v>
      </c>
      <c r="C1014" s="33" t="s">
        <v>1270</v>
      </c>
      <c r="D1014" s="34" t="n">
        <v>3.97</v>
      </c>
      <c r="E1014" s="35" t="n">
        <f aca="false">ROUND(D1014*F$13,2)</f>
        <v>4.68</v>
      </c>
    </row>
    <row r="1015" customFormat="false" ht="15.75" hidden="false" customHeight="false" outlineLevel="0" collapsed="false">
      <c r="A1015" s="53" t="n">
        <v>750</v>
      </c>
      <c r="B1015" s="32" t="s">
        <v>349</v>
      </c>
      <c r="C1015" s="33" t="s">
        <v>1271</v>
      </c>
      <c r="D1015" s="34" t="n">
        <v>37.92</v>
      </c>
      <c r="E1015" s="35" t="n">
        <f aca="false">ROUND(D1015*F$13,2)</f>
        <v>44.75</v>
      </c>
    </row>
    <row r="1016" customFormat="false" ht="15.75" hidden="false" customHeight="false" outlineLevel="0" collapsed="false">
      <c r="A1016" s="31" t="n">
        <v>751</v>
      </c>
      <c r="B1016" s="32" t="s">
        <v>387</v>
      </c>
      <c r="C1016" s="33" t="s">
        <v>1272</v>
      </c>
      <c r="D1016" s="34" t="n">
        <v>6.14</v>
      </c>
      <c r="E1016" s="35" t="n">
        <f aca="false">ROUND(D1016*F$13,2)</f>
        <v>7.25</v>
      </c>
    </row>
    <row r="1017" customFormat="false" ht="15.75" hidden="false" customHeight="false" outlineLevel="0" collapsed="false">
      <c r="A1017" s="53" t="n">
        <v>752</v>
      </c>
      <c r="B1017" s="32" t="s">
        <v>387</v>
      </c>
      <c r="C1017" s="33" t="s">
        <v>1273</v>
      </c>
      <c r="D1017" s="34" t="n">
        <v>2.89</v>
      </c>
      <c r="E1017" s="35" t="n">
        <f aca="false">ROUND(D1017*F$13,2)</f>
        <v>3.41</v>
      </c>
    </row>
    <row r="1018" customFormat="false" ht="15.75" hidden="false" customHeight="false" outlineLevel="0" collapsed="false">
      <c r="A1018" s="31" t="n">
        <v>753</v>
      </c>
      <c r="B1018" s="32" t="s">
        <v>351</v>
      </c>
      <c r="C1018" s="33" t="s">
        <v>1274</v>
      </c>
      <c r="D1018" s="34" t="n">
        <v>355.71</v>
      </c>
      <c r="E1018" s="35" t="n">
        <f aca="false">ROUND(D1018*F$13,2)</f>
        <v>419.74</v>
      </c>
    </row>
    <row r="1019" customFormat="false" ht="15.75" hidden="false" customHeight="false" outlineLevel="0" collapsed="false">
      <c r="A1019" s="53" t="n">
        <v>754</v>
      </c>
      <c r="B1019" s="32" t="s">
        <v>351</v>
      </c>
      <c r="C1019" s="33" t="s">
        <v>1275</v>
      </c>
      <c r="D1019" s="34" t="n">
        <v>355.71</v>
      </c>
      <c r="E1019" s="35" t="n">
        <f aca="false">ROUND(D1019*F$13,2)</f>
        <v>419.74</v>
      </c>
    </row>
    <row r="1020" customFormat="false" ht="15.75" hidden="false" customHeight="false" outlineLevel="0" collapsed="false">
      <c r="A1020" s="31" t="n">
        <v>755</v>
      </c>
      <c r="B1020" s="32" t="s">
        <v>387</v>
      </c>
      <c r="C1020" s="33" t="s">
        <v>1276</v>
      </c>
      <c r="D1020" s="34" t="n">
        <v>3.01</v>
      </c>
      <c r="E1020" s="35" t="n">
        <f aca="false">ROUND(D1020*F$13,2)</f>
        <v>3.55</v>
      </c>
    </row>
    <row r="1021" customFormat="false" ht="15.75" hidden="false" customHeight="false" outlineLevel="0" collapsed="false">
      <c r="A1021" s="53" t="n">
        <v>756</v>
      </c>
      <c r="B1021" s="32" t="s">
        <v>317</v>
      </c>
      <c r="C1021" s="33" t="s">
        <v>1277</v>
      </c>
      <c r="D1021" s="34" t="n">
        <v>8.26</v>
      </c>
      <c r="E1021" s="35" t="n">
        <f aca="false">ROUND(D1021*F$13,2)</f>
        <v>9.75</v>
      </c>
    </row>
    <row r="1022" customFormat="false" ht="15.75" hidden="false" customHeight="false" outlineLevel="0" collapsed="false">
      <c r="A1022" s="31" t="n">
        <v>757</v>
      </c>
      <c r="B1022" s="32" t="s">
        <v>423</v>
      </c>
      <c r="C1022" s="33" t="s">
        <v>1278</v>
      </c>
      <c r="D1022" s="34" t="n">
        <v>20.97</v>
      </c>
      <c r="E1022" s="35" t="n">
        <f aca="false">ROUND(D1022*F$13,2)</f>
        <v>24.74</v>
      </c>
    </row>
    <row r="1023" customFormat="false" ht="15.75" hidden="false" customHeight="false" outlineLevel="0" collapsed="false">
      <c r="A1023" s="53" t="n">
        <v>758</v>
      </c>
      <c r="B1023" s="32" t="s">
        <v>893</v>
      </c>
      <c r="C1023" s="33" t="s">
        <v>1279</v>
      </c>
      <c r="D1023" s="34" t="n">
        <v>12.9</v>
      </c>
      <c r="E1023" s="35" t="n">
        <f aca="false">ROUND(D1023*F$13,2)</f>
        <v>15.22</v>
      </c>
    </row>
    <row r="1024" customFormat="false" ht="15.75" hidden="false" customHeight="false" outlineLevel="0" collapsed="false">
      <c r="A1024" s="31" t="n">
        <v>759</v>
      </c>
      <c r="B1024" s="32" t="s">
        <v>380</v>
      </c>
      <c r="C1024" s="33" t="s">
        <v>1280</v>
      </c>
      <c r="D1024" s="34" t="n">
        <v>3982.58</v>
      </c>
      <c r="E1024" s="35" t="n">
        <f aca="false">ROUND(D1024*F$13,2)</f>
        <v>4699.44</v>
      </c>
    </row>
    <row r="1025" customFormat="false" ht="15.75" hidden="false" customHeight="false" outlineLevel="0" collapsed="false">
      <c r="A1025" s="53" t="n">
        <v>760</v>
      </c>
      <c r="B1025" s="32" t="s">
        <v>306</v>
      </c>
      <c r="C1025" s="33" t="s">
        <v>1281</v>
      </c>
      <c r="D1025" s="34" t="n">
        <v>5.52</v>
      </c>
      <c r="E1025" s="35" t="n">
        <f aca="false">ROUND(D1025*F$13,2)</f>
        <v>6.51</v>
      </c>
    </row>
    <row r="1026" customFormat="false" ht="15.75" hidden="false" customHeight="false" outlineLevel="0" collapsed="false">
      <c r="A1026" s="31" t="n">
        <v>761</v>
      </c>
      <c r="B1026" s="32" t="s">
        <v>553</v>
      </c>
      <c r="C1026" s="33" t="s">
        <v>1282</v>
      </c>
      <c r="D1026" s="34" t="n">
        <v>8.34</v>
      </c>
      <c r="E1026" s="35" t="n">
        <f aca="false">ROUND(D1026*F$13,2)</f>
        <v>9.84</v>
      </c>
    </row>
    <row r="1027" customFormat="false" ht="15.75" hidden="false" customHeight="false" outlineLevel="0" collapsed="false">
      <c r="A1027" s="53" t="n">
        <v>762</v>
      </c>
      <c r="B1027" s="32" t="s">
        <v>304</v>
      </c>
      <c r="C1027" s="33" t="s">
        <v>1283</v>
      </c>
      <c r="D1027" s="34" t="n">
        <v>244.47</v>
      </c>
      <c r="E1027" s="35" t="n">
        <f aca="false">ROUND(D1027*F$13,2)</f>
        <v>288.47</v>
      </c>
    </row>
    <row r="1028" customFormat="false" ht="15.75" hidden="false" customHeight="false" outlineLevel="0" collapsed="false">
      <c r="A1028" s="31" t="n">
        <v>763</v>
      </c>
      <c r="B1028" s="32" t="s">
        <v>297</v>
      </c>
      <c r="C1028" s="33" t="s">
        <v>1284</v>
      </c>
      <c r="D1028" s="34" t="n">
        <v>2041.6</v>
      </c>
      <c r="E1028" s="35" t="n">
        <f aca="false">ROUND(D1028*F$13,2)</f>
        <v>2409.09</v>
      </c>
    </row>
    <row r="1029" customFormat="false" ht="15.75" hidden="false" customHeight="false" outlineLevel="0" collapsed="false">
      <c r="A1029" s="53" t="n">
        <v>764</v>
      </c>
      <c r="B1029" s="32" t="s">
        <v>338</v>
      </c>
      <c r="C1029" s="33" t="s">
        <v>1285</v>
      </c>
      <c r="D1029" s="34" t="n">
        <v>424.26</v>
      </c>
      <c r="E1029" s="35" t="n">
        <f aca="false">ROUND(D1029*F$13,2)</f>
        <v>500.63</v>
      </c>
    </row>
    <row r="1030" customFormat="false" ht="15.75" hidden="false" customHeight="false" outlineLevel="0" collapsed="false">
      <c r="A1030" s="31" t="n">
        <v>765</v>
      </c>
      <c r="B1030" s="89" t="s">
        <v>643</v>
      </c>
      <c r="C1030" s="33" t="s">
        <v>1286</v>
      </c>
      <c r="D1030" s="34" t="n">
        <v>2.72</v>
      </c>
      <c r="E1030" s="35" t="n">
        <f aca="false">ROUND(D1030*F$13,2)</f>
        <v>3.21</v>
      </c>
    </row>
    <row r="1031" customFormat="false" ht="15.75" hidden="false" customHeight="false" outlineLevel="0" collapsed="false">
      <c r="A1031" s="53" t="n">
        <v>766</v>
      </c>
      <c r="B1031" s="89" t="s">
        <v>643</v>
      </c>
      <c r="C1031" s="33" t="s">
        <v>1287</v>
      </c>
      <c r="D1031" s="34" t="n">
        <v>2.72</v>
      </c>
      <c r="E1031" s="35" t="n">
        <f aca="false">ROUND(D1031*F$13,2)</f>
        <v>3.21</v>
      </c>
    </row>
    <row r="1032" customFormat="false" ht="15.75" hidden="false" customHeight="false" outlineLevel="0" collapsed="false">
      <c r="A1032" s="31" t="n">
        <v>767</v>
      </c>
      <c r="B1032" s="89" t="s">
        <v>346</v>
      </c>
      <c r="C1032" s="33" t="s">
        <v>1288</v>
      </c>
      <c r="D1032" s="34" t="n">
        <v>169.32</v>
      </c>
      <c r="E1032" s="35" t="n">
        <f aca="false">ROUND(D1032*F$13,2)</f>
        <v>199.8</v>
      </c>
    </row>
    <row r="1033" customFormat="false" ht="15.75" hidden="false" customHeight="false" outlineLevel="0" collapsed="false">
      <c r="A1033" s="53" t="n">
        <v>768</v>
      </c>
      <c r="B1033" s="32" t="s">
        <v>865</v>
      </c>
      <c r="C1033" s="33" t="s">
        <v>1289</v>
      </c>
      <c r="D1033" s="34" t="n">
        <v>658.95</v>
      </c>
      <c r="E1033" s="35" t="n">
        <f aca="false">ROUND(D1033*F$13,2)</f>
        <v>777.56</v>
      </c>
    </row>
    <row r="1034" customFormat="false" ht="15.75" hidden="false" customHeight="false" outlineLevel="0" collapsed="false">
      <c r="A1034" s="31" t="n">
        <v>769</v>
      </c>
      <c r="B1034" s="32" t="s">
        <v>865</v>
      </c>
      <c r="C1034" s="33" t="s">
        <v>1290</v>
      </c>
      <c r="D1034" s="34" t="n">
        <v>545.14</v>
      </c>
      <c r="E1034" s="35" t="n">
        <f aca="false">ROUND(D1034*F$13,2)</f>
        <v>643.27</v>
      </c>
    </row>
    <row r="1035" customFormat="false" ht="15.75" hidden="false" customHeight="false" outlineLevel="0" collapsed="false">
      <c r="A1035" s="53" t="n">
        <v>770</v>
      </c>
      <c r="B1035" s="75" t="s">
        <v>1291</v>
      </c>
      <c r="C1035" s="76" t="s">
        <v>1292</v>
      </c>
      <c r="D1035" s="34" t="n">
        <v>7.25</v>
      </c>
      <c r="E1035" s="35" t="n">
        <f aca="false">ROUND(D1035*F$13,2)</f>
        <v>8.56</v>
      </c>
    </row>
    <row r="1036" customFormat="false" ht="15.75" hidden="false" customHeight="false" outlineLevel="0" collapsed="false">
      <c r="A1036" s="31" t="n">
        <v>771</v>
      </c>
      <c r="B1036" s="32" t="s">
        <v>306</v>
      </c>
      <c r="C1036" s="33" t="s">
        <v>1293</v>
      </c>
      <c r="D1036" s="34" t="n">
        <v>1.22</v>
      </c>
      <c r="E1036" s="35" t="n">
        <f aca="false">ROUND(D1036*F$13,2)</f>
        <v>1.44</v>
      </c>
    </row>
    <row r="1037" customFormat="false" ht="15.75" hidden="false" customHeight="false" outlineLevel="0" collapsed="false">
      <c r="A1037" s="53" t="n">
        <v>772</v>
      </c>
      <c r="B1037" s="32" t="s">
        <v>306</v>
      </c>
      <c r="C1037" s="33" t="s">
        <v>1294</v>
      </c>
      <c r="D1037" s="34" t="n">
        <v>1.22</v>
      </c>
      <c r="E1037" s="35" t="n">
        <f aca="false">ROUND(D1037*F$13,2)</f>
        <v>1.44</v>
      </c>
    </row>
    <row r="1038" customFormat="false" ht="15.75" hidden="false" customHeight="false" outlineLevel="0" collapsed="false">
      <c r="A1038" s="31" t="n">
        <v>773</v>
      </c>
      <c r="B1038" s="32" t="s">
        <v>306</v>
      </c>
      <c r="C1038" s="33" t="s">
        <v>1295</v>
      </c>
      <c r="D1038" s="34" t="n">
        <v>1.22</v>
      </c>
      <c r="E1038" s="35" t="n">
        <f aca="false">ROUND(D1038*F$13,2)</f>
        <v>1.44</v>
      </c>
    </row>
    <row r="1039" customFormat="false" ht="15.75" hidden="false" customHeight="false" outlineLevel="0" collapsed="false">
      <c r="A1039" s="53" t="n">
        <v>774</v>
      </c>
      <c r="B1039" s="32" t="s">
        <v>553</v>
      </c>
      <c r="C1039" s="33" t="s">
        <v>1296</v>
      </c>
      <c r="D1039" s="34" t="n">
        <v>14.71</v>
      </c>
      <c r="E1039" s="35" t="n">
        <f aca="false">ROUND(D1039*F$13,2)</f>
        <v>17.36</v>
      </c>
    </row>
    <row r="1040" customFormat="false" ht="15.75" hidden="false" customHeight="false" outlineLevel="0" collapsed="false">
      <c r="A1040" s="31" t="n">
        <v>775</v>
      </c>
      <c r="B1040" s="80" t="s">
        <v>553</v>
      </c>
      <c r="C1040" s="81" t="s">
        <v>1297</v>
      </c>
      <c r="D1040" s="34" t="n">
        <v>14.71</v>
      </c>
      <c r="E1040" s="35" t="n">
        <f aca="false">ROUND(D1040*F$13,2)</f>
        <v>17.36</v>
      </c>
    </row>
    <row r="1041" customFormat="false" ht="15.75" hidden="false" customHeight="false" outlineLevel="0" collapsed="false">
      <c r="A1041" s="53" t="n">
        <v>776</v>
      </c>
      <c r="B1041" s="75" t="s">
        <v>387</v>
      </c>
      <c r="C1041" s="76" t="s">
        <v>1298</v>
      </c>
      <c r="D1041" s="34" t="n">
        <v>10.07</v>
      </c>
      <c r="E1041" s="35" t="n">
        <f aca="false">ROUND(D1041*F$13,2)</f>
        <v>11.88</v>
      </c>
    </row>
    <row r="1042" customFormat="false" ht="15.75" hidden="false" customHeight="false" outlineLevel="0" collapsed="false">
      <c r="A1042" s="31" t="n">
        <v>777</v>
      </c>
      <c r="B1042" s="32" t="s">
        <v>1299</v>
      </c>
      <c r="C1042" s="33" t="s">
        <v>1300</v>
      </c>
      <c r="D1042" s="34" t="n">
        <v>7.39</v>
      </c>
      <c r="E1042" s="35" t="n">
        <f aca="false">ROUND(D1042*F$13,2)</f>
        <v>8.72</v>
      </c>
    </row>
    <row r="1043" customFormat="false" ht="15.75" hidden="false" customHeight="false" outlineLevel="0" collapsed="false">
      <c r="A1043" s="53" t="n">
        <v>778</v>
      </c>
      <c r="B1043" s="32" t="s">
        <v>401</v>
      </c>
      <c r="C1043" s="33" t="s">
        <v>1301</v>
      </c>
      <c r="D1043" s="34" t="n">
        <v>13.28</v>
      </c>
      <c r="E1043" s="35" t="n">
        <f aca="false">ROUND(D1043*F$13,2)</f>
        <v>15.67</v>
      </c>
    </row>
    <row r="1044" customFormat="false" ht="15.75" hidden="false" customHeight="false" outlineLevel="0" collapsed="false">
      <c r="A1044" s="31" t="n">
        <v>779</v>
      </c>
      <c r="B1044" s="32" t="s">
        <v>399</v>
      </c>
      <c r="C1044" s="33" t="s">
        <v>1302</v>
      </c>
      <c r="D1044" s="34" t="n">
        <v>111.34</v>
      </c>
      <c r="E1044" s="35" t="n">
        <f aca="false">ROUND(D1044*F$13,2)</f>
        <v>131.38</v>
      </c>
    </row>
    <row r="1045" customFormat="false" ht="15.75" hidden="false" customHeight="false" outlineLevel="0" collapsed="false">
      <c r="A1045" s="53" t="n">
        <v>780</v>
      </c>
      <c r="B1045" s="32" t="s">
        <v>399</v>
      </c>
      <c r="C1045" s="33" t="s">
        <v>1303</v>
      </c>
      <c r="D1045" s="34" t="n">
        <v>80.18</v>
      </c>
      <c r="E1045" s="35" t="n">
        <f aca="false">ROUND(D1045*F$13,2)</f>
        <v>94.61</v>
      </c>
    </row>
    <row r="1046" customFormat="false" ht="15.75" hidden="false" customHeight="false" outlineLevel="0" collapsed="false">
      <c r="A1046" s="31" t="n">
        <v>781</v>
      </c>
      <c r="B1046" s="32" t="s">
        <v>399</v>
      </c>
      <c r="C1046" s="33" t="s">
        <v>1304</v>
      </c>
      <c r="D1046" s="34" t="n">
        <v>80.18</v>
      </c>
      <c r="E1046" s="35" t="n">
        <f aca="false">ROUND(D1046*F$13,2)</f>
        <v>94.61</v>
      </c>
    </row>
    <row r="1047" customFormat="false" ht="15.75" hidden="false" customHeight="false" outlineLevel="0" collapsed="false">
      <c r="A1047" s="53" t="n">
        <v>782</v>
      </c>
      <c r="B1047" s="32" t="s">
        <v>291</v>
      </c>
      <c r="C1047" s="33" t="s">
        <v>1305</v>
      </c>
      <c r="D1047" s="34" t="n">
        <v>1.23</v>
      </c>
      <c r="E1047" s="35" t="n">
        <f aca="false">ROUND(D1047*F$13,2)</f>
        <v>1.45</v>
      </c>
    </row>
    <row r="1048" customFormat="false" ht="15.75" hidden="false" customHeight="false" outlineLevel="0" collapsed="false">
      <c r="A1048" s="31" t="n">
        <v>783</v>
      </c>
      <c r="B1048" s="32" t="s">
        <v>401</v>
      </c>
      <c r="C1048" s="33" t="s">
        <v>1306</v>
      </c>
      <c r="D1048" s="34" t="n">
        <v>12.6</v>
      </c>
      <c r="E1048" s="35" t="n">
        <f aca="false">ROUND(D1048*F$13,2)</f>
        <v>14.87</v>
      </c>
    </row>
    <row r="1049" customFormat="false" ht="15.75" hidden="false" customHeight="false" outlineLevel="0" collapsed="false">
      <c r="A1049" s="53" t="n">
        <v>784</v>
      </c>
      <c r="B1049" s="32" t="s">
        <v>423</v>
      </c>
      <c r="C1049" s="33" t="s">
        <v>1307</v>
      </c>
      <c r="D1049" s="34" t="n">
        <v>16.61</v>
      </c>
      <c r="E1049" s="35" t="n">
        <f aca="false">ROUND(D1049*F$13,2)</f>
        <v>19.6</v>
      </c>
    </row>
    <row r="1050" customFormat="false" ht="15.75" hidden="false" customHeight="false" outlineLevel="0" collapsed="false">
      <c r="A1050" s="31" t="n">
        <v>785</v>
      </c>
      <c r="B1050" s="32" t="s">
        <v>956</v>
      </c>
      <c r="C1050" s="33" t="s">
        <v>1308</v>
      </c>
      <c r="D1050" s="34" t="n">
        <v>14.27</v>
      </c>
      <c r="E1050" s="35" t="n">
        <f aca="false">ROUND(D1050*F$13,2)</f>
        <v>16.84</v>
      </c>
    </row>
    <row r="1051" customFormat="false" ht="15.75" hidden="false" customHeight="false" outlineLevel="0" collapsed="false">
      <c r="A1051" s="53" t="n">
        <v>786</v>
      </c>
      <c r="B1051" s="32" t="s">
        <v>496</v>
      </c>
      <c r="C1051" s="33" t="s">
        <v>1309</v>
      </c>
      <c r="D1051" s="34" t="n">
        <v>5.94</v>
      </c>
      <c r="E1051" s="35" t="n">
        <f aca="false">ROUND(D1051*F$13,2)</f>
        <v>7.01</v>
      </c>
    </row>
    <row r="1052" customFormat="false" ht="15.75" hidden="false" customHeight="false" outlineLevel="0" collapsed="false">
      <c r="A1052" s="31" t="n">
        <v>787</v>
      </c>
      <c r="B1052" s="32" t="s">
        <v>291</v>
      </c>
      <c r="C1052" s="33" t="s">
        <v>1310</v>
      </c>
      <c r="D1052" s="34" t="n">
        <v>1.65</v>
      </c>
      <c r="E1052" s="35" t="n">
        <f aca="false">ROUND(D1052*F$13,2)</f>
        <v>1.95</v>
      </c>
    </row>
    <row r="1053" customFormat="false" ht="15.75" hidden="false" customHeight="false" outlineLevel="0" collapsed="false">
      <c r="A1053" s="53" t="n">
        <v>788</v>
      </c>
      <c r="B1053" s="32" t="s">
        <v>1055</v>
      </c>
      <c r="C1053" s="33" t="s">
        <v>1311</v>
      </c>
      <c r="D1053" s="34" t="n">
        <v>39.02</v>
      </c>
      <c r="E1053" s="35" t="n">
        <f aca="false">ROUND(D1053*F$13,2)</f>
        <v>46.04</v>
      </c>
    </row>
    <row r="1054" customFormat="false" ht="15.75" hidden="false" customHeight="false" outlineLevel="0" collapsed="false">
      <c r="A1054" s="31" t="n">
        <v>789</v>
      </c>
      <c r="B1054" s="32" t="s">
        <v>351</v>
      </c>
      <c r="C1054" s="33" t="s">
        <v>1312</v>
      </c>
      <c r="D1054" s="34" t="n">
        <v>39.02</v>
      </c>
      <c r="E1054" s="35" t="n">
        <f aca="false">ROUND(D1054*F$13,2)</f>
        <v>46.04</v>
      </c>
    </row>
    <row r="1055" customFormat="false" ht="15.75" hidden="false" customHeight="false" outlineLevel="0" collapsed="false">
      <c r="A1055" s="53" t="n">
        <v>790</v>
      </c>
      <c r="B1055" s="32" t="s">
        <v>351</v>
      </c>
      <c r="C1055" s="33" t="s">
        <v>1313</v>
      </c>
      <c r="D1055" s="34" t="n">
        <v>9.78</v>
      </c>
      <c r="E1055" s="35" t="n">
        <f aca="false">ROUND(D1055*F$13,2)</f>
        <v>11.54</v>
      </c>
    </row>
    <row r="1056" customFormat="false" ht="15.75" hidden="false" customHeight="false" outlineLevel="0" collapsed="false">
      <c r="A1056" s="31" t="n">
        <v>791</v>
      </c>
      <c r="B1056" s="32" t="s">
        <v>553</v>
      </c>
      <c r="C1056" s="33" t="s">
        <v>1314</v>
      </c>
      <c r="D1056" s="34" t="n">
        <v>8.58</v>
      </c>
      <c r="E1056" s="35" t="n">
        <f aca="false">ROUND(D1056*F$13,2)</f>
        <v>10.12</v>
      </c>
    </row>
    <row r="1057" customFormat="false" ht="15.75" hidden="false" customHeight="false" outlineLevel="0" collapsed="false">
      <c r="A1057" s="53" t="n">
        <v>792</v>
      </c>
      <c r="B1057" s="47" t="s">
        <v>311</v>
      </c>
      <c r="C1057" s="86" t="s">
        <v>1315</v>
      </c>
      <c r="D1057" s="34" t="n">
        <v>2.38</v>
      </c>
      <c r="E1057" s="35" t="n">
        <f aca="false">ROUND(D1057*F$13,2)</f>
        <v>2.81</v>
      </c>
    </row>
    <row r="1058" customFormat="false" ht="15.75" hidden="false" customHeight="false" outlineLevel="0" collapsed="false">
      <c r="A1058" s="31" t="n">
        <v>793</v>
      </c>
      <c r="B1058" s="47" t="s">
        <v>311</v>
      </c>
      <c r="C1058" s="86" t="s">
        <v>1316</v>
      </c>
      <c r="D1058" s="34" t="n">
        <v>1.12</v>
      </c>
      <c r="E1058" s="35" t="n">
        <f aca="false">ROUND(D1058*F$13,2)</f>
        <v>1.32</v>
      </c>
    </row>
    <row r="1059" customFormat="false" ht="15.75" hidden="false" customHeight="false" outlineLevel="0" collapsed="false">
      <c r="A1059" s="53" t="n">
        <v>794</v>
      </c>
      <c r="B1059" s="47" t="s">
        <v>311</v>
      </c>
      <c r="C1059" s="86" t="s">
        <v>1317</v>
      </c>
      <c r="D1059" s="34" t="n">
        <v>3.36</v>
      </c>
      <c r="E1059" s="35" t="n">
        <f aca="false">ROUND(D1059*F$13,2)</f>
        <v>3.96</v>
      </c>
    </row>
    <row r="1060" customFormat="false" ht="15.75" hidden="false" customHeight="false" outlineLevel="0" collapsed="false">
      <c r="A1060" s="31" t="n">
        <v>795</v>
      </c>
      <c r="B1060" s="47" t="s">
        <v>311</v>
      </c>
      <c r="C1060" s="86" t="s">
        <v>1318</v>
      </c>
      <c r="D1060" s="34" t="n">
        <v>3.27</v>
      </c>
      <c r="E1060" s="35" t="n">
        <f aca="false">ROUND(D1060*F$13,2)</f>
        <v>3.86</v>
      </c>
    </row>
    <row r="1061" customFormat="false" ht="15.75" hidden="false" customHeight="false" outlineLevel="0" collapsed="false">
      <c r="A1061" s="53" t="n">
        <v>796</v>
      </c>
      <c r="B1061" s="47" t="s">
        <v>311</v>
      </c>
      <c r="C1061" s="86" t="s">
        <v>1319</v>
      </c>
      <c r="D1061" s="34" t="n">
        <v>1.94</v>
      </c>
      <c r="E1061" s="35" t="n">
        <f aca="false">ROUND(D1061*F$13,2)</f>
        <v>2.29</v>
      </c>
    </row>
    <row r="1062" customFormat="false" ht="15.75" hidden="false" customHeight="false" outlineLevel="0" collapsed="false">
      <c r="A1062" s="31" t="n">
        <v>797</v>
      </c>
      <c r="B1062" s="47" t="s">
        <v>311</v>
      </c>
      <c r="C1062" s="86" t="s">
        <v>1320</v>
      </c>
      <c r="D1062" s="34" t="n">
        <v>2.02</v>
      </c>
      <c r="E1062" s="35" t="n">
        <f aca="false">ROUND(D1062*F$13,2)</f>
        <v>2.38</v>
      </c>
    </row>
    <row r="1063" customFormat="false" ht="15.75" hidden="false" customHeight="false" outlineLevel="0" collapsed="false">
      <c r="A1063" s="53" t="n">
        <v>798</v>
      </c>
      <c r="B1063" s="47" t="s">
        <v>311</v>
      </c>
      <c r="C1063" s="86" t="s">
        <v>1321</v>
      </c>
      <c r="D1063" s="34" t="n">
        <v>2.11</v>
      </c>
      <c r="E1063" s="35" t="n">
        <f aca="false">ROUND(D1063*F$13,2)</f>
        <v>2.49</v>
      </c>
    </row>
    <row r="1064" customFormat="false" ht="15.75" hidden="false" customHeight="false" outlineLevel="0" collapsed="false">
      <c r="A1064" s="31" t="n">
        <v>799</v>
      </c>
      <c r="B1064" s="47" t="s">
        <v>311</v>
      </c>
      <c r="C1064" s="86" t="s">
        <v>1322</v>
      </c>
      <c r="D1064" s="34" t="n">
        <v>2.11</v>
      </c>
      <c r="E1064" s="35" t="n">
        <f aca="false">ROUND(D1064*F$13,2)</f>
        <v>2.49</v>
      </c>
    </row>
    <row r="1065" customFormat="false" ht="15.75" hidden="false" customHeight="false" outlineLevel="0" collapsed="false">
      <c r="A1065" s="53" t="n">
        <v>800</v>
      </c>
      <c r="B1065" s="47" t="s">
        <v>311</v>
      </c>
      <c r="C1065" s="86" t="s">
        <v>1323</v>
      </c>
      <c r="D1065" s="34" t="n">
        <v>1.13</v>
      </c>
      <c r="E1065" s="35" t="n">
        <f aca="false">ROUND(D1065*F$13,2)</f>
        <v>1.33</v>
      </c>
    </row>
    <row r="1066" customFormat="false" ht="15.75" hidden="false" customHeight="false" outlineLevel="0" collapsed="false">
      <c r="A1066" s="31" t="n">
        <v>801</v>
      </c>
      <c r="B1066" s="47" t="s">
        <v>311</v>
      </c>
      <c r="C1066" s="86" t="s">
        <v>1324</v>
      </c>
      <c r="D1066" s="34" t="n">
        <v>3.3</v>
      </c>
      <c r="E1066" s="35" t="n">
        <f aca="false">ROUND(D1066*F$13,2)</f>
        <v>3.89</v>
      </c>
    </row>
    <row r="1067" customFormat="false" ht="15.75" hidden="false" customHeight="false" outlineLevel="0" collapsed="false">
      <c r="A1067" s="53" t="n">
        <v>802</v>
      </c>
      <c r="B1067" s="47" t="s">
        <v>311</v>
      </c>
      <c r="C1067" s="86" t="s">
        <v>1325</v>
      </c>
      <c r="D1067" s="34" t="n">
        <v>2.38</v>
      </c>
      <c r="E1067" s="35" t="n">
        <f aca="false">ROUND(D1067*F$13,2)</f>
        <v>2.81</v>
      </c>
    </row>
    <row r="1068" customFormat="false" ht="15.75" hidden="false" customHeight="false" outlineLevel="0" collapsed="false">
      <c r="A1068" s="31" t="n">
        <v>803</v>
      </c>
      <c r="B1068" s="47" t="s">
        <v>311</v>
      </c>
      <c r="C1068" s="86" t="s">
        <v>1326</v>
      </c>
      <c r="D1068" s="34" t="n">
        <v>3.3</v>
      </c>
      <c r="E1068" s="35" t="n">
        <f aca="false">ROUND(D1068*F$13,2)</f>
        <v>3.89</v>
      </c>
    </row>
    <row r="1069" customFormat="false" ht="15.75" hidden="false" customHeight="false" outlineLevel="0" collapsed="false">
      <c r="A1069" s="53" t="n">
        <v>804</v>
      </c>
      <c r="B1069" s="32" t="s">
        <v>1327</v>
      </c>
      <c r="C1069" s="33" t="s">
        <v>1328</v>
      </c>
      <c r="D1069" s="34" t="n">
        <v>1.7</v>
      </c>
      <c r="E1069" s="35" t="n">
        <f aca="false">ROUND(D1069*F$13,2)</f>
        <v>2.01</v>
      </c>
    </row>
    <row r="1070" customFormat="false" ht="15.75" hidden="false" customHeight="false" outlineLevel="0" collapsed="false">
      <c r="A1070" s="31" t="n">
        <v>805</v>
      </c>
      <c r="B1070" s="32" t="s">
        <v>1327</v>
      </c>
      <c r="C1070" s="33" t="s">
        <v>1329</v>
      </c>
      <c r="D1070" s="34" t="n">
        <v>0.84</v>
      </c>
      <c r="E1070" s="35" t="n">
        <f aca="false">ROUND(D1070*F$13,2)</f>
        <v>0.99</v>
      </c>
    </row>
    <row r="1071" customFormat="false" ht="15.75" hidden="false" customHeight="false" outlineLevel="0" collapsed="false">
      <c r="A1071" s="53" t="n">
        <v>806</v>
      </c>
      <c r="B1071" s="47" t="s">
        <v>291</v>
      </c>
      <c r="C1071" s="61" t="s">
        <v>1330</v>
      </c>
      <c r="D1071" s="34" t="n">
        <v>13.95</v>
      </c>
      <c r="E1071" s="35" t="n">
        <f aca="false">ROUND(D1071*F$13,2)</f>
        <v>16.46</v>
      </c>
    </row>
    <row r="1072" customFormat="false" ht="15.75" hidden="false" customHeight="false" outlineLevel="0" collapsed="false">
      <c r="A1072" s="31" t="n">
        <v>807</v>
      </c>
      <c r="B1072" s="80" t="s">
        <v>291</v>
      </c>
      <c r="C1072" s="81" t="s">
        <v>1331</v>
      </c>
      <c r="D1072" s="34" t="n">
        <v>12.36</v>
      </c>
      <c r="E1072" s="35" t="n">
        <f aca="false">ROUND(D1072*F$13,2)</f>
        <v>14.58</v>
      </c>
    </row>
    <row r="1073" customFormat="false" ht="15.75" hidden="false" customHeight="false" outlineLevel="0" collapsed="false">
      <c r="A1073" s="53" t="n">
        <v>808</v>
      </c>
      <c r="B1073" s="47" t="s">
        <v>291</v>
      </c>
      <c r="C1073" s="61" t="s">
        <v>1332</v>
      </c>
      <c r="D1073" s="34" t="n">
        <v>11.5</v>
      </c>
      <c r="E1073" s="35" t="n">
        <f aca="false">ROUND(D1073*F$13,2)</f>
        <v>13.57</v>
      </c>
    </row>
    <row r="1074" customFormat="false" ht="15.75" hidden="false" customHeight="false" outlineLevel="0" collapsed="false">
      <c r="A1074" s="31" t="n">
        <v>809</v>
      </c>
      <c r="B1074" s="47" t="s">
        <v>291</v>
      </c>
      <c r="C1074" s="61" t="s">
        <v>1333</v>
      </c>
      <c r="D1074" s="34" t="n">
        <v>11.5</v>
      </c>
      <c r="E1074" s="35" t="n">
        <f aca="false">ROUND(D1074*F$13,2)</f>
        <v>13.57</v>
      </c>
    </row>
    <row r="1075" customFormat="false" ht="15.75" hidden="false" customHeight="false" outlineLevel="0" collapsed="false">
      <c r="A1075" s="53" t="n">
        <v>810</v>
      </c>
      <c r="B1075" s="32" t="s">
        <v>291</v>
      </c>
      <c r="C1075" s="33" t="s">
        <v>1334</v>
      </c>
      <c r="D1075" s="34" t="n">
        <v>3.45</v>
      </c>
      <c r="E1075" s="35" t="n">
        <f aca="false">ROUND(D1075*F$13,2)</f>
        <v>4.07</v>
      </c>
    </row>
    <row r="1076" customFormat="false" ht="15.75" hidden="false" customHeight="false" outlineLevel="0" collapsed="false">
      <c r="A1076" s="31" t="n">
        <v>811</v>
      </c>
      <c r="B1076" s="32" t="s">
        <v>907</v>
      </c>
      <c r="C1076" s="33" t="s">
        <v>1335</v>
      </c>
      <c r="D1076" s="34" t="n">
        <v>115.56</v>
      </c>
      <c r="E1076" s="35" t="n">
        <f aca="false">ROUND(D1076*F$13,2)</f>
        <v>136.36</v>
      </c>
    </row>
    <row r="1077" customFormat="false" ht="15.75" hidden="false" customHeight="false" outlineLevel="0" collapsed="false">
      <c r="A1077" s="53" t="n">
        <v>812</v>
      </c>
      <c r="B1077" s="32" t="s">
        <v>907</v>
      </c>
      <c r="C1077" s="33" t="s">
        <v>1336</v>
      </c>
      <c r="D1077" s="34" t="n">
        <v>115.56</v>
      </c>
      <c r="E1077" s="35" t="n">
        <f aca="false">ROUND(D1077*F$13,2)</f>
        <v>136.36</v>
      </c>
    </row>
    <row r="1078" customFormat="false" ht="15.75" hidden="false" customHeight="false" outlineLevel="0" collapsed="false">
      <c r="A1078" s="31" t="n">
        <v>813</v>
      </c>
      <c r="B1078" s="32" t="s">
        <v>494</v>
      </c>
      <c r="C1078" s="33" t="s">
        <v>1337</v>
      </c>
      <c r="D1078" s="34" t="n">
        <v>114.72</v>
      </c>
      <c r="E1078" s="35" t="n">
        <f aca="false">ROUND(D1078*F$13,2)</f>
        <v>135.37</v>
      </c>
    </row>
    <row r="1079" customFormat="false" ht="15.75" hidden="false" customHeight="false" outlineLevel="0" collapsed="false">
      <c r="A1079" s="53" t="n">
        <v>814</v>
      </c>
      <c r="B1079" s="32" t="s">
        <v>351</v>
      </c>
      <c r="C1079" s="33" t="s">
        <v>1338</v>
      </c>
      <c r="D1079" s="34" t="n">
        <v>65.21</v>
      </c>
      <c r="E1079" s="35" t="n">
        <f aca="false">ROUND(D1079*F$13,2)</f>
        <v>76.95</v>
      </c>
    </row>
    <row r="1080" customFormat="false" ht="15.75" hidden="false" customHeight="false" outlineLevel="0" collapsed="false">
      <c r="A1080" s="31" t="n">
        <v>815</v>
      </c>
      <c r="B1080" s="32" t="s">
        <v>553</v>
      </c>
      <c r="C1080" s="33" t="s">
        <v>1339</v>
      </c>
      <c r="D1080" s="34" t="n">
        <v>18.6</v>
      </c>
      <c r="E1080" s="35" t="n">
        <f aca="false">ROUND(D1080*F$13,2)</f>
        <v>21.95</v>
      </c>
    </row>
    <row r="1081" customFormat="false" ht="15.75" hidden="false" customHeight="false" outlineLevel="0" collapsed="false">
      <c r="A1081" s="53" t="n">
        <v>816</v>
      </c>
      <c r="B1081" s="32" t="s">
        <v>1340</v>
      </c>
      <c r="C1081" s="33" t="s">
        <v>1341</v>
      </c>
      <c r="D1081" s="34" t="n">
        <v>16.3</v>
      </c>
      <c r="E1081" s="35" t="n">
        <f aca="false">ROUND(D1081*F$13,2)</f>
        <v>19.23</v>
      </c>
    </row>
    <row r="1082" customFormat="false" ht="15.75" hidden="false" customHeight="false" outlineLevel="0" collapsed="false">
      <c r="A1082" s="31" t="n">
        <v>817</v>
      </c>
      <c r="B1082" s="47" t="s">
        <v>291</v>
      </c>
      <c r="C1082" s="61" t="s">
        <v>1342</v>
      </c>
      <c r="D1082" s="34" t="n">
        <v>10.97</v>
      </c>
      <c r="E1082" s="35" t="n">
        <f aca="false">ROUND(D1082*F$13,2)</f>
        <v>12.94</v>
      </c>
    </row>
    <row r="1083" customFormat="false" ht="15.75" hidden="false" customHeight="false" outlineLevel="0" collapsed="false">
      <c r="A1083" s="53" t="n">
        <v>818</v>
      </c>
      <c r="B1083" s="47" t="s">
        <v>1343</v>
      </c>
      <c r="C1083" s="61" t="s">
        <v>1344</v>
      </c>
      <c r="D1083" s="34" t="n">
        <v>13.8</v>
      </c>
      <c r="E1083" s="35" t="n">
        <f aca="false">ROUND(D1083*F$13,2)</f>
        <v>16.28</v>
      </c>
    </row>
    <row r="1084" customFormat="false" ht="15.75" hidden="false" customHeight="false" outlineLevel="0" collapsed="false">
      <c r="A1084" s="31" t="n">
        <v>819</v>
      </c>
      <c r="B1084" s="32" t="s">
        <v>1345</v>
      </c>
      <c r="C1084" s="33" t="s">
        <v>1346</v>
      </c>
      <c r="D1084" s="34" t="n">
        <v>60.83</v>
      </c>
      <c r="E1084" s="35" t="n">
        <f aca="false">ROUND(D1084*F$13,2)</f>
        <v>71.78</v>
      </c>
    </row>
    <row r="1085" customFormat="false" ht="15.75" hidden="false" customHeight="false" outlineLevel="0" collapsed="false">
      <c r="A1085" s="53" t="n">
        <v>820</v>
      </c>
      <c r="B1085" s="47" t="s">
        <v>1347</v>
      </c>
      <c r="C1085" s="86" t="s">
        <v>1348</v>
      </c>
      <c r="D1085" s="34" t="n">
        <v>182.61</v>
      </c>
      <c r="E1085" s="35" t="n">
        <f aca="false">ROUND(D1085*F$13,2)</f>
        <v>215.48</v>
      </c>
    </row>
    <row r="1086" customFormat="false" ht="15.75" hidden="false" customHeight="false" outlineLevel="0" collapsed="false">
      <c r="A1086" s="31" t="n">
        <v>821</v>
      </c>
      <c r="B1086" s="71" t="s">
        <v>1347</v>
      </c>
      <c r="C1086" s="72" t="s">
        <v>1349</v>
      </c>
      <c r="D1086" s="34" t="n">
        <v>182.61</v>
      </c>
      <c r="E1086" s="35" t="n">
        <f aca="false">ROUND(D1086*F$13,2)</f>
        <v>215.48</v>
      </c>
    </row>
    <row r="1087" customFormat="false" ht="15.75" hidden="false" customHeight="false" outlineLevel="0" collapsed="false">
      <c r="A1087" s="53" t="n">
        <v>822</v>
      </c>
      <c r="B1087" s="47" t="s">
        <v>423</v>
      </c>
      <c r="C1087" s="61" t="s">
        <v>1350</v>
      </c>
      <c r="D1087" s="34" t="n">
        <v>191.73</v>
      </c>
      <c r="E1087" s="35" t="n">
        <f aca="false">ROUND(D1087*F$13,2)</f>
        <v>226.24</v>
      </c>
    </row>
    <row r="1088" customFormat="false" ht="15.75" hidden="false" customHeight="false" outlineLevel="0" collapsed="false">
      <c r="A1088" s="31" t="n">
        <v>823</v>
      </c>
      <c r="B1088" s="47" t="s">
        <v>1351</v>
      </c>
      <c r="C1088" s="61" t="s">
        <v>1352</v>
      </c>
      <c r="D1088" s="34" t="n">
        <v>3.08</v>
      </c>
      <c r="E1088" s="35" t="n">
        <f aca="false">ROUND(D1088*F$13,2)</f>
        <v>3.63</v>
      </c>
    </row>
    <row r="1089" customFormat="false" ht="15.75" hidden="false" customHeight="false" outlineLevel="0" collapsed="false">
      <c r="A1089" s="53" t="n">
        <v>824</v>
      </c>
      <c r="B1089" s="71" t="s">
        <v>1351</v>
      </c>
      <c r="C1089" s="72" t="s">
        <v>1353</v>
      </c>
      <c r="D1089" s="34" t="n">
        <v>4.11</v>
      </c>
      <c r="E1089" s="35" t="n">
        <f aca="false">ROUND(D1089*F$13,2)</f>
        <v>4.85</v>
      </c>
    </row>
    <row r="1090" customFormat="false" ht="15.75" hidden="false" customHeight="false" outlineLevel="0" collapsed="false">
      <c r="A1090" s="31" t="n">
        <v>825</v>
      </c>
      <c r="B1090" s="71" t="s">
        <v>1351</v>
      </c>
      <c r="C1090" s="72" t="s">
        <v>1354</v>
      </c>
      <c r="D1090" s="34" t="n">
        <v>2.96</v>
      </c>
      <c r="E1090" s="35" t="n">
        <f aca="false">ROUND(D1090*F$13,2)</f>
        <v>3.49</v>
      </c>
    </row>
    <row r="1091" customFormat="false" ht="15.75" hidden="false" customHeight="false" outlineLevel="0" collapsed="false">
      <c r="A1091" s="53" t="n">
        <v>826</v>
      </c>
      <c r="B1091" s="75" t="s">
        <v>291</v>
      </c>
      <c r="C1091" s="61" t="s">
        <v>1355</v>
      </c>
      <c r="D1091" s="34" t="n">
        <v>3.29</v>
      </c>
      <c r="E1091" s="35" t="n">
        <f aca="false">ROUND(D1091*F$13,2)</f>
        <v>3.88</v>
      </c>
    </row>
    <row r="1092" customFormat="false" ht="15.75" hidden="false" customHeight="false" outlineLevel="0" collapsed="false">
      <c r="A1092" s="31" t="n">
        <v>827</v>
      </c>
      <c r="B1092" s="47" t="s">
        <v>311</v>
      </c>
      <c r="C1092" s="61" t="s">
        <v>1356</v>
      </c>
      <c r="D1092" s="34" t="n">
        <v>2.98</v>
      </c>
      <c r="E1092" s="35" t="n">
        <f aca="false">ROUND(D1092*F$13,2)</f>
        <v>3.52</v>
      </c>
    </row>
    <row r="1093" customFormat="false" ht="15.75" hidden="false" customHeight="false" outlineLevel="0" collapsed="false">
      <c r="A1093" s="53" t="n">
        <v>828</v>
      </c>
      <c r="B1093" s="75" t="s">
        <v>1357</v>
      </c>
      <c r="C1093" s="76" t="s">
        <v>1358</v>
      </c>
      <c r="D1093" s="34" t="n">
        <v>65.67</v>
      </c>
      <c r="E1093" s="35" t="n">
        <f aca="false">ROUND(D1093*F$13,2)</f>
        <v>77.49</v>
      </c>
    </row>
    <row r="1094" customFormat="false" ht="15.75" hidden="false" customHeight="false" outlineLevel="0" collapsed="false">
      <c r="A1094" s="31" t="n">
        <v>829</v>
      </c>
      <c r="B1094" s="75" t="s">
        <v>496</v>
      </c>
      <c r="C1094" s="76" t="s">
        <v>1359</v>
      </c>
      <c r="D1094" s="34" t="n">
        <v>2.04</v>
      </c>
      <c r="E1094" s="35" t="n">
        <f aca="false">ROUND(D1094*F$13,2)</f>
        <v>2.41</v>
      </c>
    </row>
    <row r="1095" customFormat="false" ht="15.75" hidden="false" customHeight="false" outlineLevel="0" collapsed="false">
      <c r="A1095" s="53" t="n">
        <v>830</v>
      </c>
      <c r="B1095" s="75" t="s">
        <v>1038</v>
      </c>
      <c r="C1095" s="76" t="s">
        <v>1360</v>
      </c>
      <c r="D1095" s="34" t="n">
        <v>38.21</v>
      </c>
      <c r="E1095" s="35" t="n">
        <f aca="false">ROUND(D1095*F$13,2)</f>
        <v>45.09</v>
      </c>
    </row>
    <row r="1096" customFormat="false" ht="15.75" hidden="false" customHeight="false" outlineLevel="0" collapsed="false">
      <c r="A1096" s="31" t="n">
        <v>831</v>
      </c>
      <c r="B1096" s="47" t="s">
        <v>291</v>
      </c>
      <c r="C1096" s="61" t="s">
        <v>1361</v>
      </c>
      <c r="D1096" s="34" t="n">
        <v>7.7</v>
      </c>
      <c r="E1096" s="35" t="n">
        <f aca="false">ROUND(D1096*F$13,2)</f>
        <v>9.09</v>
      </c>
    </row>
    <row r="1097" customFormat="false" ht="15.75" hidden="false" customHeight="false" outlineLevel="0" collapsed="false">
      <c r="A1097" s="53" t="n">
        <v>832</v>
      </c>
      <c r="B1097" s="47" t="s">
        <v>291</v>
      </c>
      <c r="C1097" s="61" t="s">
        <v>1362</v>
      </c>
      <c r="D1097" s="34" t="n">
        <v>1.46</v>
      </c>
      <c r="E1097" s="35" t="n">
        <f aca="false">ROUND(D1097*F$13,2)</f>
        <v>1.72</v>
      </c>
    </row>
    <row r="1098" customFormat="false" ht="15.75" hidden="false" customHeight="false" outlineLevel="0" collapsed="false">
      <c r="A1098" s="31" t="n">
        <v>833</v>
      </c>
      <c r="B1098" s="89" t="s">
        <v>346</v>
      </c>
      <c r="C1098" s="90" t="s">
        <v>1363</v>
      </c>
      <c r="D1098" s="34" t="n">
        <v>174.17</v>
      </c>
      <c r="E1098" s="35" t="n">
        <f aca="false">ROUND(D1098*F$13,2)</f>
        <v>205.52</v>
      </c>
    </row>
    <row r="1099" customFormat="false" ht="15.75" hidden="false" customHeight="false" outlineLevel="0" collapsed="false">
      <c r="A1099" s="53" t="n">
        <v>834</v>
      </c>
      <c r="B1099" s="47" t="s">
        <v>346</v>
      </c>
      <c r="C1099" s="61" t="s">
        <v>1364</v>
      </c>
      <c r="D1099" s="34" t="n">
        <v>145.98</v>
      </c>
      <c r="E1099" s="35" t="n">
        <f aca="false">ROUND(D1099*F$13,2)</f>
        <v>172.26</v>
      </c>
    </row>
    <row r="1100" customFormat="false" ht="15.75" hidden="false" customHeight="false" outlineLevel="0" collapsed="false">
      <c r="A1100" s="31" t="n">
        <v>835</v>
      </c>
      <c r="B1100" s="71" t="s">
        <v>346</v>
      </c>
      <c r="C1100" s="72" t="s">
        <v>1365</v>
      </c>
      <c r="D1100" s="34" t="n">
        <v>145.98</v>
      </c>
      <c r="E1100" s="35" t="n">
        <f aca="false">ROUND(D1100*F$13,2)</f>
        <v>172.26</v>
      </c>
    </row>
    <row r="1101" customFormat="false" ht="15.75" hidden="false" customHeight="false" outlineLevel="0" collapsed="false">
      <c r="A1101" s="53" t="n">
        <v>836</v>
      </c>
      <c r="B1101" s="71" t="s">
        <v>346</v>
      </c>
      <c r="C1101" s="72" t="s">
        <v>1366</v>
      </c>
      <c r="D1101" s="34" t="n">
        <v>145.98</v>
      </c>
      <c r="E1101" s="35" t="n">
        <f aca="false">ROUND(D1101*F$13,2)</f>
        <v>172.26</v>
      </c>
    </row>
    <row r="1102" customFormat="false" ht="15.75" hidden="false" customHeight="false" outlineLevel="0" collapsed="false">
      <c r="A1102" s="31" t="n">
        <v>837</v>
      </c>
      <c r="B1102" s="71" t="s">
        <v>338</v>
      </c>
      <c r="C1102" s="72" t="s">
        <v>1367</v>
      </c>
      <c r="D1102" s="34" t="n">
        <v>45.47</v>
      </c>
      <c r="E1102" s="35" t="n">
        <f aca="false">ROUND(D1102*F$13,2)</f>
        <v>53.65</v>
      </c>
    </row>
    <row r="1103" customFormat="false" ht="15.75" hidden="false" customHeight="false" outlineLevel="0" collapsed="false">
      <c r="A1103" s="53" t="n">
        <v>838</v>
      </c>
      <c r="B1103" s="47" t="s">
        <v>387</v>
      </c>
      <c r="C1103" s="61" t="s">
        <v>1368</v>
      </c>
      <c r="D1103" s="34" t="n">
        <v>13.07</v>
      </c>
      <c r="E1103" s="35" t="n">
        <f aca="false">ROUND(D1103*F$13,2)</f>
        <v>15.42</v>
      </c>
    </row>
    <row r="1104" customFormat="false" ht="15.75" hidden="false" customHeight="false" outlineLevel="0" collapsed="false">
      <c r="A1104" s="31" t="n">
        <v>839</v>
      </c>
      <c r="B1104" s="75" t="s">
        <v>875</v>
      </c>
      <c r="C1104" s="76" t="s">
        <v>1369</v>
      </c>
      <c r="D1104" s="34" t="n">
        <v>2.96</v>
      </c>
      <c r="E1104" s="35" t="n">
        <f aca="false">ROUND(D1104*F$13,2)</f>
        <v>3.49</v>
      </c>
    </row>
    <row r="1105" customFormat="false" ht="15.75" hidden="false" customHeight="false" outlineLevel="0" collapsed="false">
      <c r="A1105" s="53" t="n">
        <v>840</v>
      </c>
      <c r="B1105" s="47" t="s">
        <v>306</v>
      </c>
      <c r="C1105" s="61" t="s">
        <v>1370</v>
      </c>
      <c r="D1105" s="34" t="n">
        <v>2.62</v>
      </c>
      <c r="E1105" s="35" t="n">
        <f aca="false">ROUND(D1105*F$13,2)</f>
        <v>3.09</v>
      </c>
    </row>
    <row r="1106" customFormat="false" ht="15.75" hidden="false" customHeight="false" outlineLevel="0" collapsed="false">
      <c r="A1106" s="31" t="n">
        <v>841</v>
      </c>
      <c r="B1106" s="47" t="s">
        <v>306</v>
      </c>
      <c r="C1106" s="61" t="s">
        <v>1371</v>
      </c>
      <c r="D1106" s="34" t="n">
        <v>26.91</v>
      </c>
      <c r="E1106" s="35" t="n">
        <f aca="false">ROUND(D1106*F$13,2)</f>
        <v>31.75</v>
      </c>
    </row>
    <row r="1107" customFormat="false" ht="15.75" hidden="false" customHeight="false" outlineLevel="0" collapsed="false">
      <c r="A1107" s="53" t="n">
        <v>842</v>
      </c>
      <c r="B1107" s="47" t="s">
        <v>1372</v>
      </c>
      <c r="C1107" s="61" t="s">
        <v>1373</v>
      </c>
      <c r="D1107" s="34" t="n">
        <v>38.21</v>
      </c>
      <c r="E1107" s="35" t="n">
        <f aca="false">ROUND(D1107*F$13,2)</f>
        <v>45.09</v>
      </c>
    </row>
    <row r="1108" customFormat="false" ht="15.75" hidden="false" customHeight="false" outlineLevel="0" collapsed="false">
      <c r="A1108" s="31" t="n">
        <v>843</v>
      </c>
      <c r="B1108" s="47" t="s">
        <v>306</v>
      </c>
      <c r="C1108" s="61" t="s">
        <v>1374</v>
      </c>
      <c r="D1108" s="34" t="n">
        <v>5.14</v>
      </c>
      <c r="E1108" s="35" t="n">
        <f aca="false">ROUND(D1108*F$13,2)</f>
        <v>6.07</v>
      </c>
    </row>
    <row r="1109" customFormat="false" ht="15.75" hidden="false" customHeight="false" outlineLevel="0" collapsed="false">
      <c r="A1109" s="53" t="n">
        <v>844</v>
      </c>
      <c r="B1109" s="47" t="s">
        <v>1375</v>
      </c>
      <c r="C1109" s="61" t="s">
        <v>1376</v>
      </c>
      <c r="D1109" s="34" t="n">
        <v>16.24</v>
      </c>
      <c r="E1109" s="35" t="n">
        <f aca="false">ROUND(D1109*F$13,2)</f>
        <v>19.16</v>
      </c>
    </row>
    <row r="1110" customFormat="false" ht="15.75" hidden="false" customHeight="false" outlineLevel="0" collapsed="false">
      <c r="A1110" s="31" t="n">
        <v>845</v>
      </c>
      <c r="B1110" s="47" t="s">
        <v>1377</v>
      </c>
      <c r="C1110" s="61" t="s">
        <v>1378</v>
      </c>
      <c r="D1110" s="34" t="n">
        <v>1140</v>
      </c>
      <c r="E1110" s="35" t="n">
        <f aca="false">ROUND(D1110*F$13,2)</f>
        <v>1345.2</v>
      </c>
    </row>
    <row r="1111" customFormat="false" ht="15.75" hidden="false" customHeight="false" outlineLevel="0" collapsed="false">
      <c r="A1111" s="53" t="n">
        <v>846</v>
      </c>
      <c r="B1111" s="47" t="s">
        <v>306</v>
      </c>
      <c r="C1111" s="61" t="s">
        <v>1379</v>
      </c>
      <c r="D1111" s="34" t="n">
        <v>2.59</v>
      </c>
      <c r="E1111" s="35" t="n">
        <f aca="false">ROUND(D1111*F$13,2)</f>
        <v>3.06</v>
      </c>
    </row>
    <row r="1112" customFormat="false" ht="15.75" hidden="false" customHeight="false" outlineLevel="0" collapsed="false">
      <c r="A1112" s="31" t="n">
        <v>847</v>
      </c>
      <c r="B1112" s="47" t="s">
        <v>306</v>
      </c>
      <c r="C1112" s="61" t="s">
        <v>1380</v>
      </c>
      <c r="D1112" s="34" t="n">
        <v>2.4</v>
      </c>
      <c r="E1112" s="35" t="n">
        <f aca="false">ROUND(D1112*F$13,2)</f>
        <v>2.83</v>
      </c>
    </row>
    <row r="1113" customFormat="false" ht="15.75" hidden="false" customHeight="false" outlineLevel="0" collapsed="false">
      <c r="A1113" s="53" t="n">
        <v>848</v>
      </c>
      <c r="B1113" s="47" t="s">
        <v>338</v>
      </c>
      <c r="C1113" s="61" t="s">
        <v>1381</v>
      </c>
      <c r="D1113" s="34" t="n">
        <v>48.99</v>
      </c>
      <c r="E1113" s="35" t="n">
        <f aca="false">ROUND(D1113*F$13,2)</f>
        <v>57.81</v>
      </c>
    </row>
    <row r="1114" customFormat="false" ht="15.75" hidden="false" customHeight="false" outlineLevel="0" collapsed="false">
      <c r="A1114" s="31" t="n">
        <v>849</v>
      </c>
      <c r="B1114" s="47" t="s">
        <v>673</v>
      </c>
      <c r="C1114" s="61" t="s">
        <v>1382</v>
      </c>
      <c r="D1114" s="34" t="n">
        <v>5.37</v>
      </c>
      <c r="E1114" s="35" t="n">
        <f aca="false">ROUND(D1114*F$13,2)</f>
        <v>6.34</v>
      </c>
    </row>
    <row r="1115" customFormat="false" ht="15.75" hidden="false" customHeight="false" outlineLevel="0" collapsed="false">
      <c r="A1115" s="53" t="n">
        <v>850</v>
      </c>
      <c r="B1115" s="47" t="s">
        <v>673</v>
      </c>
      <c r="C1115" s="61" t="s">
        <v>1383</v>
      </c>
      <c r="D1115" s="34" t="n">
        <v>5.37</v>
      </c>
      <c r="E1115" s="35" t="n">
        <f aca="false">ROUND(D1115*F$13,2)</f>
        <v>6.34</v>
      </c>
    </row>
    <row r="1116" customFormat="false" ht="15.75" hidden="false" customHeight="false" outlineLevel="0" collapsed="false">
      <c r="A1116" s="31" t="n">
        <v>851</v>
      </c>
      <c r="B1116" s="47" t="s">
        <v>952</v>
      </c>
      <c r="C1116" s="61" t="s">
        <v>1384</v>
      </c>
      <c r="D1116" s="34" t="n">
        <v>44.71</v>
      </c>
      <c r="E1116" s="35" t="n">
        <f aca="false">ROUND(D1116*F$13,2)</f>
        <v>52.76</v>
      </c>
    </row>
    <row r="1117" customFormat="false" ht="15.75" hidden="false" customHeight="false" outlineLevel="0" collapsed="false">
      <c r="A1117" s="53" t="n">
        <v>852</v>
      </c>
      <c r="B1117" s="71" t="s">
        <v>387</v>
      </c>
      <c r="C1117" s="72" t="s">
        <v>1385</v>
      </c>
      <c r="D1117" s="34" t="n">
        <v>5.08</v>
      </c>
      <c r="E1117" s="35" t="n">
        <f aca="false">ROUND(D1117*F$13,2)</f>
        <v>5.99</v>
      </c>
    </row>
    <row r="1118" customFormat="false" ht="15.75" hidden="false" customHeight="false" outlineLevel="0" collapsed="false">
      <c r="A1118" s="31" t="n">
        <v>853</v>
      </c>
      <c r="B1118" s="75" t="s">
        <v>1194</v>
      </c>
      <c r="C1118" s="76" t="s">
        <v>1386</v>
      </c>
      <c r="D1118" s="34" t="n">
        <v>138.21</v>
      </c>
      <c r="E1118" s="35" t="n">
        <f aca="false">ROUND(D1118*F$13,2)</f>
        <v>163.09</v>
      </c>
    </row>
    <row r="1119" customFormat="false" ht="15.75" hidden="false" customHeight="false" outlineLevel="0" collapsed="false">
      <c r="A1119" s="53" t="n">
        <v>854</v>
      </c>
      <c r="B1119" s="71" t="s">
        <v>515</v>
      </c>
      <c r="C1119" s="72" t="s">
        <v>1387</v>
      </c>
      <c r="D1119" s="34" t="n">
        <v>211.44</v>
      </c>
      <c r="E1119" s="35" t="n">
        <f aca="false">ROUND(D1119*F$13,2)</f>
        <v>249.5</v>
      </c>
    </row>
    <row r="1120" customFormat="false" ht="15.75" hidden="false" customHeight="false" outlineLevel="0" collapsed="false">
      <c r="A1120" s="31" t="n">
        <v>855</v>
      </c>
      <c r="B1120" s="71" t="s">
        <v>387</v>
      </c>
      <c r="C1120" s="72" t="s">
        <v>1388</v>
      </c>
      <c r="D1120" s="34" t="n">
        <v>6.64</v>
      </c>
      <c r="E1120" s="35" t="n">
        <f aca="false">ROUND(D1120*F$13,2)</f>
        <v>7.84</v>
      </c>
    </row>
    <row r="1121" customFormat="false" ht="15.75" hidden="false" customHeight="false" outlineLevel="0" collapsed="false">
      <c r="A1121" s="53" t="n">
        <v>856</v>
      </c>
      <c r="B1121" s="47" t="s">
        <v>387</v>
      </c>
      <c r="C1121" s="61" t="s">
        <v>1389</v>
      </c>
      <c r="D1121" s="34" t="n">
        <v>9.2</v>
      </c>
      <c r="E1121" s="35" t="n">
        <f aca="false">ROUND(D1121*F$13,2)</f>
        <v>10.86</v>
      </c>
    </row>
    <row r="1122" customFormat="false" ht="15.75" hidden="false" customHeight="false" outlineLevel="0" collapsed="false">
      <c r="A1122" s="31" t="n">
        <v>857</v>
      </c>
      <c r="B1122" s="47" t="s">
        <v>494</v>
      </c>
      <c r="C1122" s="61" t="s">
        <v>1390</v>
      </c>
      <c r="D1122" s="34" t="n">
        <v>18.42</v>
      </c>
      <c r="E1122" s="35" t="n">
        <f aca="false">ROUND(D1122*F$13,2)</f>
        <v>21.74</v>
      </c>
    </row>
    <row r="1123" customFormat="false" ht="15.75" hidden="false" customHeight="false" outlineLevel="0" collapsed="false">
      <c r="A1123" s="53" t="n">
        <v>858</v>
      </c>
      <c r="B1123" s="47" t="s">
        <v>306</v>
      </c>
      <c r="C1123" s="61" t="s">
        <v>1391</v>
      </c>
      <c r="D1123" s="34" t="n">
        <v>7.53</v>
      </c>
      <c r="E1123" s="35" t="n">
        <f aca="false">ROUND(D1123*F$13,2)</f>
        <v>8.89</v>
      </c>
    </row>
    <row r="1124" customFormat="false" ht="15.75" hidden="false" customHeight="false" outlineLevel="0" collapsed="false">
      <c r="A1124" s="31" t="n">
        <v>859</v>
      </c>
      <c r="B1124" s="47" t="s">
        <v>1392</v>
      </c>
      <c r="C1124" s="61" t="s">
        <v>1393</v>
      </c>
      <c r="D1124" s="34" t="n">
        <v>112.35</v>
      </c>
      <c r="E1124" s="35" t="n">
        <f aca="false">ROUND(D1124*F$13,2)</f>
        <v>132.57</v>
      </c>
    </row>
    <row r="1125" customFormat="false" ht="15.75" hidden="false" customHeight="false" outlineLevel="0" collapsed="false">
      <c r="A1125" s="53" t="n">
        <v>860</v>
      </c>
      <c r="B1125" s="47" t="s">
        <v>1392</v>
      </c>
      <c r="C1125" s="61" t="s">
        <v>1394</v>
      </c>
      <c r="D1125" s="34" t="n">
        <v>147.86</v>
      </c>
      <c r="E1125" s="35" t="n">
        <f aca="false">ROUND(D1125*F$13,2)</f>
        <v>174.47</v>
      </c>
    </row>
    <row r="1126" customFormat="false" ht="15.75" hidden="false" customHeight="false" outlineLevel="0" collapsed="false">
      <c r="A1126" s="31" t="n">
        <v>861</v>
      </c>
      <c r="B1126" s="47" t="s">
        <v>306</v>
      </c>
      <c r="C1126" s="61" t="s">
        <v>1395</v>
      </c>
      <c r="D1126" s="34" t="n">
        <v>4.69</v>
      </c>
      <c r="E1126" s="35" t="n">
        <f aca="false">ROUND(D1126*F$13,2)</f>
        <v>5.53</v>
      </c>
    </row>
    <row r="1127" customFormat="false" ht="15.75" hidden="false" customHeight="false" outlineLevel="0" collapsed="false">
      <c r="A1127" s="53" t="n">
        <v>862</v>
      </c>
      <c r="B1127" s="47" t="s">
        <v>1396</v>
      </c>
      <c r="C1127" s="61" t="s">
        <v>1397</v>
      </c>
      <c r="D1127" s="34" t="n">
        <v>48.7</v>
      </c>
      <c r="E1127" s="35" t="n">
        <f aca="false">ROUND(D1127*F$13,2)</f>
        <v>57.47</v>
      </c>
    </row>
    <row r="1128" customFormat="false" ht="15.75" hidden="false" customHeight="false" outlineLevel="0" collapsed="false">
      <c r="A1128" s="31" t="n">
        <v>863</v>
      </c>
      <c r="B1128" s="47" t="s">
        <v>1396</v>
      </c>
      <c r="C1128" s="61" t="s">
        <v>1398</v>
      </c>
      <c r="D1128" s="34" t="n">
        <v>48.7</v>
      </c>
      <c r="E1128" s="35" t="n">
        <f aca="false">ROUND(D1128*F$13,2)</f>
        <v>57.47</v>
      </c>
    </row>
    <row r="1129" customFormat="false" ht="15.75" hidden="false" customHeight="false" outlineLevel="0" collapsed="false">
      <c r="A1129" s="53" t="n">
        <v>864</v>
      </c>
      <c r="B1129" s="75" t="s">
        <v>306</v>
      </c>
      <c r="C1129" s="61" t="s">
        <v>1399</v>
      </c>
      <c r="D1129" s="34" t="n">
        <v>3.77</v>
      </c>
      <c r="E1129" s="35" t="n">
        <f aca="false">ROUND(D1129*F$13,2)</f>
        <v>4.45</v>
      </c>
    </row>
    <row r="1130" customFormat="false" ht="15.75" hidden="false" customHeight="false" outlineLevel="0" collapsed="false">
      <c r="A1130" s="31" t="n">
        <v>865</v>
      </c>
      <c r="B1130" s="75" t="s">
        <v>306</v>
      </c>
      <c r="C1130" s="61" t="s">
        <v>1400</v>
      </c>
      <c r="D1130" s="34" t="n">
        <v>3.77</v>
      </c>
      <c r="E1130" s="35" t="n">
        <f aca="false">ROUND(D1130*F$13,2)</f>
        <v>4.45</v>
      </c>
    </row>
    <row r="1131" customFormat="false" ht="15.75" hidden="false" customHeight="false" outlineLevel="0" collapsed="false">
      <c r="A1131" s="53" t="n">
        <v>866</v>
      </c>
      <c r="B1131" s="47" t="s">
        <v>1401</v>
      </c>
      <c r="C1131" s="61" t="s">
        <v>1402</v>
      </c>
      <c r="D1131" s="34" t="n">
        <v>49.78</v>
      </c>
      <c r="E1131" s="35" t="n">
        <f aca="false">ROUND(D1131*F$13,2)</f>
        <v>58.74</v>
      </c>
    </row>
    <row r="1132" customFormat="false" ht="15.75" hidden="false" customHeight="false" outlineLevel="0" collapsed="false">
      <c r="A1132" s="31" t="n">
        <v>867</v>
      </c>
      <c r="B1132" s="47" t="s">
        <v>1401</v>
      </c>
      <c r="C1132" s="61" t="s">
        <v>1403</v>
      </c>
      <c r="D1132" s="34" t="n">
        <v>49.78</v>
      </c>
      <c r="E1132" s="35" t="n">
        <f aca="false">ROUND(D1132*F$13,2)</f>
        <v>58.74</v>
      </c>
    </row>
    <row r="1133" customFormat="false" ht="15.75" hidden="false" customHeight="false" outlineLevel="0" collapsed="false">
      <c r="A1133" s="53" t="n">
        <v>868</v>
      </c>
      <c r="B1133" s="47" t="s">
        <v>503</v>
      </c>
      <c r="C1133" s="61" t="s">
        <v>1404</v>
      </c>
      <c r="D1133" s="34" t="n">
        <v>124.72</v>
      </c>
      <c r="E1133" s="35" t="n">
        <f aca="false">ROUND(D1133*F$13,2)</f>
        <v>147.17</v>
      </c>
    </row>
    <row r="1134" customFormat="false" ht="15.75" hidden="false" customHeight="false" outlineLevel="0" collapsed="false">
      <c r="A1134" s="31" t="n">
        <v>869</v>
      </c>
      <c r="B1134" s="47" t="s">
        <v>550</v>
      </c>
      <c r="C1134" s="61" t="s">
        <v>1405</v>
      </c>
      <c r="D1134" s="34" t="n">
        <v>12.42</v>
      </c>
      <c r="E1134" s="35" t="n">
        <f aca="false">ROUND(D1134*F$13,2)</f>
        <v>14.66</v>
      </c>
    </row>
    <row r="1135" customFormat="false" ht="15.75" hidden="false" customHeight="false" outlineLevel="0" collapsed="false">
      <c r="A1135" s="53" t="n">
        <v>870</v>
      </c>
      <c r="B1135" s="71" t="s">
        <v>1406</v>
      </c>
      <c r="C1135" s="72" t="s">
        <v>1407</v>
      </c>
      <c r="D1135" s="34" t="n">
        <v>8.68</v>
      </c>
      <c r="E1135" s="35" t="n">
        <f aca="false">ROUND(D1135*F$13,2)</f>
        <v>10.24</v>
      </c>
    </row>
    <row r="1136" customFormat="false" ht="15.75" hidden="false" customHeight="false" outlineLevel="0" collapsed="false">
      <c r="A1136" s="31" t="n">
        <v>871</v>
      </c>
      <c r="B1136" s="75" t="s">
        <v>1406</v>
      </c>
      <c r="C1136" s="76" t="s">
        <v>1408</v>
      </c>
      <c r="D1136" s="34" t="n">
        <v>8.68</v>
      </c>
      <c r="E1136" s="35" t="n">
        <f aca="false">ROUND(D1136*F$13,2)</f>
        <v>10.24</v>
      </c>
    </row>
    <row r="1137" customFormat="false" ht="15.75" hidden="false" customHeight="false" outlineLevel="0" collapsed="false">
      <c r="A1137" s="53" t="n">
        <v>872</v>
      </c>
      <c r="B1137" s="75" t="s">
        <v>387</v>
      </c>
      <c r="C1137" s="61" t="s">
        <v>1409</v>
      </c>
      <c r="D1137" s="34" t="n">
        <v>2.38</v>
      </c>
      <c r="E1137" s="35" t="n">
        <f aca="false">ROUND(D1137*F$13,2)</f>
        <v>2.81</v>
      </c>
    </row>
    <row r="1138" customFormat="false" ht="15.75" hidden="false" customHeight="false" outlineLevel="0" collapsed="false">
      <c r="A1138" s="31" t="n">
        <v>873</v>
      </c>
      <c r="B1138" s="75" t="s">
        <v>382</v>
      </c>
      <c r="C1138" s="76" t="s">
        <v>1410</v>
      </c>
      <c r="D1138" s="34" t="n">
        <v>146.11</v>
      </c>
      <c r="E1138" s="35" t="n">
        <f aca="false">ROUND(D1138*F$13,2)</f>
        <v>172.41</v>
      </c>
    </row>
    <row r="1139" customFormat="false" ht="15.75" hidden="false" customHeight="false" outlineLevel="0" collapsed="false">
      <c r="A1139" s="53" t="n">
        <v>874</v>
      </c>
      <c r="B1139" s="47" t="s">
        <v>435</v>
      </c>
      <c r="C1139" s="61" t="s">
        <v>1411</v>
      </c>
      <c r="D1139" s="34" t="n">
        <v>1034.62</v>
      </c>
      <c r="E1139" s="35" t="n">
        <f aca="false">ROUND(D1139*F$13,2)</f>
        <v>1220.85</v>
      </c>
    </row>
    <row r="1140" customFormat="false" ht="15.75" hidden="false" customHeight="false" outlineLevel="0" collapsed="false">
      <c r="A1140" s="31" t="n">
        <v>875</v>
      </c>
      <c r="B1140" s="75" t="s">
        <v>306</v>
      </c>
      <c r="C1140" s="76" t="s">
        <v>1412</v>
      </c>
      <c r="D1140" s="34" t="n">
        <v>5.9</v>
      </c>
      <c r="E1140" s="35" t="n">
        <f aca="false">ROUND(D1140*F$13,2)</f>
        <v>6.96</v>
      </c>
    </row>
    <row r="1141" customFormat="false" ht="15.75" hidden="false" customHeight="false" outlineLevel="0" collapsed="false">
      <c r="A1141" s="53" t="n">
        <v>876</v>
      </c>
      <c r="B1141" s="71" t="s">
        <v>447</v>
      </c>
      <c r="C1141" s="72" t="s">
        <v>1413</v>
      </c>
      <c r="D1141" s="34" t="n">
        <v>16.76</v>
      </c>
      <c r="E1141" s="35" t="n">
        <f aca="false">ROUND(D1141*F$13,2)</f>
        <v>19.78</v>
      </c>
    </row>
    <row r="1142" customFormat="false" ht="15.75" hidden="false" customHeight="false" outlineLevel="0" collapsed="false">
      <c r="A1142" s="31" t="n">
        <v>877</v>
      </c>
      <c r="B1142" s="71" t="s">
        <v>1414</v>
      </c>
      <c r="C1142" s="72" t="s">
        <v>1415</v>
      </c>
      <c r="D1142" s="34" t="n">
        <v>101.79</v>
      </c>
      <c r="E1142" s="35" t="n">
        <f aca="false">ROUND(D1142*F$13,2)</f>
        <v>120.11</v>
      </c>
    </row>
    <row r="1143" customFormat="false" ht="15.75" hidden="false" customHeight="false" outlineLevel="0" collapsed="false">
      <c r="A1143" s="53" t="n">
        <v>878</v>
      </c>
      <c r="B1143" s="47" t="s">
        <v>1416</v>
      </c>
      <c r="C1143" s="61" t="s">
        <v>1417</v>
      </c>
      <c r="D1143" s="34" t="n">
        <v>2547.04</v>
      </c>
      <c r="E1143" s="35" t="n">
        <f aca="false">ROUND(D1143*F$13,2)</f>
        <v>3005.51</v>
      </c>
    </row>
    <row r="1144" customFormat="false" ht="15.75" hidden="false" customHeight="false" outlineLevel="0" collapsed="false">
      <c r="A1144" s="31" t="n">
        <v>879</v>
      </c>
      <c r="B1144" s="75" t="s">
        <v>1416</v>
      </c>
      <c r="C1144" s="76" t="s">
        <v>1418</v>
      </c>
      <c r="D1144" s="34" t="n">
        <v>2547.04</v>
      </c>
      <c r="E1144" s="35" t="n">
        <f aca="false">ROUND(D1144*F$13,2)</f>
        <v>3005.51</v>
      </c>
    </row>
    <row r="1145" customFormat="false" ht="15.75" hidden="false" customHeight="false" outlineLevel="0" collapsed="false">
      <c r="A1145" s="53" t="n">
        <v>880</v>
      </c>
      <c r="B1145" s="47" t="s">
        <v>1416</v>
      </c>
      <c r="C1145" s="61" t="s">
        <v>1419</v>
      </c>
      <c r="D1145" s="34" t="n">
        <v>2547.04</v>
      </c>
      <c r="E1145" s="35" t="n">
        <f aca="false">ROUND(D1145*F$13,2)</f>
        <v>3005.51</v>
      </c>
    </row>
    <row r="1146" customFormat="false" ht="15.75" hidden="false" customHeight="false" outlineLevel="0" collapsed="false">
      <c r="A1146" s="31" t="n">
        <v>881</v>
      </c>
      <c r="B1146" s="47" t="s">
        <v>1416</v>
      </c>
      <c r="C1146" s="61" t="s">
        <v>1420</v>
      </c>
      <c r="D1146" s="34" t="n">
        <v>2547.04</v>
      </c>
      <c r="E1146" s="35" t="n">
        <f aca="false">ROUND(D1146*F$13,2)</f>
        <v>3005.51</v>
      </c>
    </row>
    <row r="1147" customFormat="false" ht="15.75" hidden="false" customHeight="false" outlineLevel="0" collapsed="false">
      <c r="A1147" s="53" t="n">
        <v>882</v>
      </c>
      <c r="B1147" s="71" t="s">
        <v>1188</v>
      </c>
      <c r="C1147" s="72" t="s">
        <v>1421</v>
      </c>
      <c r="D1147" s="34" t="n">
        <v>249.44</v>
      </c>
      <c r="E1147" s="35" t="n">
        <f aca="false">ROUND(D1147*F$13,2)</f>
        <v>294.34</v>
      </c>
    </row>
    <row r="1148" customFormat="false" ht="15.75" hidden="false" customHeight="false" outlineLevel="0" collapsed="false">
      <c r="A1148" s="31" t="n">
        <v>883</v>
      </c>
      <c r="B1148" s="71" t="s">
        <v>1196</v>
      </c>
      <c r="C1148" s="72" t="s">
        <v>1422</v>
      </c>
      <c r="D1148" s="34" t="n">
        <v>143.94</v>
      </c>
      <c r="E1148" s="35" t="n">
        <f aca="false">ROUND(D1148*F$13,2)</f>
        <v>169.85</v>
      </c>
    </row>
    <row r="1149" customFormat="false" ht="15.75" hidden="false" customHeight="false" outlineLevel="0" collapsed="false">
      <c r="A1149" s="53" t="n">
        <v>884</v>
      </c>
      <c r="B1149" s="71" t="s">
        <v>338</v>
      </c>
      <c r="C1149" s="72" t="s">
        <v>1423</v>
      </c>
      <c r="D1149" s="34" t="n">
        <v>158</v>
      </c>
      <c r="E1149" s="35" t="n">
        <f aca="false">ROUND(D1149*F$13,2)</f>
        <v>186.44</v>
      </c>
    </row>
    <row r="1150" customFormat="false" ht="15.75" hidden="false" customHeight="false" outlineLevel="0" collapsed="false">
      <c r="A1150" s="31" t="n">
        <v>885</v>
      </c>
      <c r="B1150" s="47" t="s">
        <v>1424</v>
      </c>
      <c r="C1150" s="61" t="s">
        <v>1425</v>
      </c>
      <c r="D1150" s="34" t="n">
        <v>174.69</v>
      </c>
      <c r="E1150" s="35" t="n">
        <f aca="false">ROUND(D1150*F$13,2)</f>
        <v>206.13</v>
      </c>
    </row>
    <row r="1151" customFormat="false" ht="15.75" hidden="false" customHeight="false" outlineLevel="0" collapsed="false">
      <c r="A1151" s="53" t="n">
        <v>886</v>
      </c>
      <c r="B1151" s="47" t="s">
        <v>627</v>
      </c>
      <c r="C1151" s="61" t="s">
        <v>1426</v>
      </c>
      <c r="D1151" s="34" t="n">
        <v>5.61</v>
      </c>
      <c r="E1151" s="35" t="n">
        <f aca="false">ROUND(D1151*F$13,2)</f>
        <v>6.62</v>
      </c>
    </row>
    <row r="1152" customFormat="false" ht="15.75" hidden="false" customHeight="false" outlineLevel="0" collapsed="false">
      <c r="A1152" s="31" t="n">
        <v>887</v>
      </c>
      <c r="B1152" s="47" t="s">
        <v>875</v>
      </c>
      <c r="C1152" s="86" t="s">
        <v>1427</v>
      </c>
      <c r="D1152" s="34" t="n">
        <v>196.47</v>
      </c>
      <c r="E1152" s="35" t="n">
        <f aca="false">ROUND(D1152*F$13,2)</f>
        <v>231.83</v>
      </c>
    </row>
    <row r="1153" customFormat="false" ht="15.75" hidden="false" customHeight="false" outlineLevel="0" collapsed="false">
      <c r="A1153" s="53" t="n">
        <v>888</v>
      </c>
      <c r="B1153" s="80" t="s">
        <v>503</v>
      </c>
      <c r="C1153" s="81" t="s">
        <v>1428</v>
      </c>
      <c r="D1153" s="34" t="n">
        <v>145.89</v>
      </c>
      <c r="E1153" s="35" t="n">
        <f aca="false">ROUND(D1153*F$13,2)</f>
        <v>172.15</v>
      </c>
    </row>
    <row r="1154" customFormat="false" ht="15.75" hidden="false" customHeight="false" outlineLevel="0" collapsed="false">
      <c r="A1154" s="31" t="n">
        <v>889</v>
      </c>
      <c r="B1154" s="47" t="s">
        <v>503</v>
      </c>
      <c r="C1154" s="76" t="s">
        <v>1429</v>
      </c>
      <c r="D1154" s="34" t="n">
        <v>101.83</v>
      </c>
      <c r="E1154" s="35" t="n">
        <f aca="false">ROUND(D1154*F$13,2)</f>
        <v>120.16</v>
      </c>
    </row>
    <row r="1155" customFormat="false" ht="15.75" hidden="false" customHeight="false" outlineLevel="0" collapsed="false">
      <c r="A1155" s="53" t="n">
        <v>890</v>
      </c>
      <c r="B1155" s="47" t="s">
        <v>503</v>
      </c>
      <c r="C1155" s="76" t="s">
        <v>1430</v>
      </c>
      <c r="D1155" s="34" t="n">
        <v>139.08</v>
      </c>
      <c r="E1155" s="35" t="n">
        <f aca="false">ROUND(D1155*F$13,2)</f>
        <v>164.11</v>
      </c>
    </row>
    <row r="1156" customFormat="false" ht="15.75" hidden="false" customHeight="false" outlineLevel="0" collapsed="false">
      <c r="A1156" s="31" t="n">
        <v>891</v>
      </c>
      <c r="B1156" s="47" t="s">
        <v>1431</v>
      </c>
      <c r="C1156" s="33" t="s">
        <v>1432</v>
      </c>
      <c r="D1156" s="34" t="n">
        <v>90.54</v>
      </c>
      <c r="E1156" s="35" t="n">
        <f aca="false">ROUND(D1156*F$13,2)</f>
        <v>106.84</v>
      </c>
    </row>
    <row r="1157" customFormat="false" ht="15.75" hidden="false" customHeight="false" outlineLevel="0" collapsed="false">
      <c r="A1157" s="53" t="n">
        <v>892</v>
      </c>
      <c r="B1157" s="47" t="s">
        <v>387</v>
      </c>
      <c r="C1157" s="61" t="s">
        <v>1433</v>
      </c>
      <c r="D1157" s="34" t="n">
        <v>2.29</v>
      </c>
      <c r="E1157" s="35" t="n">
        <f aca="false">ROUND(D1157*F$13,2)</f>
        <v>2.7</v>
      </c>
    </row>
    <row r="1158" customFormat="false" ht="15.75" hidden="false" customHeight="false" outlineLevel="0" collapsed="false">
      <c r="A1158" s="31" t="n">
        <v>893</v>
      </c>
      <c r="B1158" s="47" t="s">
        <v>346</v>
      </c>
      <c r="C1158" s="61" t="s">
        <v>1434</v>
      </c>
      <c r="D1158" s="34" t="n">
        <v>244.74</v>
      </c>
      <c r="E1158" s="35" t="n">
        <f aca="false">ROUND(D1158*F$13,2)</f>
        <v>288.79</v>
      </c>
    </row>
    <row r="1159" customFormat="false" ht="15.75" hidden="false" customHeight="false" outlineLevel="0" collapsed="false">
      <c r="A1159" s="53" t="n">
        <v>894</v>
      </c>
      <c r="B1159" s="47" t="s">
        <v>346</v>
      </c>
      <c r="C1159" s="61" t="s">
        <v>1435</v>
      </c>
      <c r="D1159" s="34" t="n">
        <v>244.74</v>
      </c>
      <c r="E1159" s="35" t="n">
        <f aca="false">ROUND(D1159*F$13,2)</f>
        <v>288.79</v>
      </c>
    </row>
    <row r="1160" customFormat="false" ht="15.75" hidden="false" customHeight="false" outlineLevel="0" collapsed="false">
      <c r="A1160" s="31" t="n">
        <v>895</v>
      </c>
      <c r="B1160" s="47" t="s">
        <v>338</v>
      </c>
      <c r="C1160" s="76" t="s">
        <v>1436</v>
      </c>
      <c r="D1160" s="34" t="n">
        <v>79.63</v>
      </c>
      <c r="E1160" s="35" t="n">
        <f aca="false">ROUND(D1160*F$13,2)</f>
        <v>93.96</v>
      </c>
    </row>
    <row r="1161" customFormat="false" ht="15.75" hidden="false" customHeight="false" outlineLevel="0" collapsed="false">
      <c r="A1161" s="53" t="n">
        <v>896</v>
      </c>
      <c r="B1161" s="32" t="s">
        <v>712</v>
      </c>
      <c r="C1161" s="33" t="s">
        <v>1437</v>
      </c>
      <c r="D1161" s="34" t="n">
        <v>236.95</v>
      </c>
      <c r="E1161" s="35" t="n">
        <f aca="false">ROUND(D1161*F$13,2)</f>
        <v>279.6</v>
      </c>
    </row>
    <row r="1162" customFormat="false" ht="15.75" hidden="false" customHeight="false" outlineLevel="0" collapsed="false">
      <c r="A1162" s="31" t="n">
        <v>897</v>
      </c>
      <c r="B1162" s="32" t="s">
        <v>494</v>
      </c>
      <c r="C1162" s="33" t="s">
        <v>1438</v>
      </c>
      <c r="D1162" s="34" t="n">
        <v>167.72</v>
      </c>
      <c r="E1162" s="35" t="n">
        <f aca="false">ROUND(D1162*F$13,2)</f>
        <v>197.91</v>
      </c>
    </row>
    <row r="1163" customFormat="false" ht="15.75" hidden="false" customHeight="false" outlineLevel="0" collapsed="false">
      <c r="A1163" s="53" t="n">
        <v>898</v>
      </c>
      <c r="B1163" s="32" t="s">
        <v>317</v>
      </c>
      <c r="C1163" s="33" t="s">
        <v>1439</v>
      </c>
      <c r="D1163" s="34" t="n">
        <v>70.21</v>
      </c>
      <c r="E1163" s="35" t="n">
        <f aca="false">ROUND(D1163*F$13,2)</f>
        <v>82.85</v>
      </c>
    </row>
    <row r="1164" customFormat="false" ht="15.75" hidden="false" customHeight="false" outlineLevel="0" collapsed="false">
      <c r="A1164" s="31" t="n">
        <v>899</v>
      </c>
      <c r="B1164" s="71" t="s">
        <v>1440</v>
      </c>
      <c r="C1164" s="72" t="s">
        <v>1441</v>
      </c>
      <c r="D1164" s="34" t="n">
        <v>2.15</v>
      </c>
      <c r="E1164" s="35" t="n">
        <f aca="false">ROUND(D1164*F$13,2)</f>
        <v>2.54</v>
      </c>
    </row>
    <row r="1165" customFormat="false" ht="15.75" hidden="false" customHeight="false" outlineLevel="0" collapsed="false">
      <c r="A1165" s="53" t="n">
        <v>900</v>
      </c>
      <c r="B1165" s="71" t="s">
        <v>1442</v>
      </c>
      <c r="C1165" s="72" t="n">
        <v>4571429582</v>
      </c>
      <c r="D1165" s="34" t="n">
        <v>9.06</v>
      </c>
      <c r="E1165" s="35" t="n">
        <f aca="false">ROUND(D1165*F$13,2)</f>
        <v>10.69</v>
      </c>
    </row>
    <row r="1166" customFormat="false" ht="15.75" hidden="false" customHeight="false" outlineLevel="0" collapsed="false">
      <c r="A1166" s="31" t="n">
        <v>901</v>
      </c>
      <c r="B1166" s="71" t="s">
        <v>1443</v>
      </c>
      <c r="C1166" s="72" t="n">
        <v>4571429583</v>
      </c>
      <c r="D1166" s="34" t="n">
        <v>2.82</v>
      </c>
      <c r="E1166" s="35" t="n">
        <f aca="false">ROUND(D1166*F$13,2)</f>
        <v>3.33</v>
      </c>
    </row>
    <row r="1167" customFormat="false" ht="15.75" hidden="false" customHeight="false" outlineLevel="0" collapsed="false">
      <c r="A1167" s="53" t="n">
        <v>902</v>
      </c>
      <c r="B1167" s="71" t="s">
        <v>1444</v>
      </c>
      <c r="C1167" s="72" t="n">
        <v>4571429584</v>
      </c>
      <c r="D1167" s="34" t="n">
        <v>9.66</v>
      </c>
      <c r="E1167" s="35" t="n">
        <f aca="false">ROUND(D1167*F$13,2)</f>
        <v>11.4</v>
      </c>
    </row>
    <row r="1168" customFormat="false" ht="15.75" hidden="false" customHeight="false" outlineLevel="0" collapsed="false">
      <c r="A1168" s="31" t="n">
        <v>903</v>
      </c>
      <c r="B1168" s="71" t="s">
        <v>1445</v>
      </c>
      <c r="C1168" s="72" t="n">
        <v>4571429585</v>
      </c>
      <c r="D1168" s="34" t="n">
        <v>15.02</v>
      </c>
      <c r="E1168" s="35" t="n">
        <f aca="false">ROUND(D1168*F$13,2)</f>
        <v>17.72</v>
      </c>
    </row>
    <row r="1169" customFormat="false" ht="15.75" hidden="false" customHeight="false" outlineLevel="0" collapsed="false">
      <c r="A1169" s="53" t="n">
        <v>904</v>
      </c>
      <c r="B1169" s="71" t="s">
        <v>1446</v>
      </c>
      <c r="C1169" s="72" t="n">
        <v>4571429586</v>
      </c>
      <c r="D1169" s="34" t="n">
        <v>7.87</v>
      </c>
      <c r="E1169" s="35" t="n">
        <f aca="false">ROUND(D1169*F$13,2)</f>
        <v>9.29</v>
      </c>
    </row>
    <row r="1170" customFormat="false" ht="15.75" hidden="false" customHeight="false" outlineLevel="0" collapsed="false">
      <c r="A1170" s="31" t="n">
        <v>905</v>
      </c>
      <c r="B1170" s="71" t="s">
        <v>1447</v>
      </c>
      <c r="C1170" s="72" t="n">
        <v>4571429589</v>
      </c>
      <c r="D1170" s="73" t="n">
        <v>2.96</v>
      </c>
      <c r="E1170" s="35" t="n">
        <f aca="false">ROUND(D1170*F$13,2)</f>
        <v>3.49</v>
      </c>
    </row>
    <row r="1171" customFormat="false" ht="15.75" hidden="false" customHeight="false" outlineLevel="0" collapsed="false">
      <c r="A1171" s="53" t="n">
        <v>906</v>
      </c>
      <c r="B1171" s="71" t="s">
        <v>1442</v>
      </c>
      <c r="C1171" s="72" t="n">
        <v>4598230257</v>
      </c>
      <c r="D1171" s="34" t="n">
        <v>9.06</v>
      </c>
      <c r="E1171" s="35" t="n">
        <f aca="false">ROUND(D1171*F$13,2)</f>
        <v>10.69</v>
      </c>
    </row>
    <row r="1172" customFormat="false" ht="15.75" hidden="false" customHeight="false" outlineLevel="0" collapsed="false">
      <c r="A1172" s="31" t="n">
        <v>907</v>
      </c>
      <c r="B1172" s="75" t="s">
        <v>719</v>
      </c>
      <c r="C1172" s="76" t="s">
        <v>1448</v>
      </c>
      <c r="D1172" s="34" t="n">
        <v>251.5</v>
      </c>
      <c r="E1172" s="35" t="n">
        <f aca="false">ROUND(D1172*F$13,2)</f>
        <v>296.77</v>
      </c>
    </row>
    <row r="1173" customFormat="false" ht="15.75" hidden="false" customHeight="false" outlineLevel="0" collapsed="false">
      <c r="A1173" s="53" t="n">
        <v>908</v>
      </c>
      <c r="B1173" s="75" t="s">
        <v>719</v>
      </c>
      <c r="C1173" s="76" t="s">
        <v>1449</v>
      </c>
      <c r="D1173" s="73" t="n">
        <v>294.96</v>
      </c>
      <c r="E1173" s="35" t="n">
        <f aca="false">ROUND(D1173*F$13,2)</f>
        <v>348.05</v>
      </c>
    </row>
    <row r="1174" customFormat="false" ht="15.75" hidden="false" customHeight="false" outlineLevel="0" collapsed="false">
      <c r="A1174" s="31" t="n">
        <v>909</v>
      </c>
      <c r="B1174" s="75" t="s">
        <v>719</v>
      </c>
      <c r="C1174" s="76" t="s">
        <v>1450</v>
      </c>
      <c r="D1174" s="34" t="n">
        <v>155.61</v>
      </c>
      <c r="E1174" s="35" t="n">
        <f aca="false">ROUND(D1174*F$13,2)</f>
        <v>183.62</v>
      </c>
    </row>
    <row r="1175" customFormat="false" ht="15.75" hidden="false" customHeight="false" outlineLevel="0" collapsed="false">
      <c r="A1175" s="53" t="n">
        <v>910</v>
      </c>
      <c r="B1175" s="75" t="s">
        <v>719</v>
      </c>
      <c r="C1175" s="76" t="s">
        <v>1451</v>
      </c>
      <c r="D1175" s="34" t="n">
        <v>155.61</v>
      </c>
      <c r="E1175" s="35" t="n">
        <f aca="false">ROUND(D1175*F$13,2)</f>
        <v>183.62</v>
      </c>
    </row>
    <row r="1176" customFormat="false" ht="15.75" hidden="false" customHeight="false" outlineLevel="0" collapsed="false">
      <c r="A1176" s="31" t="n">
        <v>911</v>
      </c>
      <c r="B1176" s="47" t="s">
        <v>714</v>
      </c>
      <c r="C1176" s="61" t="s">
        <v>1452</v>
      </c>
      <c r="D1176" s="34" t="n">
        <v>39.28</v>
      </c>
      <c r="E1176" s="35" t="n">
        <f aca="false">ROUND(D1176*F$13,2)</f>
        <v>46.35</v>
      </c>
    </row>
    <row r="1177" customFormat="false" ht="15.75" hidden="false" customHeight="false" outlineLevel="0" collapsed="false">
      <c r="A1177" s="53" t="n">
        <v>912</v>
      </c>
      <c r="B1177" s="47" t="s">
        <v>637</v>
      </c>
      <c r="C1177" s="61" t="s">
        <v>1453</v>
      </c>
      <c r="D1177" s="34" t="n">
        <v>21.46</v>
      </c>
      <c r="E1177" s="35" t="n">
        <f aca="false">ROUND(D1177*F$13,2)</f>
        <v>25.32</v>
      </c>
    </row>
    <row r="1178" customFormat="false" ht="15.75" hidden="false" customHeight="false" outlineLevel="0" collapsed="false">
      <c r="A1178" s="31" t="n">
        <v>913</v>
      </c>
      <c r="B1178" s="47" t="s">
        <v>637</v>
      </c>
      <c r="C1178" s="61" t="s">
        <v>1454</v>
      </c>
      <c r="D1178" s="34" t="n">
        <v>21.46</v>
      </c>
      <c r="E1178" s="35" t="n">
        <f aca="false">ROUND(D1178*F$13,2)</f>
        <v>25.32</v>
      </c>
    </row>
    <row r="1179" customFormat="false" ht="15.75" hidden="false" customHeight="false" outlineLevel="0" collapsed="false">
      <c r="A1179" s="53" t="n">
        <v>914</v>
      </c>
      <c r="B1179" s="47" t="s">
        <v>1455</v>
      </c>
      <c r="C1179" s="61" t="s">
        <v>1456</v>
      </c>
      <c r="D1179" s="34" t="n">
        <v>13.54</v>
      </c>
      <c r="E1179" s="35" t="n">
        <f aca="false">ROUND(D1179*F$13,2)</f>
        <v>15.98</v>
      </c>
    </row>
    <row r="1180" customFormat="false" ht="15.75" hidden="false" customHeight="false" outlineLevel="0" collapsed="false">
      <c r="A1180" s="31" t="n">
        <v>915</v>
      </c>
      <c r="B1180" s="47" t="s">
        <v>387</v>
      </c>
      <c r="C1180" s="61" t="s">
        <v>1457</v>
      </c>
      <c r="D1180" s="34" t="n">
        <v>13.54</v>
      </c>
      <c r="E1180" s="35" t="n">
        <f aca="false">ROUND(D1180*F$13,2)</f>
        <v>15.98</v>
      </c>
    </row>
    <row r="1181" customFormat="false" ht="15.75" hidden="false" customHeight="false" outlineLevel="0" collapsed="false">
      <c r="A1181" s="53" t="n">
        <v>916</v>
      </c>
      <c r="B1181" s="75" t="s">
        <v>498</v>
      </c>
      <c r="C1181" s="76" t="s">
        <v>1458</v>
      </c>
      <c r="D1181" s="34" t="n">
        <v>401.86</v>
      </c>
      <c r="E1181" s="35" t="n">
        <f aca="false">ROUND(D1181*F$13,2)</f>
        <v>474.19</v>
      </c>
    </row>
    <row r="1182" customFormat="false" ht="15.75" hidden="false" customHeight="false" outlineLevel="0" collapsed="false">
      <c r="A1182" s="31" t="n">
        <v>917</v>
      </c>
      <c r="B1182" s="47" t="s">
        <v>498</v>
      </c>
      <c r="C1182" s="61" t="s">
        <v>1459</v>
      </c>
      <c r="D1182" s="34" t="n">
        <v>401.86</v>
      </c>
      <c r="E1182" s="35" t="n">
        <f aca="false">ROUND(D1182*F$13,2)</f>
        <v>474.19</v>
      </c>
    </row>
    <row r="1183" customFormat="false" ht="15.75" hidden="false" customHeight="false" outlineLevel="0" collapsed="false">
      <c r="A1183" s="53" t="n">
        <v>918</v>
      </c>
      <c r="B1183" s="47" t="s">
        <v>498</v>
      </c>
      <c r="C1183" s="61" t="s">
        <v>1460</v>
      </c>
      <c r="D1183" s="34" t="n">
        <v>401.86</v>
      </c>
      <c r="E1183" s="35" t="n">
        <f aca="false">ROUND(D1183*F$13,2)</f>
        <v>474.19</v>
      </c>
    </row>
    <row r="1184" customFormat="false" ht="15.75" hidden="false" customHeight="false" outlineLevel="0" collapsed="false">
      <c r="A1184" s="31" t="n">
        <v>919</v>
      </c>
      <c r="B1184" s="47" t="s">
        <v>387</v>
      </c>
      <c r="C1184" s="61" t="s">
        <v>1461</v>
      </c>
      <c r="D1184" s="34" t="n">
        <v>13.54</v>
      </c>
      <c r="E1184" s="35" t="n">
        <f aca="false">ROUND(D1184*F$13,2)</f>
        <v>15.98</v>
      </c>
    </row>
    <row r="1185" customFormat="false" ht="15.75" hidden="false" customHeight="false" outlineLevel="0" collapsed="false">
      <c r="A1185" s="53" t="n">
        <v>920</v>
      </c>
      <c r="B1185" s="47" t="s">
        <v>544</v>
      </c>
      <c r="C1185" s="61" t="s">
        <v>1462</v>
      </c>
      <c r="D1185" s="34" t="n">
        <v>264.19</v>
      </c>
      <c r="E1185" s="35" t="n">
        <f aca="false">ROUND(D1185*F$13,2)</f>
        <v>311.74</v>
      </c>
    </row>
    <row r="1186" customFormat="false" ht="15.75" hidden="false" customHeight="false" outlineLevel="0" collapsed="false">
      <c r="A1186" s="31" t="n">
        <v>921</v>
      </c>
      <c r="B1186" s="32" t="s">
        <v>546</v>
      </c>
      <c r="C1186" s="33" t="s">
        <v>1463</v>
      </c>
      <c r="D1186" s="34" t="n">
        <v>78.32</v>
      </c>
      <c r="E1186" s="35" t="n">
        <f aca="false">ROUND(D1186*F$13,2)</f>
        <v>92.42</v>
      </c>
    </row>
    <row r="1187" customFormat="false" ht="15.75" hidden="false" customHeight="false" outlineLevel="0" collapsed="false">
      <c r="A1187" s="53" t="n">
        <v>922</v>
      </c>
      <c r="B1187" s="47" t="s">
        <v>447</v>
      </c>
      <c r="C1187" s="61" t="s">
        <v>1464</v>
      </c>
      <c r="D1187" s="34" t="n">
        <v>284.32</v>
      </c>
      <c r="E1187" s="35" t="n">
        <f aca="false">ROUND(D1187*F$13,2)</f>
        <v>335.5</v>
      </c>
    </row>
    <row r="1188" customFormat="false" ht="15.75" hidden="false" customHeight="false" outlineLevel="0" collapsed="false">
      <c r="A1188" s="31" t="n">
        <v>923</v>
      </c>
      <c r="B1188" s="71" t="s">
        <v>1465</v>
      </c>
      <c r="C1188" s="72" t="s">
        <v>1466</v>
      </c>
      <c r="D1188" s="34" t="n">
        <v>29.07</v>
      </c>
      <c r="E1188" s="35" t="n">
        <f aca="false">ROUND(D1188*F$13,2)</f>
        <v>34.3</v>
      </c>
    </row>
    <row r="1189" customFormat="false" ht="15.75" hidden="false" customHeight="false" outlineLevel="0" collapsed="false">
      <c r="A1189" s="53" t="n">
        <v>924</v>
      </c>
      <c r="B1189" s="47" t="s">
        <v>435</v>
      </c>
      <c r="C1189" s="61" t="s">
        <v>1467</v>
      </c>
      <c r="D1189" s="34" t="n">
        <v>1374.75</v>
      </c>
      <c r="E1189" s="35" t="n">
        <f aca="false">ROUND(D1189*F$13,2)</f>
        <v>1622.21</v>
      </c>
    </row>
    <row r="1190" customFormat="false" ht="15.75" hidden="false" customHeight="false" outlineLevel="0" collapsed="false">
      <c r="A1190" s="31" t="n">
        <v>925</v>
      </c>
      <c r="B1190" s="47" t="s">
        <v>435</v>
      </c>
      <c r="C1190" s="33" t="s">
        <v>1468</v>
      </c>
      <c r="D1190" s="34" t="n">
        <v>172.95</v>
      </c>
      <c r="E1190" s="35" t="n">
        <f aca="false">ROUND(D1190*F$13,2)</f>
        <v>204.08</v>
      </c>
    </row>
    <row r="1191" customFormat="false" ht="15.75" hidden="false" customHeight="false" outlineLevel="0" collapsed="false">
      <c r="A1191" s="53" t="n">
        <v>926</v>
      </c>
      <c r="B1191" s="71" t="s">
        <v>437</v>
      </c>
      <c r="C1191" s="33" t="s">
        <v>1469</v>
      </c>
      <c r="D1191" s="34" t="n">
        <v>70.89</v>
      </c>
      <c r="E1191" s="35" t="n">
        <f aca="false">ROUND(D1191*F$13,2)</f>
        <v>83.65</v>
      </c>
    </row>
    <row r="1192" customFormat="false" ht="15.75" hidden="false" customHeight="false" outlineLevel="0" collapsed="false">
      <c r="A1192" s="31" t="n">
        <v>927</v>
      </c>
      <c r="B1192" s="47" t="s">
        <v>437</v>
      </c>
      <c r="C1192" s="61" t="s">
        <v>1470</v>
      </c>
      <c r="D1192" s="34" t="n">
        <v>29.34</v>
      </c>
      <c r="E1192" s="35" t="n">
        <f aca="false">ROUND(D1192*F$13,2)</f>
        <v>34.62</v>
      </c>
    </row>
    <row r="1193" customFormat="false" ht="15.75" hidden="false" customHeight="false" outlineLevel="0" collapsed="false">
      <c r="A1193" s="53" t="n">
        <v>928</v>
      </c>
      <c r="B1193" s="47" t="s">
        <v>1471</v>
      </c>
      <c r="C1193" s="61" t="s">
        <v>1472</v>
      </c>
      <c r="D1193" s="34" t="n">
        <v>22.36</v>
      </c>
      <c r="E1193" s="35" t="n">
        <f aca="false">ROUND(D1193*F$13,2)</f>
        <v>26.38</v>
      </c>
    </row>
    <row r="1194" customFormat="false" ht="15.75" hidden="false" customHeight="false" outlineLevel="0" collapsed="false">
      <c r="A1194" s="31" t="n">
        <v>929</v>
      </c>
      <c r="B1194" s="47" t="s">
        <v>1473</v>
      </c>
      <c r="C1194" s="61" t="s">
        <v>1474</v>
      </c>
      <c r="D1194" s="34" t="n">
        <v>233.86</v>
      </c>
      <c r="E1194" s="35" t="n">
        <f aca="false">ROUND(D1194*F$13,2)</f>
        <v>275.95</v>
      </c>
    </row>
    <row r="1195" customFormat="false" ht="15.75" hidden="false" customHeight="false" outlineLevel="0" collapsed="false">
      <c r="A1195" s="53" t="n">
        <v>930</v>
      </c>
      <c r="B1195" s="71" t="s">
        <v>423</v>
      </c>
      <c r="C1195" s="72" t="s">
        <v>1475</v>
      </c>
      <c r="D1195" s="34" t="n">
        <v>58.08</v>
      </c>
      <c r="E1195" s="35" t="n">
        <f aca="false">ROUND(D1195*F$13,2)</f>
        <v>68.53</v>
      </c>
    </row>
    <row r="1196" customFormat="false" ht="15.75" hidden="false" customHeight="false" outlineLevel="0" collapsed="false">
      <c r="A1196" s="31" t="n">
        <v>931</v>
      </c>
      <c r="B1196" s="47" t="s">
        <v>389</v>
      </c>
      <c r="C1196" s="61" t="s">
        <v>1476</v>
      </c>
      <c r="D1196" s="34" t="n">
        <v>28.12</v>
      </c>
      <c r="E1196" s="35" t="n">
        <f aca="false">ROUND(D1196*F$13,2)</f>
        <v>33.18</v>
      </c>
    </row>
    <row r="1197" customFormat="false" ht="15.75" hidden="false" customHeight="false" outlineLevel="0" collapsed="false">
      <c r="A1197" s="53" t="n">
        <v>932</v>
      </c>
      <c r="B1197" s="47" t="s">
        <v>1477</v>
      </c>
      <c r="C1197" s="61" t="s">
        <v>1478</v>
      </c>
      <c r="D1197" s="34" t="n">
        <v>17.84</v>
      </c>
      <c r="E1197" s="35" t="n">
        <f aca="false">ROUND(D1197*F$13,2)</f>
        <v>21.05</v>
      </c>
    </row>
    <row r="1198" customFormat="false" ht="15.75" hidden="false" customHeight="false" outlineLevel="0" collapsed="false">
      <c r="A1198" s="31" t="n">
        <v>933</v>
      </c>
      <c r="B1198" s="47" t="s">
        <v>1479</v>
      </c>
      <c r="C1198" s="61" t="s">
        <v>1480</v>
      </c>
      <c r="D1198" s="34" t="n">
        <v>30.46</v>
      </c>
      <c r="E1198" s="35" t="n">
        <f aca="false">ROUND(D1198*F$13,2)</f>
        <v>35.94</v>
      </c>
    </row>
    <row r="1199" customFormat="false" ht="15.75" hidden="false" customHeight="false" outlineLevel="0" collapsed="false">
      <c r="A1199" s="53" t="n">
        <v>934</v>
      </c>
      <c r="B1199" s="47" t="s">
        <v>1481</v>
      </c>
      <c r="C1199" s="61" t="s">
        <v>1482</v>
      </c>
      <c r="D1199" s="34" t="n">
        <v>19.6</v>
      </c>
      <c r="E1199" s="35" t="n">
        <f aca="false">ROUND(D1199*F$13,2)</f>
        <v>23.13</v>
      </c>
    </row>
    <row r="1200" customFormat="false" ht="15.75" hidden="false" customHeight="false" outlineLevel="0" collapsed="false">
      <c r="A1200" s="31" t="n">
        <v>935</v>
      </c>
      <c r="B1200" s="75" t="s">
        <v>444</v>
      </c>
      <c r="C1200" s="76" t="s">
        <v>1483</v>
      </c>
      <c r="D1200" s="34" t="n">
        <v>136.07</v>
      </c>
      <c r="E1200" s="35" t="n">
        <f aca="false">ROUND(D1200*F$13,2)</f>
        <v>160.56</v>
      </c>
    </row>
    <row r="1201" customFormat="false" ht="15.75" hidden="false" customHeight="false" outlineLevel="0" collapsed="false">
      <c r="A1201" s="53" t="n">
        <v>936</v>
      </c>
      <c r="B1201" s="75" t="s">
        <v>444</v>
      </c>
      <c r="C1201" s="76" t="s">
        <v>1484</v>
      </c>
      <c r="D1201" s="34" t="n">
        <v>136.07</v>
      </c>
      <c r="E1201" s="35" t="n">
        <f aca="false">ROUND(D1201*F$13,2)</f>
        <v>160.56</v>
      </c>
    </row>
    <row r="1202" customFormat="false" ht="15.75" hidden="false" customHeight="false" outlineLevel="0" collapsed="false">
      <c r="A1202" s="31" t="n">
        <v>937</v>
      </c>
      <c r="B1202" s="47" t="s">
        <v>387</v>
      </c>
      <c r="C1202" s="61" t="s">
        <v>1485</v>
      </c>
      <c r="D1202" s="34" t="n">
        <v>11.55</v>
      </c>
      <c r="E1202" s="35" t="n">
        <f aca="false">ROUND(D1202*F$13,2)</f>
        <v>13.63</v>
      </c>
    </row>
    <row r="1203" customFormat="false" ht="15.75" hidden="false" customHeight="false" outlineLevel="0" collapsed="false">
      <c r="A1203" s="53" t="n">
        <v>938</v>
      </c>
      <c r="B1203" s="47" t="s">
        <v>1059</v>
      </c>
      <c r="C1203" s="95" t="s">
        <v>1486</v>
      </c>
      <c r="D1203" s="34" t="n">
        <v>8.21</v>
      </c>
      <c r="E1203" s="35" t="n">
        <f aca="false">ROUND(D1203*F$13,2)</f>
        <v>9.69</v>
      </c>
    </row>
    <row r="1204" customFormat="false" ht="15.75" hidden="false" customHeight="false" outlineLevel="0" collapsed="false">
      <c r="A1204" s="31" t="n">
        <v>939</v>
      </c>
      <c r="B1204" s="47" t="s">
        <v>1059</v>
      </c>
      <c r="C1204" s="61" t="s">
        <v>1487</v>
      </c>
      <c r="D1204" s="34" t="n">
        <v>4.57</v>
      </c>
      <c r="E1204" s="35" t="n">
        <f aca="false">ROUND(D1204*F$13,2)</f>
        <v>5.39</v>
      </c>
    </row>
    <row r="1205" customFormat="false" ht="15.75" hidden="false" customHeight="false" outlineLevel="0" collapsed="false">
      <c r="A1205" s="53" t="n">
        <v>940</v>
      </c>
      <c r="B1205" s="75" t="s">
        <v>1488</v>
      </c>
      <c r="C1205" s="61" t="s">
        <v>1489</v>
      </c>
      <c r="D1205" s="34" t="n">
        <v>1.76</v>
      </c>
      <c r="E1205" s="35" t="n">
        <f aca="false">ROUND(D1205*F$13,2)</f>
        <v>2.08</v>
      </c>
    </row>
    <row r="1206" customFormat="false" ht="15.75" hidden="false" customHeight="false" outlineLevel="0" collapsed="false">
      <c r="A1206" s="31" t="n">
        <v>941</v>
      </c>
      <c r="B1206" s="47" t="s">
        <v>1490</v>
      </c>
      <c r="C1206" s="61" t="s">
        <v>1491</v>
      </c>
      <c r="D1206" s="34" t="n">
        <v>4.44</v>
      </c>
      <c r="E1206" s="35" t="n">
        <f aca="false">ROUND(D1206*F$13,2)</f>
        <v>5.24</v>
      </c>
    </row>
    <row r="1207" customFormat="false" ht="15.75" hidden="false" customHeight="false" outlineLevel="0" collapsed="false">
      <c r="A1207" s="53" t="n">
        <v>942</v>
      </c>
      <c r="B1207" s="47" t="s">
        <v>387</v>
      </c>
      <c r="C1207" s="61" t="s">
        <v>1492</v>
      </c>
      <c r="D1207" s="34" t="n">
        <v>21.82</v>
      </c>
      <c r="E1207" s="35" t="n">
        <f aca="false">ROUND(D1207*F$13,2)</f>
        <v>25.75</v>
      </c>
    </row>
    <row r="1208" customFormat="false" ht="15.75" hidden="false" customHeight="false" outlineLevel="0" collapsed="false">
      <c r="A1208" s="31" t="n">
        <v>943</v>
      </c>
      <c r="B1208" s="71" t="s">
        <v>587</v>
      </c>
      <c r="C1208" s="72" t="s">
        <v>1493</v>
      </c>
      <c r="D1208" s="34" t="n">
        <v>55.68</v>
      </c>
      <c r="E1208" s="35" t="n">
        <f aca="false">ROUND(D1208*F$13,2)</f>
        <v>65.7</v>
      </c>
    </row>
    <row r="1209" customFormat="false" ht="15.75" hidden="false" customHeight="false" outlineLevel="0" collapsed="false">
      <c r="A1209" s="53" t="n">
        <v>944</v>
      </c>
      <c r="B1209" s="47" t="s">
        <v>478</v>
      </c>
      <c r="C1209" s="61" t="s">
        <v>1494</v>
      </c>
      <c r="D1209" s="34" t="n">
        <v>30.48</v>
      </c>
      <c r="E1209" s="35" t="n">
        <f aca="false">ROUND(D1209*F$13,2)</f>
        <v>35.97</v>
      </c>
    </row>
    <row r="1210" customFormat="false" ht="15.75" hidden="false" customHeight="false" outlineLevel="0" collapsed="false">
      <c r="A1210" s="31" t="n">
        <v>945</v>
      </c>
      <c r="B1210" s="47" t="s">
        <v>1495</v>
      </c>
      <c r="C1210" s="61" t="s">
        <v>1496</v>
      </c>
      <c r="D1210" s="34" t="n">
        <v>10.94</v>
      </c>
      <c r="E1210" s="35" t="n">
        <f aca="false">ROUND(D1210*F$13,2)</f>
        <v>12.91</v>
      </c>
    </row>
    <row r="1211" customFormat="false" ht="15.75" hidden="false" customHeight="false" outlineLevel="0" collapsed="false">
      <c r="A1211" s="53" t="n">
        <v>946</v>
      </c>
      <c r="B1211" s="47" t="s">
        <v>338</v>
      </c>
      <c r="C1211" s="61" t="s">
        <v>1497</v>
      </c>
      <c r="D1211" s="34" t="n">
        <v>93.65</v>
      </c>
      <c r="E1211" s="35" t="n">
        <f aca="false">ROUND(D1211*F$13,2)</f>
        <v>110.51</v>
      </c>
    </row>
    <row r="1212" customFormat="false" ht="15.75" hidden="false" customHeight="false" outlineLevel="0" collapsed="false">
      <c r="A1212" s="31" t="n">
        <v>947</v>
      </c>
      <c r="B1212" s="47" t="s">
        <v>338</v>
      </c>
      <c r="C1212" s="61" t="s">
        <v>1498</v>
      </c>
      <c r="D1212" s="34" t="n">
        <v>98.66</v>
      </c>
      <c r="E1212" s="35" t="n">
        <f aca="false">ROUND(D1212*F$13,2)</f>
        <v>116.42</v>
      </c>
    </row>
    <row r="1213" customFormat="false" ht="15.75" hidden="false" customHeight="false" outlineLevel="0" collapsed="false">
      <c r="A1213" s="53" t="n">
        <v>948</v>
      </c>
      <c r="B1213" s="47" t="s">
        <v>893</v>
      </c>
      <c r="C1213" s="61" t="s">
        <v>1499</v>
      </c>
      <c r="D1213" s="34" t="n">
        <v>10.35</v>
      </c>
      <c r="E1213" s="35" t="n">
        <f aca="false">ROUND(D1213*F$13,2)</f>
        <v>12.21</v>
      </c>
    </row>
    <row r="1214" customFormat="false" ht="15.75" hidden="false" customHeight="false" outlineLevel="0" collapsed="false">
      <c r="A1214" s="31" t="n">
        <v>949</v>
      </c>
      <c r="B1214" s="75" t="s">
        <v>392</v>
      </c>
      <c r="C1214" s="61" t="s">
        <v>1500</v>
      </c>
      <c r="D1214" s="34" t="n">
        <v>2401.06</v>
      </c>
      <c r="E1214" s="35" t="n">
        <f aca="false">ROUND(D1214*F$13,2)</f>
        <v>2833.25</v>
      </c>
    </row>
    <row r="1215" customFormat="false" ht="15.75" hidden="false" customHeight="false" outlineLevel="0" collapsed="false">
      <c r="A1215" s="53" t="n">
        <v>950</v>
      </c>
      <c r="B1215" s="47" t="s">
        <v>392</v>
      </c>
      <c r="C1215" s="61" t="s">
        <v>1501</v>
      </c>
      <c r="D1215" s="34" t="n">
        <v>2401.06</v>
      </c>
      <c r="E1215" s="35" t="n">
        <f aca="false">ROUND(D1215*F$13,2)</f>
        <v>2833.25</v>
      </c>
    </row>
    <row r="1216" customFormat="false" ht="15.75" hidden="false" customHeight="false" outlineLevel="0" collapsed="false">
      <c r="A1216" s="31" t="n">
        <v>951</v>
      </c>
      <c r="B1216" s="71" t="s">
        <v>392</v>
      </c>
      <c r="C1216" s="72" t="s">
        <v>1502</v>
      </c>
      <c r="D1216" s="34" t="n">
        <v>2401.06</v>
      </c>
      <c r="E1216" s="35" t="n">
        <f aca="false">ROUND(D1216*F$13,2)</f>
        <v>2833.25</v>
      </c>
    </row>
    <row r="1217" customFormat="false" ht="15.75" hidden="false" customHeight="false" outlineLevel="0" collapsed="false">
      <c r="A1217" s="53" t="n">
        <v>952</v>
      </c>
      <c r="B1217" s="71" t="s">
        <v>643</v>
      </c>
      <c r="C1217" s="72" t="s">
        <v>1503</v>
      </c>
      <c r="D1217" s="34" t="n">
        <v>2.89</v>
      </c>
      <c r="E1217" s="35" t="n">
        <f aca="false">ROUND(D1217*F$13,2)</f>
        <v>3.41</v>
      </c>
    </row>
    <row r="1218" customFormat="false" ht="15.75" hidden="false" customHeight="false" outlineLevel="0" collapsed="false">
      <c r="A1218" s="31" t="n">
        <v>953</v>
      </c>
      <c r="B1218" s="47" t="s">
        <v>553</v>
      </c>
      <c r="C1218" s="61" t="s">
        <v>1504</v>
      </c>
      <c r="D1218" s="34" t="n">
        <v>18.37</v>
      </c>
      <c r="E1218" s="35" t="n">
        <f aca="false">ROUND(D1218*F$13,2)</f>
        <v>21.68</v>
      </c>
    </row>
    <row r="1219" customFormat="false" ht="15.75" hidden="false" customHeight="false" outlineLevel="0" collapsed="false">
      <c r="A1219" s="53" t="n">
        <v>954</v>
      </c>
      <c r="B1219" s="47" t="s">
        <v>553</v>
      </c>
      <c r="C1219" s="61" t="s">
        <v>1505</v>
      </c>
      <c r="D1219" s="34" t="n">
        <v>3.01</v>
      </c>
      <c r="E1219" s="35" t="n">
        <f aca="false">ROUND(D1219*F$13,2)</f>
        <v>3.55</v>
      </c>
    </row>
    <row r="1220" customFormat="false" ht="15.75" hidden="false" customHeight="false" outlineLevel="0" collapsed="false">
      <c r="A1220" s="31" t="n">
        <v>955</v>
      </c>
      <c r="B1220" s="47" t="s">
        <v>553</v>
      </c>
      <c r="C1220" s="61" t="s">
        <v>1506</v>
      </c>
      <c r="D1220" s="34" t="n">
        <v>11.93</v>
      </c>
      <c r="E1220" s="35" t="n">
        <f aca="false">ROUND(D1220*F$13,2)</f>
        <v>14.08</v>
      </c>
    </row>
    <row r="1221" customFormat="false" ht="15.75" hidden="false" customHeight="false" outlineLevel="0" collapsed="false">
      <c r="A1221" s="53" t="n">
        <v>956</v>
      </c>
      <c r="B1221" s="47" t="s">
        <v>553</v>
      </c>
      <c r="C1221" s="61" t="s">
        <v>1507</v>
      </c>
      <c r="D1221" s="34" t="n">
        <v>11.93</v>
      </c>
      <c r="E1221" s="35" t="n">
        <f aca="false">ROUND(D1221*F$13,2)</f>
        <v>14.08</v>
      </c>
    </row>
    <row r="1222" customFormat="false" ht="15.75" hidden="false" customHeight="false" outlineLevel="0" collapsed="false">
      <c r="A1222" s="31" t="n">
        <v>957</v>
      </c>
      <c r="B1222" s="47" t="s">
        <v>1508</v>
      </c>
      <c r="C1222" s="61" t="s">
        <v>1509</v>
      </c>
      <c r="D1222" s="34" t="n">
        <v>83.26</v>
      </c>
      <c r="E1222" s="35" t="n">
        <f aca="false">ROUND(D1222*F$13,2)</f>
        <v>98.25</v>
      </c>
    </row>
    <row r="1223" customFormat="false" ht="15.75" hidden="false" customHeight="false" outlineLevel="0" collapsed="false">
      <c r="A1223" s="53" t="n">
        <v>958</v>
      </c>
      <c r="B1223" s="47" t="s">
        <v>1508</v>
      </c>
      <c r="C1223" s="61" t="s">
        <v>1510</v>
      </c>
      <c r="D1223" s="34" t="n">
        <v>83.26</v>
      </c>
      <c r="E1223" s="35" t="n">
        <f aca="false">ROUND(D1223*F$13,2)</f>
        <v>98.25</v>
      </c>
    </row>
    <row r="1224" customFormat="false" ht="15.75" hidden="false" customHeight="false" outlineLevel="0" collapsed="false">
      <c r="A1224" s="31" t="n">
        <v>959</v>
      </c>
      <c r="B1224" s="47" t="s">
        <v>1508</v>
      </c>
      <c r="C1224" s="61" t="s">
        <v>1511</v>
      </c>
      <c r="D1224" s="34" t="n">
        <v>83.26</v>
      </c>
      <c r="E1224" s="35" t="n">
        <f aca="false">ROUND(D1224*F$13,2)</f>
        <v>98.25</v>
      </c>
    </row>
    <row r="1225" customFormat="false" ht="15.75" hidden="false" customHeight="false" outlineLevel="0" collapsed="false">
      <c r="A1225" s="53" t="n">
        <v>960</v>
      </c>
      <c r="B1225" s="47" t="s">
        <v>1508</v>
      </c>
      <c r="C1225" s="61" t="s">
        <v>1512</v>
      </c>
      <c r="D1225" s="34" t="n">
        <v>72.54</v>
      </c>
      <c r="E1225" s="35" t="n">
        <f aca="false">ROUND(D1225*F$13,2)</f>
        <v>85.6</v>
      </c>
    </row>
    <row r="1226" customFormat="false" ht="15.75" hidden="false" customHeight="false" outlineLevel="0" collapsed="false">
      <c r="A1226" s="31" t="n">
        <v>961</v>
      </c>
      <c r="B1226" s="47" t="s">
        <v>1508</v>
      </c>
      <c r="C1226" s="61" t="s">
        <v>1513</v>
      </c>
      <c r="D1226" s="34" t="n">
        <v>72.54</v>
      </c>
      <c r="E1226" s="35" t="n">
        <f aca="false">ROUND(D1226*F$13,2)</f>
        <v>85.6</v>
      </c>
    </row>
    <row r="1227" customFormat="false" ht="15.75" hidden="false" customHeight="false" outlineLevel="0" collapsed="false">
      <c r="A1227" s="53" t="n">
        <v>962</v>
      </c>
      <c r="B1227" s="71" t="s">
        <v>423</v>
      </c>
      <c r="C1227" s="72" t="s">
        <v>1514</v>
      </c>
      <c r="D1227" s="34" t="n">
        <v>42.98</v>
      </c>
      <c r="E1227" s="35" t="n">
        <f aca="false">ROUND(D1227*F$13,2)</f>
        <v>50.72</v>
      </c>
    </row>
    <row r="1228" customFormat="false" ht="15.75" hidden="false" customHeight="false" outlineLevel="0" collapsed="false">
      <c r="A1228" s="31" t="n">
        <v>963</v>
      </c>
      <c r="B1228" s="47" t="s">
        <v>291</v>
      </c>
      <c r="C1228" s="61" t="s">
        <v>1515</v>
      </c>
      <c r="D1228" s="34" t="n">
        <v>3.16</v>
      </c>
      <c r="E1228" s="35" t="n">
        <f aca="false">ROUND(D1228*F$13,2)</f>
        <v>3.73</v>
      </c>
    </row>
    <row r="1229" customFormat="false" ht="15.75" hidden="false" customHeight="false" outlineLevel="0" collapsed="false">
      <c r="A1229" s="53" t="n">
        <v>964</v>
      </c>
      <c r="B1229" s="47" t="s">
        <v>1516</v>
      </c>
      <c r="C1229" s="61" t="s">
        <v>1517</v>
      </c>
      <c r="D1229" s="34" t="n">
        <v>4.44</v>
      </c>
      <c r="E1229" s="35" t="n">
        <f aca="false">ROUND(D1229*F$13,2)</f>
        <v>5.24</v>
      </c>
    </row>
    <row r="1230" customFormat="false" ht="15.75" hidden="false" customHeight="false" outlineLevel="0" collapsed="false">
      <c r="A1230" s="31" t="n">
        <v>965</v>
      </c>
      <c r="B1230" s="47" t="s">
        <v>1518</v>
      </c>
      <c r="C1230" s="61" t="s">
        <v>1519</v>
      </c>
      <c r="D1230" s="34" t="n">
        <v>5.83</v>
      </c>
      <c r="E1230" s="35" t="n">
        <f aca="false">ROUND(D1230*F$13,2)</f>
        <v>6.88</v>
      </c>
    </row>
    <row r="1231" customFormat="false" ht="15.75" hidden="false" customHeight="false" outlineLevel="0" collapsed="false">
      <c r="A1231" s="53" t="n">
        <v>966</v>
      </c>
      <c r="B1231" s="96" t="s">
        <v>1520</v>
      </c>
      <c r="C1231" s="94" t="s">
        <v>1521</v>
      </c>
      <c r="D1231" s="34" t="n">
        <v>30.23</v>
      </c>
      <c r="E1231" s="35" t="n">
        <f aca="false">ROUND(D1231*F$13,2)</f>
        <v>35.67</v>
      </c>
    </row>
    <row r="1232" customFormat="false" ht="15.75" hidden="false" customHeight="false" outlineLevel="0" collapsed="false">
      <c r="A1232" s="31" t="n">
        <v>967</v>
      </c>
      <c r="B1232" s="47" t="s">
        <v>1522</v>
      </c>
      <c r="C1232" s="61" t="s">
        <v>1523</v>
      </c>
      <c r="D1232" s="34" t="n">
        <v>4.9</v>
      </c>
      <c r="E1232" s="35" t="n">
        <f aca="false">ROUND(D1232*F$13,2)</f>
        <v>5.78</v>
      </c>
    </row>
    <row r="1233" customFormat="false" ht="15.75" hidden="false" customHeight="false" outlineLevel="0" collapsed="false">
      <c r="A1233" s="53" t="n">
        <v>968</v>
      </c>
      <c r="B1233" s="47" t="s">
        <v>1522</v>
      </c>
      <c r="C1233" s="61" t="s">
        <v>1524</v>
      </c>
      <c r="D1233" s="34" t="n">
        <v>4.9</v>
      </c>
      <c r="E1233" s="35" t="n">
        <f aca="false">ROUND(D1233*F$13,2)</f>
        <v>5.78</v>
      </c>
    </row>
    <row r="1234" customFormat="false" ht="15.75" hidden="false" customHeight="false" outlineLevel="0" collapsed="false">
      <c r="A1234" s="31" t="n">
        <v>969</v>
      </c>
      <c r="B1234" s="47" t="s">
        <v>399</v>
      </c>
      <c r="C1234" s="61" t="s">
        <v>1525</v>
      </c>
      <c r="D1234" s="34" t="n">
        <v>106.08</v>
      </c>
      <c r="E1234" s="35" t="n">
        <f aca="false">ROUND(D1234*F$13,2)</f>
        <v>125.17</v>
      </c>
    </row>
    <row r="1235" customFormat="false" ht="15.75" hidden="false" customHeight="false" outlineLevel="0" collapsed="false">
      <c r="A1235" s="53" t="n">
        <v>970</v>
      </c>
      <c r="B1235" s="47" t="s">
        <v>399</v>
      </c>
      <c r="C1235" s="61" t="s">
        <v>1526</v>
      </c>
      <c r="D1235" s="34" t="n">
        <v>106.08</v>
      </c>
      <c r="E1235" s="35" t="n">
        <f aca="false">ROUND(D1235*F$13,2)</f>
        <v>125.17</v>
      </c>
    </row>
    <row r="1236" customFormat="false" ht="15.75" hidden="false" customHeight="false" outlineLevel="0" collapsed="false">
      <c r="A1236" s="31" t="n">
        <v>971</v>
      </c>
      <c r="B1236" s="75" t="s">
        <v>1527</v>
      </c>
      <c r="C1236" s="76" t="s">
        <v>1528</v>
      </c>
      <c r="D1236" s="34" t="n">
        <v>3.2</v>
      </c>
      <c r="E1236" s="35" t="n">
        <f aca="false">ROUND(D1236*F$13,2)</f>
        <v>3.78</v>
      </c>
    </row>
    <row r="1237" customFormat="false" ht="15.75" hidden="false" customHeight="false" outlineLevel="0" collapsed="false">
      <c r="A1237" s="53" t="n">
        <v>972</v>
      </c>
      <c r="B1237" s="32" t="s">
        <v>489</v>
      </c>
      <c r="C1237" s="33" t="s">
        <v>1529</v>
      </c>
      <c r="D1237" s="34" t="n">
        <v>19.79</v>
      </c>
      <c r="E1237" s="35" t="n">
        <f aca="false">ROUND(D1237*F$13,2)</f>
        <v>23.35</v>
      </c>
    </row>
    <row r="1238" customFormat="false" ht="15.75" hidden="false" customHeight="false" outlineLevel="0" collapsed="false">
      <c r="A1238" s="31" t="n">
        <v>973</v>
      </c>
      <c r="B1238" s="75" t="s">
        <v>297</v>
      </c>
      <c r="C1238" s="76" t="s">
        <v>1530</v>
      </c>
      <c r="D1238" s="34" t="n">
        <v>920.3</v>
      </c>
      <c r="E1238" s="35" t="n">
        <f aca="false">ROUND(D1238*F$13,2)</f>
        <v>1085.95</v>
      </c>
    </row>
    <row r="1239" customFormat="false" ht="15.75" hidden="false" customHeight="false" outlineLevel="0" collapsed="false">
      <c r="A1239" s="53" t="n">
        <v>974</v>
      </c>
      <c r="B1239" s="47" t="s">
        <v>297</v>
      </c>
      <c r="C1239" s="84" t="s">
        <v>1531</v>
      </c>
      <c r="D1239" s="34" t="n">
        <v>652.76</v>
      </c>
      <c r="E1239" s="35" t="n">
        <f aca="false">ROUND(D1239*F$13,2)</f>
        <v>770.26</v>
      </c>
    </row>
    <row r="1240" customFormat="false" ht="15.75" hidden="false" customHeight="false" outlineLevel="0" collapsed="false">
      <c r="A1240" s="31" t="n">
        <v>975</v>
      </c>
      <c r="B1240" s="47" t="s">
        <v>623</v>
      </c>
      <c r="C1240" s="84" t="s">
        <v>1532</v>
      </c>
      <c r="D1240" s="34" t="n">
        <v>66.64</v>
      </c>
      <c r="E1240" s="35" t="n">
        <f aca="false">ROUND(D1240*F$13,2)</f>
        <v>78.64</v>
      </c>
    </row>
    <row r="1241" customFormat="false" ht="15.75" hidden="false" customHeight="false" outlineLevel="0" collapsed="false">
      <c r="A1241" s="53" t="n">
        <v>976</v>
      </c>
      <c r="B1241" s="47" t="s">
        <v>459</v>
      </c>
      <c r="C1241" s="84" t="s">
        <v>1533</v>
      </c>
      <c r="D1241" s="34" t="n">
        <v>165.45</v>
      </c>
      <c r="E1241" s="35" t="n">
        <f aca="false">ROUND(D1241*F$13,2)</f>
        <v>195.23</v>
      </c>
    </row>
    <row r="1242" customFormat="false" ht="15.75" hidden="false" customHeight="false" outlineLevel="0" collapsed="false">
      <c r="A1242" s="31" t="n">
        <v>977</v>
      </c>
      <c r="B1242" s="71" t="s">
        <v>459</v>
      </c>
      <c r="C1242" s="72" t="s">
        <v>1534</v>
      </c>
      <c r="D1242" s="34" t="n">
        <v>95.69</v>
      </c>
      <c r="E1242" s="35" t="n">
        <f aca="false">ROUND(D1242*F$13,2)</f>
        <v>112.91</v>
      </c>
    </row>
    <row r="1243" customFormat="false" ht="15.75" hidden="false" customHeight="false" outlineLevel="0" collapsed="false">
      <c r="A1243" s="53" t="n">
        <v>978</v>
      </c>
      <c r="B1243" s="47" t="s">
        <v>459</v>
      </c>
      <c r="C1243" s="61" t="s">
        <v>1535</v>
      </c>
      <c r="D1243" s="34" t="n">
        <v>95.69</v>
      </c>
      <c r="E1243" s="35" t="n">
        <f aca="false">ROUND(D1243*F$13,2)</f>
        <v>112.91</v>
      </c>
    </row>
    <row r="1244" customFormat="false" ht="15.75" hidden="false" customHeight="false" outlineLevel="0" collapsed="false">
      <c r="A1244" s="31" t="n">
        <v>979</v>
      </c>
      <c r="B1244" s="71" t="s">
        <v>338</v>
      </c>
      <c r="C1244" s="72" t="s">
        <v>1536</v>
      </c>
      <c r="D1244" s="34" t="n">
        <v>138.33</v>
      </c>
      <c r="E1244" s="35" t="n">
        <f aca="false">ROUND(D1244*F$13,2)</f>
        <v>163.23</v>
      </c>
    </row>
    <row r="1245" customFormat="false" ht="15.75" hidden="false" customHeight="false" outlineLevel="0" collapsed="false">
      <c r="A1245" s="53" t="n">
        <v>980</v>
      </c>
      <c r="B1245" s="71" t="s">
        <v>338</v>
      </c>
      <c r="C1245" s="72" t="s">
        <v>1537</v>
      </c>
      <c r="D1245" s="34" t="n">
        <v>138.33</v>
      </c>
      <c r="E1245" s="35" t="n">
        <f aca="false">ROUND(D1245*F$13,2)</f>
        <v>163.23</v>
      </c>
    </row>
    <row r="1246" customFormat="false" ht="15.75" hidden="false" customHeight="false" outlineLevel="0" collapsed="false">
      <c r="A1246" s="31" t="n">
        <v>981</v>
      </c>
      <c r="B1246" s="71" t="s">
        <v>1375</v>
      </c>
      <c r="C1246" s="72" t="s">
        <v>1538</v>
      </c>
      <c r="D1246" s="34" t="n">
        <v>2.98</v>
      </c>
      <c r="E1246" s="35" t="n">
        <f aca="false">ROUND(D1246*F$13,2)</f>
        <v>3.52</v>
      </c>
    </row>
    <row r="1247" customFormat="false" ht="15.75" hidden="false" customHeight="false" outlineLevel="0" collapsed="false">
      <c r="A1247" s="53" t="n">
        <v>982</v>
      </c>
      <c r="B1247" s="47" t="s">
        <v>1055</v>
      </c>
      <c r="C1247" s="61" t="s">
        <v>1539</v>
      </c>
      <c r="D1247" s="34" t="n">
        <v>61.37</v>
      </c>
      <c r="E1247" s="35" t="n">
        <f aca="false">ROUND(D1247*F$13,2)</f>
        <v>72.42</v>
      </c>
    </row>
    <row r="1248" customFormat="false" ht="15.75" hidden="false" customHeight="false" outlineLevel="0" collapsed="false">
      <c r="A1248" s="31" t="n">
        <v>983</v>
      </c>
      <c r="B1248" s="47" t="s">
        <v>553</v>
      </c>
      <c r="C1248" s="61" t="s">
        <v>1540</v>
      </c>
      <c r="D1248" s="34" t="n">
        <v>22.68</v>
      </c>
      <c r="E1248" s="35" t="n">
        <f aca="false">ROUND(D1248*F$13,2)</f>
        <v>26.76</v>
      </c>
    </row>
    <row r="1249" customFormat="false" ht="15.75" hidden="false" customHeight="false" outlineLevel="0" collapsed="false">
      <c r="A1249" s="53" t="n">
        <v>984</v>
      </c>
      <c r="B1249" s="80" t="s">
        <v>553</v>
      </c>
      <c r="C1249" s="81" t="s">
        <v>1541</v>
      </c>
      <c r="D1249" s="34" t="n">
        <v>22.68</v>
      </c>
      <c r="E1249" s="35" t="n">
        <f aca="false">ROUND(D1249*F$13,2)</f>
        <v>26.76</v>
      </c>
    </row>
    <row r="1250" customFormat="false" ht="15.75" hidden="false" customHeight="false" outlineLevel="0" collapsed="false">
      <c r="A1250" s="31" t="n">
        <v>985</v>
      </c>
      <c r="B1250" s="47" t="s">
        <v>643</v>
      </c>
      <c r="C1250" s="61" t="s">
        <v>1542</v>
      </c>
      <c r="D1250" s="34" t="n">
        <v>0.69</v>
      </c>
      <c r="E1250" s="35" t="n">
        <f aca="false">ROUND(D1250*F$13,2)</f>
        <v>0.81</v>
      </c>
    </row>
    <row r="1251" customFormat="false" ht="15.75" hidden="false" customHeight="false" outlineLevel="0" collapsed="false">
      <c r="A1251" s="53" t="n">
        <v>986</v>
      </c>
      <c r="B1251" s="47" t="s">
        <v>1113</v>
      </c>
      <c r="C1251" s="61" t="s">
        <v>1543</v>
      </c>
      <c r="D1251" s="34" t="n">
        <v>193.76</v>
      </c>
      <c r="E1251" s="35" t="n">
        <f aca="false">ROUND(D1251*F$13,2)</f>
        <v>228.64</v>
      </c>
    </row>
    <row r="1252" customFormat="false" ht="15.75" hidden="false" customHeight="false" outlineLevel="0" collapsed="false">
      <c r="A1252" s="31" t="n">
        <v>987</v>
      </c>
      <c r="B1252" s="47" t="s">
        <v>691</v>
      </c>
      <c r="C1252" s="61" t="s">
        <v>1544</v>
      </c>
      <c r="D1252" s="34" t="n">
        <v>43.47</v>
      </c>
      <c r="E1252" s="35" t="n">
        <f aca="false">ROUND(D1252*F$13,2)</f>
        <v>51.29</v>
      </c>
    </row>
    <row r="1253" customFormat="false" ht="15.75" hidden="false" customHeight="false" outlineLevel="0" collapsed="false">
      <c r="A1253" s="53" t="n">
        <v>988</v>
      </c>
      <c r="B1253" s="47" t="s">
        <v>498</v>
      </c>
      <c r="C1253" s="61" t="s">
        <v>1545</v>
      </c>
      <c r="D1253" s="34" t="n">
        <v>95.58</v>
      </c>
      <c r="E1253" s="35" t="n">
        <f aca="false">ROUND(D1253*F$13,2)</f>
        <v>112.78</v>
      </c>
    </row>
    <row r="1254" customFormat="false" ht="15.75" hidden="false" customHeight="false" outlineLevel="0" collapsed="false">
      <c r="A1254" s="31" t="n">
        <v>989</v>
      </c>
      <c r="B1254" s="47" t="s">
        <v>1546</v>
      </c>
      <c r="C1254" s="61" t="s">
        <v>1547</v>
      </c>
      <c r="D1254" s="34" t="n">
        <v>206.37</v>
      </c>
      <c r="E1254" s="35" t="n">
        <f aca="false">ROUND(D1254*F$13,2)</f>
        <v>243.52</v>
      </c>
    </row>
    <row r="1255" customFormat="false" ht="15.75" hidden="false" customHeight="false" outlineLevel="0" collapsed="false">
      <c r="A1255" s="53" t="n">
        <v>990</v>
      </c>
      <c r="B1255" s="71" t="s">
        <v>1546</v>
      </c>
      <c r="C1255" s="72" t="s">
        <v>1548</v>
      </c>
      <c r="D1255" s="34" t="n">
        <v>188.78</v>
      </c>
      <c r="E1255" s="35" t="n">
        <f aca="false">ROUND(D1255*F$13,2)</f>
        <v>222.76</v>
      </c>
    </row>
    <row r="1256" customFormat="false" ht="15.75" hidden="false" customHeight="false" outlineLevel="0" collapsed="false">
      <c r="A1256" s="31" t="n">
        <v>991</v>
      </c>
      <c r="B1256" s="47" t="s">
        <v>423</v>
      </c>
      <c r="C1256" s="61" t="s">
        <v>1549</v>
      </c>
      <c r="D1256" s="34" t="n">
        <v>40.68</v>
      </c>
      <c r="E1256" s="35" t="n">
        <f aca="false">ROUND(D1256*F$13,2)</f>
        <v>48</v>
      </c>
    </row>
    <row r="1257" customFormat="false" ht="15.75" hidden="false" customHeight="false" outlineLevel="0" collapsed="false">
      <c r="A1257" s="53" t="n">
        <v>992</v>
      </c>
      <c r="B1257" s="47" t="s">
        <v>658</v>
      </c>
      <c r="C1257" s="61" t="s">
        <v>1550</v>
      </c>
      <c r="D1257" s="34" t="n">
        <v>9.59</v>
      </c>
      <c r="E1257" s="35" t="n">
        <f aca="false">ROUND(D1257*F$13,2)</f>
        <v>11.32</v>
      </c>
    </row>
    <row r="1258" customFormat="false" ht="15.75" hidden="false" customHeight="false" outlineLevel="0" collapsed="false">
      <c r="A1258" s="31" t="n">
        <v>993</v>
      </c>
      <c r="B1258" s="47" t="s">
        <v>652</v>
      </c>
      <c r="C1258" s="61" t="s">
        <v>1551</v>
      </c>
      <c r="D1258" s="34" t="n">
        <v>1.59</v>
      </c>
      <c r="E1258" s="35" t="n">
        <f aca="false">ROUND(D1258*F$13,2)</f>
        <v>1.88</v>
      </c>
    </row>
    <row r="1259" customFormat="false" ht="15.75" hidden="false" customHeight="false" outlineLevel="0" collapsed="false">
      <c r="A1259" s="53" t="n">
        <v>994</v>
      </c>
      <c r="B1259" s="32" t="s">
        <v>387</v>
      </c>
      <c r="C1259" s="33" t="s">
        <v>1552</v>
      </c>
      <c r="D1259" s="34" t="n">
        <v>9</v>
      </c>
      <c r="E1259" s="35" t="n">
        <f aca="false">ROUND(D1259*F$13,2)</f>
        <v>10.62</v>
      </c>
    </row>
    <row r="1260" customFormat="false" ht="15.75" hidden="false" customHeight="false" outlineLevel="0" collapsed="false">
      <c r="A1260" s="31" t="n">
        <v>995</v>
      </c>
      <c r="B1260" s="97" t="s">
        <v>1553</v>
      </c>
      <c r="C1260" s="33" t="s">
        <v>1554</v>
      </c>
      <c r="D1260" s="34" t="n">
        <v>219.24</v>
      </c>
      <c r="E1260" s="35" t="n">
        <f aca="false">ROUND(D1260*F$13,2)</f>
        <v>258.7</v>
      </c>
    </row>
    <row r="1261" customFormat="false" ht="15.75" hidden="false" customHeight="false" outlineLevel="0" collapsed="false">
      <c r="A1261" s="53" t="n">
        <v>996</v>
      </c>
      <c r="B1261" s="32" t="s">
        <v>1129</v>
      </c>
      <c r="C1261" s="33" t="s">
        <v>1555</v>
      </c>
      <c r="D1261" s="34" t="n">
        <v>205.82</v>
      </c>
      <c r="E1261" s="35" t="n">
        <f aca="false">ROUND(D1261*F$13,2)</f>
        <v>242.87</v>
      </c>
    </row>
    <row r="1262" customFormat="false" ht="15.75" hidden="false" customHeight="false" outlineLevel="0" collapsed="false">
      <c r="A1262" s="31" t="n">
        <v>997</v>
      </c>
      <c r="B1262" s="47" t="s">
        <v>1129</v>
      </c>
      <c r="C1262" s="61" t="s">
        <v>1556</v>
      </c>
      <c r="D1262" s="34" t="n">
        <v>205.82</v>
      </c>
      <c r="E1262" s="35" t="n">
        <f aca="false">ROUND(D1262*F$13,2)</f>
        <v>242.87</v>
      </c>
    </row>
    <row r="1263" customFormat="false" ht="15.75" hidden="false" customHeight="false" outlineLevel="0" collapsed="false">
      <c r="A1263" s="53" t="n">
        <v>998</v>
      </c>
      <c r="B1263" s="96" t="s">
        <v>1557</v>
      </c>
      <c r="C1263" s="94" t="s">
        <v>1558</v>
      </c>
      <c r="D1263" s="34" t="n">
        <v>25.1</v>
      </c>
      <c r="E1263" s="35" t="n">
        <f aca="false">ROUND(D1263*F$13,2)</f>
        <v>29.62</v>
      </c>
    </row>
    <row r="1264" customFormat="false" ht="15.75" hidden="false" customHeight="false" outlineLevel="0" collapsed="false">
      <c r="A1264" s="31" t="n">
        <v>999</v>
      </c>
      <c r="B1264" s="47" t="s">
        <v>306</v>
      </c>
      <c r="C1264" s="61" t="s">
        <v>1559</v>
      </c>
      <c r="D1264" s="34" t="n">
        <v>3.96</v>
      </c>
      <c r="E1264" s="35" t="n">
        <f aca="false">ROUND(D1264*F$13,2)</f>
        <v>4.67</v>
      </c>
    </row>
    <row r="1265" customFormat="false" ht="15.75" hidden="false" customHeight="false" outlineLevel="0" collapsed="false">
      <c r="A1265" s="53" t="n">
        <v>1000</v>
      </c>
      <c r="B1265" s="47" t="s">
        <v>387</v>
      </c>
      <c r="C1265" s="61" t="s">
        <v>1560</v>
      </c>
      <c r="D1265" s="34" t="n">
        <v>4.96</v>
      </c>
      <c r="E1265" s="35" t="n">
        <f aca="false">ROUND(D1265*F$13,2)</f>
        <v>5.85</v>
      </c>
    </row>
    <row r="1266" customFormat="false" ht="15.75" hidden="false" customHeight="false" outlineLevel="0" collapsed="false">
      <c r="A1266" s="31" t="n">
        <v>1001</v>
      </c>
      <c r="B1266" s="47" t="s">
        <v>643</v>
      </c>
      <c r="C1266" s="61" t="s">
        <v>1561</v>
      </c>
      <c r="D1266" s="34" t="n">
        <v>2.89</v>
      </c>
      <c r="E1266" s="35" t="n">
        <f aca="false">ROUND(D1266*F$13,2)</f>
        <v>3.41</v>
      </c>
    </row>
    <row r="1267" customFormat="false" ht="15.75" hidden="false" customHeight="false" outlineLevel="0" collapsed="false">
      <c r="A1267" s="53" t="n">
        <v>1002</v>
      </c>
      <c r="B1267" s="47" t="s">
        <v>553</v>
      </c>
      <c r="C1267" s="61" t="s">
        <v>1562</v>
      </c>
      <c r="D1267" s="34" t="n">
        <v>11.93</v>
      </c>
      <c r="E1267" s="35" t="n">
        <f aca="false">ROUND(D1267*F$13,2)</f>
        <v>14.08</v>
      </c>
    </row>
    <row r="1268" customFormat="false" ht="15.75" hidden="false" customHeight="false" outlineLevel="0" collapsed="false">
      <c r="A1268" s="31" t="n">
        <v>1003</v>
      </c>
      <c r="B1268" s="47" t="s">
        <v>351</v>
      </c>
      <c r="C1268" s="86" t="s">
        <v>1563</v>
      </c>
      <c r="D1268" s="34" t="n">
        <v>61.42</v>
      </c>
      <c r="E1268" s="35" t="n">
        <f aca="false">ROUND(D1268*F$13,2)</f>
        <v>72.48</v>
      </c>
    </row>
    <row r="1269" customFormat="false" ht="15.75" hidden="false" customHeight="false" outlineLevel="0" collapsed="false">
      <c r="A1269" s="53" t="n">
        <v>1004</v>
      </c>
      <c r="B1269" s="47" t="s">
        <v>351</v>
      </c>
      <c r="C1269" s="61" t="s">
        <v>1564</v>
      </c>
      <c r="D1269" s="34" t="n">
        <v>60.06</v>
      </c>
      <c r="E1269" s="35" t="n">
        <f aca="false">ROUND(D1269*F$13,2)</f>
        <v>70.87</v>
      </c>
    </row>
    <row r="1270" customFormat="false" ht="15.75" hidden="false" customHeight="false" outlineLevel="0" collapsed="false">
      <c r="A1270" s="31" t="n">
        <v>1005</v>
      </c>
      <c r="B1270" s="47" t="s">
        <v>1565</v>
      </c>
      <c r="C1270" s="61" t="s">
        <v>1566</v>
      </c>
      <c r="D1270" s="34" t="n">
        <v>19.31</v>
      </c>
      <c r="E1270" s="35" t="n">
        <f aca="false">ROUND(D1270*F$13,2)</f>
        <v>22.79</v>
      </c>
    </row>
    <row r="1271" customFormat="false" ht="15.75" hidden="false" customHeight="false" outlineLevel="0" collapsed="false">
      <c r="A1271" s="53" t="n">
        <v>1006</v>
      </c>
      <c r="B1271" s="71" t="s">
        <v>1565</v>
      </c>
      <c r="C1271" s="72" t="s">
        <v>1567</v>
      </c>
      <c r="D1271" s="34" t="n">
        <v>19.31</v>
      </c>
      <c r="E1271" s="35" t="n">
        <f aca="false">ROUND(D1271*F$13,2)</f>
        <v>22.79</v>
      </c>
    </row>
    <row r="1272" customFormat="false" ht="15.75" hidden="false" customHeight="false" outlineLevel="0" collapsed="false">
      <c r="A1272" s="31" t="n">
        <v>1007</v>
      </c>
      <c r="B1272" s="71" t="s">
        <v>1568</v>
      </c>
      <c r="C1272" s="72" t="s">
        <v>1569</v>
      </c>
      <c r="D1272" s="34" t="n">
        <v>130.66</v>
      </c>
      <c r="E1272" s="35" t="n">
        <f aca="false">ROUND(D1272*F$13,2)</f>
        <v>154.18</v>
      </c>
    </row>
    <row r="1273" customFormat="false" ht="15.75" hidden="false" customHeight="false" outlineLevel="0" collapsed="false">
      <c r="A1273" s="53" t="n">
        <v>1008</v>
      </c>
      <c r="B1273" s="47" t="s">
        <v>1570</v>
      </c>
      <c r="C1273" s="72" t="s">
        <v>1571</v>
      </c>
      <c r="D1273" s="34" t="n">
        <v>125.24</v>
      </c>
      <c r="E1273" s="35" t="n">
        <f aca="false">ROUND(D1273*F$13,2)</f>
        <v>147.78</v>
      </c>
    </row>
    <row r="1274" customFormat="false" ht="15.75" hidden="false" customHeight="false" outlineLevel="0" collapsed="false">
      <c r="A1274" s="31" t="n">
        <v>1009</v>
      </c>
      <c r="B1274" s="32" t="s">
        <v>658</v>
      </c>
      <c r="C1274" s="33" t="s">
        <v>1572</v>
      </c>
      <c r="D1274" s="34" t="n">
        <v>60.24</v>
      </c>
      <c r="E1274" s="35" t="n">
        <f aca="false">ROUND(D1274*F$13,2)</f>
        <v>71.08</v>
      </c>
    </row>
    <row r="1275" customFormat="false" ht="15.75" hidden="false" customHeight="false" outlineLevel="0" collapsed="false">
      <c r="A1275" s="53" t="n">
        <v>1010</v>
      </c>
      <c r="B1275" s="32" t="s">
        <v>387</v>
      </c>
      <c r="C1275" s="33" t="s">
        <v>1573</v>
      </c>
      <c r="D1275" s="34" t="n">
        <v>11.18</v>
      </c>
      <c r="E1275" s="35" t="n">
        <f aca="false">ROUND(D1275*F$13,2)</f>
        <v>13.19</v>
      </c>
    </row>
    <row r="1276" customFormat="false" ht="15.75" hidden="false" customHeight="false" outlineLevel="0" collapsed="false">
      <c r="A1276" s="31" t="n">
        <v>1011</v>
      </c>
      <c r="B1276" s="32" t="s">
        <v>291</v>
      </c>
      <c r="C1276" s="33" t="s">
        <v>1574</v>
      </c>
      <c r="D1276" s="34" t="n">
        <v>3.07</v>
      </c>
      <c r="E1276" s="35" t="n">
        <f aca="false">ROUND(D1276*F$13,2)</f>
        <v>3.62</v>
      </c>
    </row>
    <row r="1277" customFormat="false" ht="15.75" hidden="false" customHeight="false" outlineLevel="0" collapsed="false">
      <c r="A1277" s="53" t="n">
        <v>1012</v>
      </c>
      <c r="B1277" s="32" t="s">
        <v>387</v>
      </c>
      <c r="C1277" s="33" t="s">
        <v>1575</v>
      </c>
      <c r="D1277" s="34" t="n">
        <v>3.21</v>
      </c>
      <c r="E1277" s="35" t="n">
        <f aca="false">ROUND(D1277*F$13,2)</f>
        <v>3.79</v>
      </c>
    </row>
    <row r="1278" customFormat="false" ht="15.75" hidden="false" customHeight="false" outlineLevel="0" collapsed="false">
      <c r="A1278" s="31" t="n">
        <v>1013</v>
      </c>
      <c r="B1278" s="47" t="s">
        <v>1576</v>
      </c>
      <c r="C1278" s="61" t="s">
        <v>1577</v>
      </c>
      <c r="D1278" s="34" t="n">
        <v>5810.56</v>
      </c>
      <c r="E1278" s="35" t="n">
        <f aca="false">ROUND(D1278*F$13,2)</f>
        <v>6856.46</v>
      </c>
    </row>
    <row r="1279" customFormat="false" ht="15.75" hidden="false" customHeight="false" outlineLevel="0" collapsed="false">
      <c r="A1279" s="53" t="n">
        <v>1014</v>
      </c>
      <c r="B1279" s="32" t="s">
        <v>351</v>
      </c>
      <c r="C1279" s="33" t="s">
        <v>1578</v>
      </c>
      <c r="D1279" s="34" t="n">
        <v>355.63</v>
      </c>
      <c r="E1279" s="35" t="n">
        <f aca="false">ROUND(D1279*F$13,2)</f>
        <v>419.64</v>
      </c>
    </row>
    <row r="1280" customFormat="false" ht="15.75" hidden="false" customHeight="false" outlineLevel="0" collapsed="false">
      <c r="A1280" s="31" t="n">
        <v>1015</v>
      </c>
      <c r="B1280" s="32" t="s">
        <v>1579</v>
      </c>
      <c r="C1280" s="33" t="s">
        <v>1580</v>
      </c>
      <c r="D1280" s="34" t="n">
        <v>826.12</v>
      </c>
      <c r="E1280" s="35" t="n">
        <f aca="false">ROUND(D1280*F$13,2)</f>
        <v>974.82</v>
      </c>
    </row>
    <row r="1281" customFormat="false" ht="15.75" hidden="false" customHeight="false" outlineLevel="0" collapsed="false">
      <c r="A1281" s="53" t="n">
        <v>1016</v>
      </c>
      <c r="B1281" s="32" t="s">
        <v>483</v>
      </c>
      <c r="C1281" s="33" t="s">
        <v>1581</v>
      </c>
      <c r="D1281" s="34" t="n">
        <v>826.12</v>
      </c>
      <c r="E1281" s="35" t="n">
        <f aca="false">ROUND(D1281*F$13,2)</f>
        <v>974.82</v>
      </c>
    </row>
    <row r="1282" customFormat="false" ht="15.75" hidden="false" customHeight="false" outlineLevel="0" collapsed="false">
      <c r="A1282" s="31" t="n">
        <v>1017</v>
      </c>
      <c r="B1282" s="32" t="s">
        <v>483</v>
      </c>
      <c r="C1282" s="33" t="s">
        <v>1582</v>
      </c>
      <c r="D1282" s="34" t="n">
        <v>827.2</v>
      </c>
      <c r="E1282" s="35" t="n">
        <f aca="false">ROUND(D1282*F$13,2)</f>
        <v>976.1</v>
      </c>
    </row>
    <row r="1283" customFormat="false" ht="15.75" hidden="false" customHeight="false" outlineLevel="0" collapsed="false">
      <c r="A1283" s="53" t="n">
        <v>1018</v>
      </c>
      <c r="B1283" s="32" t="s">
        <v>304</v>
      </c>
      <c r="C1283" s="33" t="s">
        <v>1583</v>
      </c>
      <c r="D1283" s="34" t="n">
        <v>411.45</v>
      </c>
      <c r="E1283" s="35" t="n">
        <f aca="false">ROUND(D1283*F$13,2)</f>
        <v>485.51</v>
      </c>
    </row>
    <row r="1284" customFormat="false" ht="15.75" hidden="false" customHeight="false" outlineLevel="0" collapsed="false">
      <c r="A1284" s="31" t="n">
        <v>1019</v>
      </c>
      <c r="B1284" s="32" t="s">
        <v>304</v>
      </c>
      <c r="C1284" s="33" t="s">
        <v>1584</v>
      </c>
      <c r="D1284" s="34" t="n">
        <v>411.45</v>
      </c>
      <c r="E1284" s="35" t="n">
        <f aca="false">ROUND(D1284*F$13,2)</f>
        <v>485.51</v>
      </c>
    </row>
    <row r="1285" customFormat="false" ht="15.75" hidden="false" customHeight="false" outlineLevel="0" collapsed="false">
      <c r="A1285" s="53" t="n">
        <v>1020</v>
      </c>
      <c r="B1285" s="32" t="s">
        <v>304</v>
      </c>
      <c r="C1285" s="33" t="s">
        <v>1585</v>
      </c>
      <c r="D1285" s="34" t="n">
        <v>398.77</v>
      </c>
      <c r="E1285" s="35" t="n">
        <f aca="false">ROUND(D1285*F$13,2)</f>
        <v>470.55</v>
      </c>
    </row>
    <row r="1286" customFormat="false" ht="15.75" hidden="false" customHeight="false" outlineLevel="0" collapsed="false">
      <c r="A1286" s="31" t="n">
        <v>1021</v>
      </c>
      <c r="B1286" s="32" t="s">
        <v>304</v>
      </c>
      <c r="C1286" s="33" t="s">
        <v>1586</v>
      </c>
      <c r="D1286" s="34" t="n">
        <v>455.16</v>
      </c>
      <c r="E1286" s="35" t="n">
        <f aca="false">ROUND(D1286*F$13,2)</f>
        <v>537.09</v>
      </c>
    </row>
    <row r="1287" customFormat="false" ht="15.75" hidden="false" customHeight="false" outlineLevel="0" collapsed="false">
      <c r="A1287" s="53" t="n">
        <v>1022</v>
      </c>
      <c r="B1287" s="32" t="s">
        <v>304</v>
      </c>
      <c r="C1287" s="33" t="s">
        <v>1587</v>
      </c>
      <c r="D1287" s="34" t="n">
        <v>455.16</v>
      </c>
      <c r="E1287" s="35" t="n">
        <f aca="false">ROUND(D1287*F$13,2)</f>
        <v>537.09</v>
      </c>
    </row>
    <row r="1288" customFormat="false" ht="15.75" hidden="false" customHeight="false" outlineLevel="0" collapsed="false">
      <c r="A1288" s="31" t="n">
        <v>1023</v>
      </c>
      <c r="B1288" s="32" t="s">
        <v>423</v>
      </c>
      <c r="C1288" s="33" t="s">
        <v>1588</v>
      </c>
      <c r="D1288" s="34" t="n">
        <v>48.11</v>
      </c>
      <c r="E1288" s="35" t="n">
        <f aca="false">ROUND(D1288*F$13,2)</f>
        <v>56.77</v>
      </c>
    </row>
    <row r="1289" customFormat="false" ht="15.75" hidden="false" customHeight="false" outlineLevel="0" collapsed="false">
      <c r="A1289" s="53" t="n">
        <v>1024</v>
      </c>
      <c r="B1289" s="32" t="s">
        <v>387</v>
      </c>
      <c r="C1289" s="33" t="s">
        <v>1589</v>
      </c>
      <c r="D1289" s="34" t="n">
        <v>22.04</v>
      </c>
      <c r="E1289" s="35" t="n">
        <f aca="false">ROUND(D1289*F$13,2)</f>
        <v>26.01</v>
      </c>
    </row>
    <row r="1290" customFormat="false" ht="15.75" hidden="false" customHeight="false" outlineLevel="0" collapsed="false">
      <c r="A1290" s="31" t="n">
        <v>1025</v>
      </c>
      <c r="B1290" s="32" t="s">
        <v>423</v>
      </c>
      <c r="C1290" s="33" t="s">
        <v>1590</v>
      </c>
      <c r="D1290" s="34" t="n">
        <v>25.86</v>
      </c>
      <c r="E1290" s="35" t="n">
        <f aca="false">ROUND(D1290*F$13,2)</f>
        <v>30.51</v>
      </c>
    </row>
    <row r="1291" customFormat="false" ht="15.75" hidden="false" customHeight="false" outlineLevel="0" collapsed="false">
      <c r="A1291" s="53" t="n">
        <v>1026</v>
      </c>
      <c r="B1291" s="32" t="s">
        <v>349</v>
      </c>
      <c r="C1291" s="33" t="s">
        <v>1591</v>
      </c>
      <c r="D1291" s="34" t="n">
        <v>37.92</v>
      </c>
      <c r="E1291" s="35" t="n">
        <f aca="false">ROUND(D1291*F$13,2)</f>
        <v>44.75</v>
      </c>
    </row>
    <row r="1292" customFormat="false" ht="15.75" hidden="false" customHeight="false" outlineLevel="0" collapsed="false">
      <c r="A1292" s="31" t="n">
        <v>1027</v>
      </c>
      <c r="B1292" s="32" t="s">
        <v>1592</v>
      </c>
      <c r="C1292" s="33" t="s">
        <v>1593</v>
      </c>
      <c r="D1292" s="34" t="n">
        <v>4900.34</v>
      </c>
      <c r="E1292" s="35" t="n">
        <f aca="false">ROUND(D1292*F$13,2)</f>
        <v>5782.4</v>
      </c>
    </row>
    <row r="1293" customFormat="false" ht="15.75" hidden="false" customHeight="false" outlineLevel="0" collapsed="false">
      <c r="A1293" s="53" t="n">
        <v>1028</v>
      </c>
      <c r="B1293" s="75" t="s">
        <v>306</v>
      </c>
      <c r="C1293" s="76" t="s">
        <v>1594</v>
      </c>
      <c r="D1293" s="34" t="n">
        <v>4.55</v>
      </c>
      <c r="E1293" s="35" t="n">
        <f aca="false">ROUND(D1293*F$13,2)</f>
        <v>5.37</v>
      </c>
    </row>
    <row r="1294" customFormat="false" ht="15.75" hidden="false" customHeight="false" outlineLevel="0" collapsed="false">
      <c r="A1294" s="31" t="n">
        <v>1029</v>
      </c>
      <c r="B1294" s="75" t="s">
        <v>429</v>
      </c>
      <c r="C1294" s="76" t="s">
        <v>1595</v>
      </c>
      <c r="D1294" s="73" t="n">
        <v>498.62</v>
      </c>
      <c r="E1294" s="35" t="n">
        <f aca="false">ROUND(D1294*F$13,2)</f>
        <v>588.37</v>
      </c>
    </row>
    <row r="1295" customFormat="false" ht="15.75" hidden="false" customHeight="false" outlineLevel="0" collapsed="false">
      <c r="A1295" s="53" t="n">
        <v>1030</v>
      </c>
      <c r="B1295" s="75" t="s">
        <v>429</v>
      </c>
      <c r="C1295" s="76" t="s">
        <v>1596</v>
      </c>
      <c r="D1295" s="73" t="n">
        <v>498.62</v>
      </c>
      <c r="E1295" s="35" t="n">
        <f aca="false">ROUND(D1295*F$13,2)</f>
        <v>588.37</v>
      </c>
    </row>
    <row r="1296" customFormat="false" ht="15.75" hidden="false" customHeight="false" outlineLevel="0" collapsed="false">
      <c r="A1296" s="31" t="n">
        <v>1031</v>
      </c>
      <c r="B1296" s="32" t="s">
        <v>304</v>
      </c>
      <c r="C1296" s="33" t="s">
        <v>1597</v>
      </c>
      <c r="D1296" s="34" t="n">
        <v>105.33</v>
      </c>
      <c r="E1296" s="35" t="n">
        <f aca="false">ROUND(D1296*F$13,2)</f>
        <v>124.29</v>
      </c>
    </row>
    <row r="1297" customFormat="false" ht="15.75" hidden="false" customHeight="false" outlineLevel="0" collapsed="false">
      <c r="A1297" s="53" t="n">
        <v>1032</v>
      </c>
      <c r="B1297" s="32" t="s">
        <v>304</v>
      </c>
      <c r="C1297" s="33" t="s">
        <v>1598</v>
      </c>
      <c r="D1297" s="34" t="n">
        <v>455.25</v>
      </c>
      <c r="E1297" s="35" t="n">
        <f aca="false">ROUND(D1297*F$13,2)</f>
        <v>537.2</v>
      </c>
    </row>
    <row r="1298" customFormat="false" ht="15.75" hidden="false" customHeight="false" outlineLevel="0" collapsed="false">
      <c r="A1298" s="31" t="n">
        <v>1033</v>
      </c>
      <c r="B1298" s="32" t="s">
        <v>297</v>
      </c>
      <c r="C1298" s="33" t="s">
        <v>1599</v>
      </c>
      <c r="D1298" s="34" t="n">
        <v>1499.81</v>
      </c>
      <c r="E1298" s="35" t="n">
        <f aca="false">ROUND(D1298*F$13,2)</f>
        <v>1769.78</v>
      </c>
    </row>
    <row r="1299" customFormat="false" ht="15.75" hidden="false" customHeight="false" outlineLevel="0" collapsed="false">
      <c r="A1299" s="53" t="n">
        <v>1034</v>
      </c>
      <c r="B1299" s="32" t="s">
        <v>346</v>
      </c>
      <c r="C1299" s="33" t="s">
        <v>1600</v>
      </c>
      <c r="D1299" s="34" t="n">
        <v>100.69</v>
      </c>
      <c r="E1299" s="35" t="n">
        <f aca="false">ROUND(D1299*F$13,2)</f>
        <v>118.81</v>
      </c>
    </row>
    <row r="1300" customFormat="false" ht="15.75" hidden="false" customHeight="false" outlineLevel="0" collapsed="false">
      <c r="A1300" s="31" t="n">
        <v>1035</v>
      </c>
      <c r="B1300" s="32" t="s">
        <v>865</v>
      </c>
      <c r="C1300" s="33" t="s">
        <v>1601</v>
      </c>
      <c r="D1300" s="34" t="n">
        <v>684.16</v>
      </c>
      <c r="E1300" s="35" t="n">
        <f aca="false">ROUND(D1300*F$13,2)</f>
        <v>807.31</v>
      </c>
    </row>
    <row r="1301" customFormat="false" ht="15.75" hidden="false" customHeight="false" outlineLevel="0" collapsed="false">
      <c r="A1301" s="53" t="n">
        <v>1036</v>
      </c>
      <c r="B1301" s="32" t="s">
        <v>865</v>
      </c>
      <c r="C1301" s="33" t="s">
        <v>1602</v>
      </c>
      <c r="D1301" s="34" t="n">
        <v>592.65</v>
      </c>
      <c r="E1301" s="35" t="n">
        <f aca="false">ROUND(D1301*F$13,2)</f>
        <v>699.33</v>
      </c>
    </row>
    <row r="1302" customFormat="false" ht="15.75" hidden="false" customHeight="false" outlineLevel="0" collapsed="false">
      <c r="A1302" s="31" t="n">
        <v>1037</v>
      </c>
      <c r="B1302" s="32" t="s">
        <v>494</v>
      </c>
      <c r="C1302" s="33" t="s">
        <v>1603</v>
      </c>
      <c r="D1302" s="34" t="n">
        <v>4899.24</v>
      </c>
      <c r="E1302" s="35" t="n">
        <f aca="false">ROUND(D1302*F$13,2)</f>
        <v>5781.1</v>
      </c>
    </row>
    <row r="1303" customFormat="false" ht="15.75" hidden="false" customHeight="false" outlineLevel="0" collapsed="false">
      <c r="A1303" s="53" t="n">
        <v>1038</v>
      </c>
      <c r="B1303" s="32" t="s">
        <v>306</v>
      </c>
      <c r="C1303" s="33" t="s">
        <v>1604</v>
      </c>
      <c r="D1303" s="34" t="n">
        <v>4.55</v>
      </c>
      <c r="E1303" s="35" t="n">
        <f aca="false">ROUND(D1303*F$13,2)</f>
        <v>5.37</v>
      </c>
    </row>
    <row r="1304" customFormat="false" ht="15.75" hidden="false" customHeight="false" outlineLevel="0" collapsed="false">
      <c r="A1304" s="31" t="n">
        <v>1039</v>
      </c>
      <c r="B1304" s="32" t="s">
        <v>306</v>
      </c>
      <c r="C1304" s="33" t="s">
        <v>1605</v>
      </c>
      <c r="D1304" s="34" t="n">
        <v>2.61</v>
      </c>
      <c r="E1304" s="35" t="n">
        <f aca="false">ROUND(D1304*F$13,2)</f>
        <v>3.08</v>
      </c>
    </row>
    <row r="1305" customFormat="false" ht="15.75" hidden="false" customHeight="false" outlineLevel="0" collapsed="false">
      <c r="A1305" s="53" t="n">
        <v>1040</v>
      </c>
      <c r="B1305" s="32" t="s">
        <v>306</v>
      </c>
      <c r="C1305" s="33" t="s">
        <v>1606</v>
      </c>
      <c r="D1305" s="34" t="n">
        <v>3</v>
      </c>
      <c r="E1305" s="35" t="n">
        <f aca="false">ROUND(D1305*F$13,2)</f>
        <v>3.54</v>
      </c>
    </row>
    <row r="1306" customFormat="false" ht="15.75" hidden="false" customHeight="false" outlineLevel="0" collapsed="false">
      <c r="A1306" s="31" t="n">
        <v>1041</v>
      </c>
      <c r="B1306" s="32" t="s">
        <v>306</v>
      </c>
      <c r="C1306" s="33" t="s">
        <v>1607</v>
      </c>
      <c r="D1306" s="34" t="n">
        <v>3.46</v>
      </c>
      <c r="E1306" s="35" t="n">
        <f aca="false">ROUND(D1306*F$13,2)</f>
        <v>4.08</v>
      </c>
    </row>
    <row r="1307" customFormat="false" ht="15.75" hidden="false" customHeight="false" outlineLevel="0" collapsed="false">
      <c r="A1307" s="53" t="n">
        <v>1042</v>
      </c>
      <c r="B1307" s="32" t="s">
        <v>423</v>
      </c>
      <c r="C1307" s="33" t="s">
        <v>1608</v>
      </c>
      <c r="D1307" s="34" t="n">
        <v>3</v>
      </c>
      <c r="E1307" s="35" t="n">
        <f aca="false">ROUND(D1307*F$13,2)</f>
        <v>3.54</v>
      </c>
    </row>
    <row r="1308" customFormat="false" ht="15.75" hidden="false" customHeight="false" outlineLevel="0" collapsed="false">
      <c r="A1308" s="31" t="n">
        <v>1043</v>
      </c>
      <c r="B1308" s="32" t="s">
        <v>338</v>
      </c>
      <c r="C1308" s="33" t="s">
        <v>1609</v>
      </c>
      <c r="D1308" s="34" t="n">
        <v>1737.58</v>
      </c>
      <c r="E1308" s="35" t="n">
        <f aca="false">ROUND(D1308*F$13,2)</f>
        <v>2050.34</v>
      </c>
    </row>
    <row r="1309" customFormat="false" ht="15.75" hidden="false" customHeight="false" outlineLevel="0" collapsed="false">
      <c r="A1309" s="53" t="n">
        <v>1044</v>
      </c>
      <c r="B1309" s="32" t="s">
        <v>435</v>
      </c>
      <c r="C1309" s="33" t="s">
        <v>1610</v>
      </c>
      <c r="D1309" s="34" t="n">
        <v>1374.75</v>
      </c>
      <c r="E1309" s="35" t="n">
        <f aca="false">ROUND(D1309*F$13,2)</f>
        <v>1622.21</v>
      </c>
    </row>
    <row r="1310" customFormat="false" ht="15.75" hidden="false" customHeight="false" outlineLevel="0" collapsed="false">
      <c r="A1310" s="31" t="n">
        <v>1045</v>
      </c>
      <c r="B1310" s="71" t="s">
        <v>1611</v>
      </c>
      <c r="C1310" s="72" t="s">
        <v>1612</v>
      </c>
      <c r="D1310" s="34" t="n">
        <v>35.01</v>
      </c>
      <c r="E1310" s="35" t="n">
        <f aca="false">ROUND(D1310*F$13,2)</f>
        <v>41.31</v>
      </c>
    </row>
    <row r="1311" customFormat="false" ht="15.75" hidden="false" customHeight="false" outlineLevel="0" collapsed="false">
      <c r="A1311" s="53" t="n">
        <v>1046</v>
      </c>
      <c r="B1311" s="71" t="s">
        <v>392</v>
      </c>
      <c r="C1311" s="72" t="s">
        <v>1613</v>
      </c>
      <c r="D1311" s="34" t="n">
        <v>2798.63</v>
      </c>
      <c r="E1311" s="35" t="n">
        <f aca="false">ROUND(D1311*F$13,2)</f>
        <v>3302.38</v>
      </c>
    </row>
    <row r="1312" customFormat="false" ht="15.75" hidden="false" customHeight="false" outlineLevel="0" collapsed="false">
      <c r="A1312" s="31" t="n">
        <v>1047</v>
      </c>
      <c r="B1312" s="71" t="s">
        <v>392</v>
      </c>
      <c r="C1312" s="72" t="s">
        <v>1614</v>
      </c>
      <c r="D1312" s="34" t="n">
        <v>2798.63</v>
      </c>
      <c r="E1312" s="35" t="n">
        <f aca="false">ROUND(D1312*F$13,2)</f>
        <v>3302.38</v>
      </c>
    </row>
    <row r="1313" customFormat="false" ht="15.75" hidden="false" customHeight="false" outlineLevel="0" collapsed="false">
      <c r="A1313" s="53" t="n">
        <v>1048</v>
      </c>
      <c r="B1313" s="71" t="s">
        <v>297</v>
      </c>
      <c r="C1313" s="72" t="s">
        <v>1615</v>
      </c>
      <c r="D1313" s="34" t="n">
        <v>1319.7</v>
      </c>
      <c r="E1313" s="35" t="n">
        <f aca="false">ROUND(D1313*F$13,2)</f>
        <v>1557.25</v>
      </c>
    </row>
    <row r="1314" customFormat="false" ht="15.75" hidden="false" customHeight="false" outlineLevel="0" collapsed="false">
      <c r="A1314" s="31" t="n">
        <v>1049</v>
      </c>
      <c r="B1314" s="71" t="s">
        <v>297</v>
      </c>
      <c r="C1314" s="72" t="s">
        <v>1616</v>
      </c>
      <c r="D1314" s="34" t="n">
        <v>762.38</v>
      </c>
      <c r="E1314" s="35" t="n">
        <f aca="false">ROUND(D1314*F$13,2)</f>
        <v>899.61</v>
      </c>
    </row>
    <row r="1315" customFormat="false" ht="15.75" hidden="false" customHeight="false" outlineLevel="0" collapsed="false">
      <c r="A1315" s="53" t="n">
        <v>1050</v>
      </c>
      <c r="B1315" s="71" t="s">
        <v>1617</v>
      </c>
      <c r="C1315" s="72" t="s">
        <v>1618</v>
      </c>
      <c r="D1315" s="34" t="n">
        <v>169.32</v>
      </c>
      <c r="E1315" s="35" t="n">
        <f aca="false">ROUND(D1315*F$13,2)</f>
        <v>199.8</v>
      </c>
    </row>
    <row r="1316" customFormat="false" ht="15.75" hidden="false" customHeight="false" outlineLevel="0" collapsed="false">
      <c r="A1316" s="31" t="n">
        <v>1051</v>
      </c>
      <c r="B1316" s="71" t="s">
        <v>1617</v>
      </c>
      <c r="C1316" s="72" t="s">
        <v>1619</v>
      </c>
      <c r="D1316" s="34" t="n">
        <v>169.32</v>
      </c>
      <c r="E1316" s="35" t="n">
        <f aca="false">ROUND(D1316*F$13,2)</f>
        <v>199.8</v>
      </c>
    </row>
    <row r="1317" customFormat="false" ht="15.75" hidden="false" customHeight="false" outlineLevel="0" collapsed="false">
      <c r="A1317" s="53" t="n">
        <v>1052</v>
      </c>
      <c r="B1317" s="47" t="s">
        <v>817</v>
      </c>
      <c r="C1317" s="61" t="s">
        <v>1620</v>
      </c>
      <c r="D1317" s="34" t="n">
        <v>8.51</v>
      </c>
      <c r="E1317" s="35" t="n">
        <f aca="false">ROUND(D1317*F$13,2)</f>
        <v>10.04</v>
      </c>
    </row>
    <row r="1318" customFormat="false" ht="15.75" hidden="false" customHeight="false" outlineLevel="0" collapsed="false">
      <c r="A1318" s="31" t="n">
        <v>1053</v>
      </c>
      <c r="B1318" s="47" t="s">
        <v>435</v>
      </c>
      <c r="C1318" s="61" t="s">
        <v>1621</v>
      </c>
      <c r="D1318" s="34" t="n">
        <v>1374.75</v>
      </c>
      <c r="E1318" s="35" t="n">
        <f aca="false">ROUND(D1318*F$13,2)</f>
        <v>1622.21</v>
      </c>
    </row>
    <row r="1319" customFormat="false" ht="15.75" hidden="false" customHeight="false" outlineLevel="0" collapsed="false">
      <c r="A1319" s="53" t="n">
        <v>1054</v>
      </c>
      <c r="B1319" s="71" t="s">
        <v>435</v>
      </c>
      <c r="C1319" s="72" t="s">
        <v>1622</v>
      </c>
      <c r="D1319" s="34" t="n">
        <v>1374.75</v>
      </c>
      <c r="E1319" s="35" t="n">
        <f aca="false">ROUND(D1319*F$13,2)</f>
        <v>1622.21</v>
      </c>
    </row>
    <row r="1320" customFormat="false" ht="15.75" hidden="false" customHeight="false" outlineLevel="0" collapsed="false">
      <c r="A1320" s="31" t="n">
        <v>1055</v>
      </c>
      <c r="B1320" s="71" t="s">
        <v>1623</v>
      </c>
      <c r="C1320" s="72" t="s">
        <v>1624</v>
      </c>
      <c r="D1320" s="34" t="n">
        <v>457.94</v>
      </c>
      <c r="E1320" s="35" t="n">
        <f aca="false">ROUND(D1320*F$13,2)</f>
        <v>540.37</v>
      </c>
    </row>
    <row r="1321" customFormat="false" ht="15.75" hidden="false" customHeight="false" outlineLevel="0" collapsed="false">
      <c r="A1321" s="53" t="n">
        <v>1056</v>
      </c>
      <c r="B1321" s="71" t="s">
        <v>1623</v>
      </c>
      <c r="C1321" s="72" t="s">
        <v>1625</v>
      </c>
      <c r="D1321" s="34" t="n">
        <v>457.94</v>
      </c>
      <c r="E1321" s="35" t="n">
        <f aca="false">ROUND(D1321*F$13,2)</f>
        <v>540.37</v>
      </c>
    </row>
    <row r="1322" customFormat="false" ht="15.75" hidden="false" customHeight="false" outlineLevel="0" collapsed="false">
      <c r="A1322" s="31" t="n">
        <v>1057</v>
      </c>
      <c r="B1322" s="71" t="s">
        <v>1623</v>
      </c>
      <c r="C1322" s="72" t="s">
        <v>1626</v>
      </c>
      <c r="D1322" s="34" t="n">
        <v>385.74</v>
      </c>
      <c r="E1322" s="35" t="n">
        <f aca="false">ROUND(D1322*F$13,2)</f>
        <v>455.17</v>
      </c>
    </row>
    <row r="1323" customFormat="false" ht="15.75" hidden="false" customHeight="false" outlineLevel="0" collapsed="false">
      <c r="A1323" s="53" t="n">
        <v>1058</v>
      </c>
      <c r="B1323" s="71" t="s">
        <v>435</v>
      </c>
      <c r="C1323" s="72" t="s">
        <v>1627</v>
      </c>
      <c r="D1323" s="34" t="n">
        <v>1374.75</v>
      </c>
      <c r="E1323" s="35" t="n">
        <f aca="false">ROUND(D1323*F$13,2)</f>
        <v>1622.21</v>
      </c>
    </row>
    <row r="1324" customFormat="false" ht="15.75" hidden="false" customHeight="false" outlineLevel="0" collapsed="false">
      <c r="A1324" s="31" t="n">
        <v>1059</v>
      </c>
      <c r="B1324" s="71" t="s">
        <v>435</v>
      </c>
      <c r="C1324" s="72" t="s">
        <v>1628</v>
      </c>
      <c r="D1324" s="34" t="n">
        <v>1532.83</v>
      </c>
      <c r="E1324" s="35" t="n">
        <f aca="false">ROUND(D1324*F$13,2)</f>
        <v>1808.74</v>
      </c>
    </row>
    <row r="1325" customFormat="false" ht="15.75" hidden="false" customHeight="false" outlineLevel="0" collapsed="false">
      <c r="A1325" s="53" t="n">
        <v>1060</v>
      </c>
      <c r="B1325" s="71" t="s">
        <v>435</v>
      </c>
      <c r="C1325" s="72" t="s">
        <v>1629</v>
      </c>
      <c r="D1325" s="34" t="n">
        <v>1374.75</v>
      </c>
      <c r="E1325" s="35" t="n">
        <f aca="false">ROUND(D1325*F$13,2)</f>
        <v>1622.21</v>
      </c>
    </row>
    <row r="1326" customFormat="false" ht="15.75" hidden="false" customHeight="false" outlineLevel="0" collapsed="false">
      <c r="A1326" s="31" t="n">
        <v>1061</v>
      </c>
      <c r="B1326" s="71" t="s">
        <v>435</v>
      </c>
      <c r="C1326" s="72" t="s">
        <v>1630</v>
      </c>
      <c r="D1326" s="34" t="n">
        <v>1532.83</v>
      </c>
      <c r="E1326" s="35" t="n">
        <f aca="false">ROUND(D1326*F$13,2)</f>
        <v>1808.74</v>
      </c>
    </row>
    <row r="1327" customFormat="false" ht="15.75" hidden="false" customHeight="false" outlineLevel="0" collapsed="false">
      <c r="A1327" s="53" t="n">
        <v>1062</v>
      </c>
      <c r="B1327" s="47" t="s">
        <v>1611</v>
      </c>
      <c r="C1327" s="61" t="s">
        <v>1631</v>
      </c>
      <c r="D1327" s="34" t="n">
        <v>33.29</v>
      </c>
      <c r="E1327" s="35" t="n">
        <f aca="false">ROUND(D1327*F$13,2)</f>
        <v>39.28</v>
      </c>
    </row>
    <row r="1328" customFormat="false" ht="15.75" hidden="false" customHeight="false" outlineLevel="0" collapsed="false">
      <c r="A1328" s="31" t="n">
        <v>1063</v>
      </c>
      <c r="B1328" s="71" t="s">
        <v>1226</v>
      </c>
      <c r="C1328" s="72" t="s">
        <v>1632</v>
      </c>
      <c r="D1328" s="34" t="n">
        <v>17.56</v>
      </c>
      <c r="E1328" s="35" t="n">
        <f aca="false">ROUND(D1328*F$13,2)</f>
        <v>20.72</v>
      </c>
    </row>
    <row r="1329" customFormat="false" ht="15.75" hidden="false" customHeight="false" outlineLevel="0" collapsed="false">
      <c r="A1329" s="53" t="n">
        <v>1064</v>
      </c>
      <c r="B1329" s="71" t="s">
        <v>503</v>
      </c>
      <c r="C1329" s="72" t="s">
        <v>1633</v>
      </c>
      <c r="D1329" s="34" t="n">
        <v>622.58</v>
      </c>
      <c r="E1329" s="35" t="n">
        <f aca="false">ROUND(D1329*F$13,2)</f>
        <v>734.64</v>
      </c>
    </row>
    <row r="1330" customFormat="false" ht="15.75" hidden="false" customHeight="false" outlineLevel="0" collapsed="false">
      <c r="A1330" s="31" t="n">
        <v>1065</v>
      </c>
      <c r="B1330" s="71" t="s">
        <v>1634</v>
      </c>
      <c r="C1330" s="72" t="s">
        <v>1635</v>
      </c>
      <c r="D1330" s="34" t="n">
        <v>759.41</v>
      </c>
      <c r="E1330" s="35" t="n">
        <f aca="false">ROUND(D1330*F$13,2)</f>
        <v>896.1</v>
      </c>
    </row>
    <row r="1331" customFormat="false" ht="15.75" hidden="false" customHeight="false" outlineLevel="0" collapsed="false">
      <c r="A1331" s="53" t="n">
        <v>1066</v>
      </c>
      <c r="B1331" s="47" t="s">
        <v>444</v>
      </c>
      <c r="C1331" s="61" t="s">
        <v>1636</v>
      </c>
      <c r="D1331" s="34" t="n">
        <v>106.98</v>
      </c>
      <c r="E1331" s="35" t="n">
        <f aca="false">ROUND(D1331*F$13,2)</f>
        <v>126.24</v>
      </c>
    </row>
    <row r="1332" customFormat="false" ht="15.75" hidden="false" customHeight="false" outlineLevel="0" collapsed="false">
      <c r="A1332" s="31" t="n">
        <v>1067</v>
      </c>
      <c r="B1332" s="47" t="s">
        <v>444</v>
      </c>
      <c r="C1332" s="61" t="s">
        <v>1637</v>
      </c>
      <c r="D1332" s="34" t="n">
        <v>106.98</v>
      </c>
      <c r="E1332" s="35" t="n">
        <f aca="false">ROUND(D1332*F$13,2)</f>
        <v>126.24</v>
      </c>
    </row>
    <row r="1333" customFormat="false" ht="15.75" hidden="false" customHeight="false" outlineLevel="0" collapsed="false">
      <c r="A1333" s="53" t="n">
        <v>1068</v>
      </c>
      <c r="B1333" s="47" t="s">
        <v>1638</v>
      </c>
      <c r="C1333" s="61" t="s">
        <v>1639</v>
      </c>
      <c r="D1333" s="34" t="n">
        <v>60.79</v>
      </c>
      <c r="E1333" s="35" t="n">
        <f aca="false">ROUND(D1333*F$13,2)</f>
        <v>71.73</v>
      </c>
    </row>
    <row r="1334" customFormat="false" ht="15.75" hidden="false" customHeight="false" outlineLevel="0" collapsed="false">
      <c r="A1334" s="31" t="n">
        <v>1069</v>
      </c>
      <c r="B1334" s="47" t="s">
        <v>338</v>
      </c>
      <c r="C1334" s="61" t="s">
        <v>1640</v>
      </c>
      <c r="D1334" s="34" t="n">
        <v>90.1</v>
      </c>
      <c r="E1334" s="35" t="n">
        <f aca="false">ROUND(D1334*F$13,2)</f>
        <v>106.32</v>
      </c>
    </row>
    <row r="1335" customFormat="false" ht="15.75" hidden="false" customHeight="false" outlineLevel="0" collapsed="false">
      <c r="A1335" s="53" t="n">
        <v>1070</v>
      </c>
      <c r="B1335" s="47" t="s">
        <v>338</v>
      </c>
      <c r="C1335" s="61" t="s">
        <v>1641</v>
      </c>
      <c r="D1335" s="34" t="n">
        <v>99.37</v>
      </c>
      <c r="E1335" s="35" t="n">
        <f aca="false">ROUND(D1335*F$13,2)</f>
        <v>117.26</v>
      </c>
    </row>
    <row r="1336" customFormat="false" ht="15.75" hidden="false" customHeight="false" outlineLevel="0" collapsed="false">
      <c r="A1336" s="31" t="n">
        <v>1071</v>
      </c>
      <c r="B1336" s="71" t="s">
        <v>1623</v>
      </c>
      <c r="C1336" s="72" t="s">
        <v>1642</v>
      </c>
      <c r="D1336" s="34" t="n">
        <v>457.94</v>
      </c>
      <c r="E1336" s="35" t="n">
        <f aca="false">ROUND(D1336*F$13,2)</f>
        <v>540.37</v>
      </c>
    </row>
    <row r="1337" customFormat="false" ht="15.75" hidden="false" customHeight="false" outlineLevel="0" collapsed="false">
      <c r="A1337" s="53" t="n">
        <v>1072</v>
      </c>
      <c r="B1337" s="71" t="s">
        <v>1623</v>
      </c>
      <c r="C1337" s="72" t="s">
        <v>1643</v>
      </c>
      <c r="D1337" s="34" t="n">
        <v>457.94</v>
      </c>
      <c r="E1337" s="35" t="n">
        <f aca="false">ROUND(D1337*F$13,2)</f>
        <v>540.37</v>
      </c>
    </row>
    <row r="1338" customFormat="false" ht="15.75" hidden="false" customHeight="false" outlineLevel="0" collapsed="false">
      <c r="A1338" s="31" t="n">
        <v>1073</v>
      </c>
      <c r="B1338" s="71" t="s">
        <v>1623</v>
      </c>
      <c r="C1338" s="72" t="s">
        <v>1644</v>
      </c>
      <c r="D1338" s="73" t="n">
        <v>457.94</v>
      </c>
      <c r="E1338" s="35" t="n">
        <f aca="false">ROUND(D1338*F$13,2)</f>
        <v>540.37</v>
      </c>
    </row>
    <row r="1339" customFormat="false" ht="15.75" hidden="false" customHeight="false" outlineLevel="0" collapsed="false">
      <c r="A1339" s="53" t="n">
        <v>1074</v>
      </c>
      <c r="B1339" s="47" t="s">
        <v>494</v>
      </c>
      <c r="C1339" s="61" t="s">
        <v>1645</v>
      </c>
      <c r="D1339" s="34" t="n">
        <v>385.74</v>
      </c>
      <c r="E1339" s="35" t="n">
        <f aca="false">ROUND(D1339*F$13,2)</f>
        <v>455.17</v>
      </c>
    </row>
    <row r="1340" customFormat="false" ht="15.75" hidden="false" customHeight="false" outlineLevel="0" collapsed="false">
      <c r="A1340" s="31" t="n">
        <v>1075</v>
      </c>
      <c r="B1340" s="47" t="s">
        <v>435</v>
      </c>
      <c r="C1340" s="76" t="s">
        <v>1646</v>
      </c>
      <c r="D1340" s="34" t="n">
        <v>1860.56</v>
      </c>
      <c r="E1340" s="35" t="n">
        <f aca="false">ROUND(D1340*F$13,2)</f>
        <v>2195.46</v>
      </c>
    </row>
    <row r="1341" customFormat="false" ht="15.75" hidden="false" customHeight="false" outlineLevel="0" collapsed="false">
      <c r="A1341" s="53" t="n">
        <v>1076</v>
      </c>
      <c r="B1341" s="47" t="s">
        <v>435</v>
      </c>
      <c r="C1341" s="61" t="s">
        <v>1647</v>
      </c>
      <c r="D1341" s="34" t="n">
        <v>1860.56</v>
      </c>
      <c r="E1341" s="35" t="n">
        <f aca="false">ROUND(D1341*F$13,2)</f>
        <v>2195.46</v>
      </c>
    </row>
    <row r="1342" customFormat="false" ht="15.75" hidden="false" customHeight="false" outlineLevel="0" collapsed="false">
      <c r="A1342" s="31" t="n">
        <v>1077</v>
      </c>
      <c r="B1342" s="47" t="s">
        <v>435</v>
      </c>
      <c r="C1342" s="61" t="s">
        <v>1648</v>
      </c>
      <c r="D1342" s="34" t="n">
        <v>1860.56</v>
      </c>
      <c r="E1342" s="35" t="n">
        <f aca="false">ROUND(D1342*F$13,2)</f>
        <v>2195.46</v>
      </c>
    </row>
    <row r="1343" customFormat="false" ht="15.75" hidden="false" customHeight="false" outlineLevel="0" collapsed="false">
      <c r="A1343" s="53" t="n">
        <v>1078</v>
      </c>
      <c r="B1343" s="47" t="s">
        <v>1649</v>
      </c>
      <c r="C1343" s="61" t="s">
        <v>1650</v>
      </c>
      <c r="D1343" s="34" t="n">
        <v>90.09</v>
      </c>
      <c r="E1343" s="35" t="n">
        <f aca="false">ROUND(D1343*F$13,2)</f>
        <v>106.31</v>
      </c>
    </row>
    <row r="1344" customFormat="false" ht="15.75" hidden="false" customHeight="false" outlineLevel="0" collapsed="false">
      <c r="A1344" s="31" t="n">
        <v>1079</v>
      </c>
      <c r="B1344" s="47" t="s">
        <v>583</v>
      </c>
      <c r="C1344" s="61" t="s">
        <v>1651</v>
      </c>
      <c r="D1344" s="34" t="n">
        <v>25.91</v>
      </c>
      <c r="E1344" s="35" t="n">
        <f aca="false">ROUND(D1344*F$13,2)</f>
        <v>30.57</v>
      </c>
    </row>
    <row r="1345" customFormat="false" ht="15.75" hidden="false" customHeight="false" outlineLevel="0" collapsed="false">
      <c r="A1345" s="53" t="n">
        <v>1080</v>
      </c>
      <c r="B1345" s="47" t="s">
        <v>1652</v>
      </c>
      <c r="C1345" s="61" t="s">
        <v>1653</v>
      </c>
      <c r="D1345" s="34" t="n">
        <v>22.58</v>
      </c>
      <c r="E1345" s="35" t="n">
        <f aca="false">ROUND(D1345*F$13,2)</f>
        <v>26.64</v>
      </c>
    </row>
    <row r="1346" customFormat="false" ht="15.75" hidden="false" customHeight="false" outlineLevel="0" collapsed="false">
      <c r="A1346" s="31" t="n">
        <v>1081</v>
      </c>
      <c r="B1346" s="47" t="s">
        <v>1652</v>
      </c>
      <c r="C1346" s="61" t="s">
        <v>1654</v>
      </c>
      <c r="D1346" s="34" t="n">
        <v>22.58</v>
      </c>
      <c r="E1346" s="35" t="n">
        <f aca="false">ROUND(D1346*F$13,2)</f>
        <v>26.64</v>
      </c>
    </row>
    <row r="1347" customFormat="false" ht="15.75" hidden="false" customHeight="false" outlineLevel="0" collapsed="false">
      <c r="A1347" s="53" t="n">
        <v>1082</v>
      </c>
      <c r="B1347" s="47" t="s">
        <v>1495</v>
      </c>
      <c r="C1347" s="61" t="s">
        <v>1655</v>
      </c>
      <c r="D1347" s="34" t="n">
        <v>9.02</v>
      </c>
      <c r="E1347" s="35" t="n">
        <f aca="false">ROUND(D1347*F$13,2)</f>
        <v>10.64</v>
      </c>
    </row>
    <row r="1348" customFormat="false" ht="15.75" hidden="false" customHeight="false" outlineLevel="0" collapsed="false">
      <c r="A1348" s="31" t="n">
        <v>1083</v>
      </c>
      <c r="B1348" s="47" t="s">
        <v>1546</v>
      </c>
      <c r="C1348" s="61" t="s">
        <v>1656</v>
      </c>
      <c r="D1348" s="34" t="n">
        <v>206.23</v>
      </c>
      <c r="E1348" s="35" t="n">
        <f aca="false">ROUND(D1348*F$13,2)</f>
        <v>243.35</v>
      </c>
    </row>
    <row r="1349" customFormat="false" ht="15.75" hidden="false" customHeight="false" outlineLevel="0" collapsed="false">
      <c r="A1349" s="53" t="n">
        <v>1084</v>
      </c>
      <c r="B1349" s="47" t="s">
        <v>1546</v>
      </c>
      <c r="C1349" s="61" t="s">
        <v>1657</v>
      </c>
      <c r="D1349" s="34" t="n">
        <v>206.23</v>
      </c>
      <c r="E1349" s="35" t="n">
        <f aca="false">ROUND(D1349*F$13,2)</f>
        <v>243.35</v>
      </c>
    </row>
    <row r="1350" customFormat="false" ht="15.75" hidden="false" customHeight="false" outlineLevel="0" collapsed="false">
      <c r="A1350" s="31" t="n">
        <v>1085</v>
      </c>
      <c r="B1350" s="47" t="s">
        <v>1658</v>
      </c>
      <c r="C1350" s="61" t="s">
        <v>1659</v>
      </c>
      <c r="D1350" s="34" t="n">
        <v>67.53</v>
      </c>
      <c r="E1350" s="35" t="n">
        <f aca="false">ROUND(D1350*F$13,2)</f>
        <v>79.69</v>
      </c>
    </row>
    <row r="1351" customFormat="false" ht="15.75" hidden="false" customHeight="false" outlineLevel="0" collapsed="false">
      <c r="A1351" s="53" t="n">
        <v>1086</v>
      </c>
      <c r="B1351" s="47" t="s">
        <v>1658</v>
      </c>
      <c r="C1351" s="61" t="s">
        <v>1660</v>
      </c>
      <c r="D1351" s="34" t="n">
        <v>67.53</v>
      </c>
      <c r="E1351" s="35" t="n">
        <f aca="false">ROUND(D1351*F$13,2)</f>
        <v>79.69</v>
      </c>
    </row>
    <row r="1352" customFormat="false" ht="15.75" hidden="false" customHeight="false" outlineLevel="0" collapsed="false">
      <c r="A1352" s="31" t="n">
        <v>1087</v>
      </c>
      <c r="B1352" s="47" t="s">
        <v>387</v>
      </c>
      <c r="C1352" s="61" t="s">
        <v>1661</v>
      </c>
      <c r="D1352" s="34" t="n">
        <v>6.77</v>
      </c>
      <c r="E1352" s="35" t="n">
        <f aca="false">ROUND(D1352*F$13,2)</f>
        <v>7.99</v>
      </c>
    </row>
    <row r="1353" customFormat="false" ht="15.75" hidden="false" customHeight="false" outlineLevel="0" collapsed="false">
      <c r="A1353" s="53" t="n">
        <v>1088</v>
      </c>
      <c r="B1353" s="32" t="s">
        <v>1662</v>
      </c>
      <c r="C1353" s="33" t="n">
        <v>8103</v>
      </c>
      <c r="D1353" s="34" t="n">
        <v>47.66</v>
      </c>
      <c r="E1353" s="35" t="n">
        <f aca="false">ROUND(D1353*F$13,2)</f>
        <v>56.24</v>
      </c>
    </row>
    <row r="1354" customFormat="false" ht="15.75" hidden="false" customHeight="false" outlineLevel="0" collapsed="false">
      <c r="A1354" s="31" t="n">
        <v>1089</v>
      </c>
      <c r="B1354" s="47" t="s">
        <v>494</v>
      </c>
      <c r="C1354" s="61" t="s">
        <v>1663</v>
      </c>
      <c r="D1354" s="34" t="n">
        <v>385.74</v>
      </c>
      <c r="E1354" s="35" t="n">
        <f aca="false">ROUND(D1354*F$13,2)</f>
        <v>455.17</v>
      </c>
    </row>
    <row r="1355" customFormat="false" ht="15.75" hidden="false" customHeight="false" outlineLevel="0" collapsed="false">
      <c r="A1355" s="53" t="n">
        <v>1090</v>
      </c>
      <c r="B1355" s="47" t="s">
        <v>1129</v>
      </c>
      <c r="C1355" s="61" t="s">
        <v>1664</v>
      </c>
      <c r="D1355" s="34" t="n">
        <v>137.89</v>
      </c>
      <c r="E1355" s="35" t="n">
        <f aca="false">ROUND(D1355*F$13,2)</f>
        <v>162.71</v>
      </c>
    </row>
    <row r="1356" customFormat="false" ht="15.75" hidden="false" customHeight="false" outlineLevel="0" collapsed="false">
      <c r="A1356" s="31" t="n">
        <v>1091</v>
      </c>
      <c r="B1356" s="47" t="s">
        <v>1665</v>
      </c>
      <c r="C1356" s="61" t="s">
        <v>1666</v>
      </c>
      <c r="D1356" s="34" t="n">
        <v>11.07</v>
      </c>
      <c r="E1356" s="35" t="n">
        <f aca="false">ROUND(D1356*F$13,2)</f>
        <v>13.06</v>
      </c>
    </row>
    <row r="1357" customFormat="false" ht="15.75" hidden="false" customHeight="false" outlineLevel="0" collapsed="false">
      <c r="A1357" s="53" t="n">
        <v>1092</v>
      </c>
      <c r="B1357" s="47" t="s">
        <v>1667</v>
      </c>
      <c r="C1357" s="88" t="n">
        <v>852003</v>
      </c>
      <c r="D1357" s="34" t="n">
        <v>9.8</v>
      </c>
      <c r="E1357" s="35" t="n">
        <f aca="false">ROUND(D1357*F$13,2)</f>
        <v>11.56</v>
      </c>
    </row>
    <row r="1358" customFormat="false" ht="15.75" hidden="false" customHeight="false" outlineLevel="0" collapsed="false">
      <c r="A1358" s="31" t="n">
        <v>1093</v>
      </c>
      <c r="B1358" s="47" t="s">
        <v>320</v>
      </c>
      <c r="C1358" s="88" t="s">
        <v>1668</v>
      </c>
      <c r="D1358" s="34" t="n">
        <v>9.8</v>
      </c>
      <c r="E1358" s="35" t="n">
        <f aca="false">ROUND(D1358*F$13,2)</f>
        <v>11.56</v>
      </c>
    </row>
    <row r="1359" customFormat="false" ht="15.75" hidden="false" customHeight="false" outlineLevel="0" collapsed="false">
      <c r="A1359" s="53" t="n">
        <v>1094</v>
      </c>
      <c r="B1359" s="47" t="s">
        <v>320</v>
      </c>
      <c r="C1359" s="88" t="n">
        <v>852023</v>
      </c>
      <c r="D1359" s="34" t="n">
        <v>9.8</v>
      </c>
      <c r="E1359" s="35" t="n">
        <f aca="false">ROUND(D1359*F$13,2)</f>
        <v>11.56</v>
      </c>
    </row>
    <row r="1360" customFormat="false" ht="15.75" hidden="false" customHeight="false" outlineLevel="0" collapsed="false">
      <c r="A1360" s="31" t="n">
        <v>1095</v>
      </c>
      <c r="B1360" s="47" t="s">
        <v>320</v>
      </c>
      <c r="C1360" s="88" t="n">
        <v>852025</v>
      </c>
      <c r="D1360" s="34" t="n">
        <v>9.8</v>
      </c>
      <c r="E1360" s="35" t="n">
        <f aca="false">ROUND(D1360*F$13,2)</f>
        <v>11.56</v>
      </c>
    </row>
    <row r="1361" customFormat="false" ht="15.75" hidden="false" customHeight="false" outlineLevel="0" collapsed="false">
      <c r="A1361" s="53" t="n">
        <v>1096</v>
      </c>
      <c r="B1361" s="47" t="s">
        <v>320</v>
      </c>
      <c r="C1361" s="88" t="n">
        <v>852026</v>
      </c>
      <c r="D1361" s="34" t="n">
        <v>9.8</v>
      </c>
      <c r="E1361" s="35" t="n">
        <f aca="false">ROUND(D1361*F$13,2)</f>
        <v>11.56</v>
      </c>
    </row>
    <row r="1362" customFormat="false" ht="15.75" hidden="false" customHeight="false" outlineLevel="0" collapsed="false">
      <c r="A1362" s="31" t="n">
        <v>1097</v>
      </c>
      <c r="B1362" s="47" t="s">
        <v>320</v>
      </c>
      <c r="C1362" s="86" t="s">
        <v>1669</v>
      </c>
      <c r="D1362" s="34" t="n">
        <v>9.8</v>
      </c>
      <c r="E1362" s="35" t="n">
        <f aca="false">ROUND(D1362*F$13,2)</f>
        <v>11.56</v>
      </c>
    </row>
    <row r="1363" customFormat="false" ht="15.75" hidden="false" customHeight="false" outlineLevel="0" collapsed="false">
      <c r="A1363" s="53" t="n">
        <v>1098</v>
      </c>
      <c r="B1363" s="47" t="s">
        <v>320</v>
      </c>
      <c r="C1363" s="86" t="s">
        <v>1670</v>
      </c>
      <c r="D1363" s="34" t="n">
        <v>9.8</v>
      </c>
      <c r="E1363" s="35" t="n">
        <f aca="false">ROUND(D1363*F$13,2)</f>
        <v>11.56</v>
      </c>
    </row>
    <row r="1364" customFormat="false" ht="15.75" hidden="false" customHeight="false" outlineLevel="0" collapsed="false">
      <c r="A1364" s="31" t="n">
        <v>1099</v>
      </c>
      <c r="B1364" s="71" t="s">
        <v>311</v>
      </c>
      <c r="C1364" s="72" t="s">
        <v>1671</v>
      </c>
      <c r="D1364" s="34" t="n">
        <v>9.8</v>
      </c>
      <c r="E1364" s="35" t="n">
        <f aca="false">ROUND(D1364*F$13,2)</f>
        <v>11.56</v>
      </c>
    </row>
    <row r="1365" customFormat="false" ht="15.75" hidden="false" customHeight="false" outlineLevel="0" collapsed="false">
      <c r="A1365" s="53" t="n">
        <v>1100</v>
      </c>
      <c r="B1365" s="71" t="s">
        <v>311</v>
      </c>
      <c r="C1365" s="72" t="s">
        <v>1672</v>
      </c>
      <c r="D1365" s="34" t="n">
        <v>9.8</v>
      </c>
      <c r="E1365" s="35" t="n">
        <f aca="false">ROUND(D1365*F$13,2)</f>
        <v>11.56</v>
      </c>
    </row>
    <row r="1366" customFormat="false" ht="15.75" hidden="false" customHeight="false" outlineLevel="0" collapsed="false">
      <c r="A1366" s="31" t="n">
        <v>1101</v>
      </c>
      <c r="B1366" s="47" t="s">
        <v>311</v>
      </c>
      <c r="C1366" s="61" t="s">
        <v>1673</v>
      </c>
      <c r="D1366" s="34" t="n">
        <v>9.8</v>
      </c>
      <c r="E1366" s="35" t="n">
        <f aca="false">ROUND(D1366*F$13,2)</f>
        <v>11.56</v>
      </c>
    </row>
    <row r="1367" customFormat="false" ht="15.75" hidden="false" customHeight="false" outlineLevel="0" collapsed="false">
      <c r="A1367" s="53" t="n">
        <v>1102</v>
      </c>
      <c r="B1367" s="47" t="s">
        <v>311</v>
      </c>
      <c r="C1367" s="61" t="n">
        <v>852206</v>
      </c>
      <c r="D1367" s="34" t="n">
        <v>9.8</v>
      </c>
      <c r="E1367" s="35" t="n">
        <f aca="false">ROUND(D1367*F$13,2)</f>
        <v>11.56</v>
      </c>
    </row>
    <row r="1368" customFormat="false" ht="15.75" hidden="false" customHeight="false" outlineLevel="0" collapsed="false">
      <c r="A1368" s="31" t="n">
        <v>1103</v>
      </c>
      <c r="B1368" s="47" t="s">
        <v>311</v>
      </c>
      <c r="C1368" s="61" t="n">
        <v>852212</v>
      </c>
      <c r="D1368" s="34" t="n">
        <v>9.8</v>
      </c>
      <c r="E1368" s="35" t="n">
        <f aca="false">ROUND(D1368*F$13,2)</f>
        <v>11.56</v>
      </c>
    </row>
    <row r="1369" customFormat="false" ht="15.75" hidden="false" customHeight="false" outlineLevel="0" collapsed="false">
      <c r="A1369" s="53" t="n">
        <v>1104</v>
      </c>
      <c r="B1369" s="47" t="s">
        <v>311</v>
      </c>
      <c r="C1369" s="61" t="n">
        <v>852225</v>
      </c>
      <c r="D1369" s="34" t="n">
        <v>9.8</v>
      </c>
      <c r="E1369" s="35" t="n">
        <f aca="false">ROUND(D1369*F$13,2)</f>
        <v>11.56</v>
      </c>
    </row>
    <row r="1370" customFormat="false" ht="15.75" hidden="false" customHeight="false" outlineLevel="0" collapsed="false">
      <c r="A1370" s="31" t="n">
        <v>1105</v>
      </c>
      <c r="B1370" s="47" t="s">
        <v>311</v>
      </c>
      <c r="C1370" s="61" t="n">
        <v>852261</v>
      </c>
      <c r="D1370" s="34" t="n">
        <v>9.8</v>
      </c>
      <c r="E1370" s="35"/>
    </row>
    <row r="1371" customFormat="false" ht="15.75" hidden="false" customHeight="false" outlineLevel="0" collapsed="false">
      <c r="A1371" s="53" t="n">
        <v>1106</v>
      </c>
      <c r="B1371" s="47" t="s">
        <v>329</v>
      </c>
      <c r="C1371" s="61" t="s">
        <v>1674</v>
      </c>
      <c r="D1371" s="34" t="n">
        <v>12.93</v>
      </c>
      <c r="E1371" s="35" t="n">
        <f aca="false">ROUND(D1371*F$13,2)</f>
        <v>15.26</v>
      </c>
    </row>
    <row r="1372" customFormat="false" ht="15.75" hidden="false" customHeight="false" outlineLevel="0" collapsed="false">
      <c r="A1372" s="31" t="n">
        <v>1107</v>
      </c>
      <c r="B1372" s="47" t="s">
        <v>563</v>
      </c>
      <c r="C1372" s="61" t="n">
        <v>852350</v>
      </c>
      <c r="D1372" s="34" t="n">
        <v>9.8</v>
      </c>
      <c r="E1372" s="35" t="n">
        <f aca="false">ROUND(D1372*F$13,2)</f>
        <v>11.56</v>
      </c>
    </row>
    <row r="1373" customFormat="false" ht="15.75" hidden="false" customHeight="false" outlineLevel="0" collapsed="false">
      <c r="A1373" s="53" t="n">
        <v>1108</v>
      </c>
      <c r="B1373" s="47" t="s">
        <v>563</v>
      </c>
      <c r="C1373" s="61" t="s">
        <v>1675</v>
      </c>
      <c r="D1373" s="34" t="n">
        <v>9.8</v>
      </c>
      <c r="E1373" s="35" t="n">
        <f aca="false">ROUND(D1373*F$13,2)</f>
        <v>11.56</v>
      </c>
    </row>
    <row r="1374" customFormat="false" ht="15.75" hidden="false" customHeight="false" outlineLevel="0" collapsed="false">
      <c r="A1374" s="31" t="n">
        <v>1109</v>
      </c>
      <c r="B1374" s="47" t="s">
        <v>309</v>
      </c>
      <c r="C1374" s="61" t="n">
        <v>852351</v>
      </c>
      <c r="D1374" s="34" t="n">
        <v>10.63</v>
      </c>
      <c r="E1374" s="35" t="n">
        <f aca="false">ROUND(D1374*F$13,2)</f>
        <v>12.54</v>
      </c>
    </row>
    <row r="1375" customFormat="false" ht="15.75" hidden="false" customHeight="false" outlineLevel="0" collapsed="false">
      <c r="A1375" s="53" t="n">
        <v>1110</v>
      </c>
      <c r="B1375" s="47" t="s">
        <v>309</v>
      </c>
      <c r="C1375" s="72" t="s">
        <v>1676</v>
      </c>
      <c r="D1375" s="34" t="n">
        <v>9.8</v>
      </c>
      <c r="E1375" s="35" t="n">
        <f aca="false">ROUND(D1375*F$13,2)</f>
        <v>11.56</v>
      </c>
    </row>
    <row r="1376" customFormat="false" ht="15.75" hidden="false" customHeight="false" outlineLevel="0" collapsed="false">
      <c r="A1376" s="31" t="n">
        <v>1111</v>
      </c>
      <c r="B1376" s="47" t="s">
        <v>309</v>
      </c>
      <c r="C1376" s="86" t="s">
        <v>1677</v>
      </c>
      <c r="D1376" s="34" t="n">
        <v>9.8</v>
      </c>
      <c r="E1376" s="35" t="n">
        <f aca="false">ROUND(D1376*F$13,2)</f>
        <v>11.56</v>
      </c>
    </row>
    <row r="1377" customFormat="false" ht="15.75" hidden="false" customHeight="false" outlineLevel="0" collapsed="false">
      <c r="A1377" s="53" t="n">
        <v>1112</v>
      </c>
      <c r="B1377" s="71" t="s">
        <v>1678</v>
      </c>
      <c r="C1377" s="72" t="n">
        <v>852503</v>
      </c>
      <c r="D1377" s="34" t="n">
        <v>21.69</v>
      </c>
      <c r="E1377" s="35" t="n">
        <f aca="false">ROUND(D1377*F$13,2)</f>
        <v>25.59</v>
      </c>
    </row>
    <row r="1378" customFormat="false" ht="15.75" hidden="false" customHeight="false" outlineLevel="0" collapsed="false">
      <c r="A1378" s="31" t="n">
        <v>1113</v>
      </c>
      <c r="B1378" s="71" t="s">
        <v>1678</v>
      </c>
      <c r="C1378" s="72" t="n">
        <v>852505</v>
      </c>
      <c r="D1378" s="34" t="n">
        <v>9.8</v>
      </c>
      <c r="E1378" s="35" t="n">
        <f aca="false">ROUND(D1378*F$13,2)</f>
        <v>11.56</v>
      </c>
    </row>
    <row r="1379" customFormat="false" ht="15.75" hidden="false" customHeight="false" outlineLevel="0" collapsed="false">
      <c r="A1379" s="53" t="n">
        <v>1114</v>
      </c>
      <c r="B1379" s="47" t="s">
        <v>1678</v>
      </c>
      <c r="C1379" s="61" t="s">
        <v>1679</v>
      </c>
      <c r="D1379" s="34" t="n">
        <v>9.8</v>
      </c>
      <c r="E1379" s="35" t="n">
        <f aca="false">ROUND(D1379*F$13,2)</f>
        <v>11.56</v>
      </c>
    </row>
    <row r="1380" customFormat="false" ht="15.75" hidden="false" customHeight="false" outlineLevel="0" collapsed="false">
      <c r="A1380" s="31" t="n">
        <v>1115</v>
      </c>
      <c r="B1380" s="47" t="s">
        <v>1678</v>
      </c>
      <c r="C1380" s="61" t="s">
        <v>1680</v>
      </c>
      <c r="D1380" s="34" t="n">
        <v>9.8</v>
      </c>
      <c r="E1380" s="35" t="n">
        <f aca="false">ROUND(D1380*F$13,2)</f>
        <v>11.56</v>
      </c>
    </row>
    <row r="1381" customFormat="false" ht="15.75" hidden="false" customHeight="false" outlineLevel="0" collapsed="false">
      <c r="A1381" s="53" t="n">
        <v>1116</v>
      </c>
      <c r="B1381" s="47" t="s">
        <v>1678</v>
      </c>
      <c r="C1381" s="61" t="s">
        <v>1681</v>
      </c>
      <c r="D1381" s="34" t="n">
        <v>9.8</v>
      </c>
      <c r="E1381" s="35" t="n">
        <f aca="false">ROUND(D1381*F$13,2)</f>
        <v>11.56</v>
      </c>
    </row>
    <row r="1382" customFormat="false" ht="15.75" hidden="false" customHeight="false" outlineLevel="0" collapsed="false">
      <c r="A1382" s="31" t="n">
        <v>1117</v>
      </c>
      <c r="B1382" s="47" t="s">
        <v>311</v>
      </c>
      <c r="C1382" s="61" t="s">
        <v>1682</v>
      </c>
      <c r="D1382" s="34" t="n">
        <v>9.8</v>
      </c>
      <c r="E1382" s="35" t="n">
        <f aca="false">ROUND(D1382*F$13,2)</f>
        <v>11.56</v>
      </c>
    </row>
    <row r="1383" customFormat="false" ht="15.75" hidden="false" customHeight="false" outlineLevel="0" collapsed="false">
      <c r="A1383" s="53" t="n">
        <v>1118</v>
      </c>
      <c r="B1383" s="71" t="s">
        <v>320</v>
      </c>
      <c r="C1383" s="72" t="s">
        <v>1683</v>
      </c>
      <c r="D1383" s="34" t="n">
        <v>9.8</v>
      </c>
      <c r="E1383" s="35" t="n">
        <f aca="false">ROUND(D1383*F$13,2)</f>
        <v>11.56</v>
      </c>
    </row>
    <row r="1384" customFormat="false" ht="15.75" hidden="false" customHeight="false" outlineLevel="0" collapsed="false">
      <c r="A1384" s="31" t="n">
        <v>1119</v>
      </c>
      <c r="B1384" s="71" t="s">
        <v>311</v>
      </c>
      <c r="C1384" s="72" t="s">
        <v>1684</v>
      </c>
      <c r="D1384" s="73" t="n">
        <v>9.8</v>
      </c>
      <c r="E1384" s="35" t="n">
        <f aca="false">ROUND(D1384*F$13,2)</f>
        <v>11.56</v>
      </c>
    </row>
    <row r="1385" customFormat="false" ht="15.75" hidden="false" customHeight="false" outlineLevel="0" collapsed="false">
      <c r="A1385" s="53" t="n">
        <v>1120</v>
      </c>
      <c r="B1385" s="71" t="s">
        <v>1685</v>
      </c>
      <c r="C1385" s="72" t="s">
        <v>1686</v>
      </c>
      <c r="D1385" s="34" t="n">
        <v>9.8</v>
      </c>
      <c r="E1385" s="35" t="n">
        <f aca="false">ROUND(D1385*F$13,2)</f>
        <v>11.56</v>
      </c>
    </row>
    <row r="1386" customFormat="false" ht="15.75" hidden="false" customHeight="false" outlineLevel="0" collapsed="false">
      <c r="A1386" s="31" t="n">
        <v>1121</v>
      </c>
      <c r="B1386" s="71" t="s">
        <v>487</v>
      </c>
      <c r="C1386" s="72" t="s">
        <v>1687</v>
      </c>
      <c r="D1386" s="34" t="n">
        <v>8.91</v>
      </c>
      <c r="E1386" s="35" t="n">
        <f aca="false">ROUND(D1386*F$13,2)</f>
        <v>10.51</v>
      </c>
    </row>
    <row r="1387" customFormat="false" ht="15.75" hidden="false" customHeight="false" outlineLevel="0" collapsed="false">
      <c r="A1387" s="53" t="n">
        <v>1122</v>
      </c>
      <c r="B1387" s="71" t="s">
        <v>487</v>
      </c>
      <c r="C1387" s="72" t="s">
        <v>1688</v>
      </c>
      <c r="D1387" s="34" t="n">
        <v>9.8</v>
      </c>
      <c r="E1387" s="35" t="n">
        <f aca="false">ROUND(D1387*F$13,2)</f>
        <v>11.56</v>
      </c>
    </row>
    <row r="1388" customFormat="false" ht="15.75" hidden="false" customHeight="false" outlineLevel="0" collapsed="false">
      <c r="A1388" s="31" t="n">
        <v>1123</v>
      </c>
      <c r="B1388" s="71" t="s">
        <v>487</v>
      </c>
      <c r="C1388" s="72" t="s">
        <v>1689</v>
      </c>
      <c r="D1388" s="34" t="n">
        <v>9.8</v>
      </c>
      <c r="E1388" s="35" t="n">
        <f aca="false">ROUND(D1388*F$13,2)</f>
        <v>11.56</v>
      </c>
    </row>
    <row r="1389" customFormat="false" ht="15.75" hidden="false" customHeight="false" outlineLevel="0" collapsed="false">
      <c r="A1389" s="53" t="n">
        <v>1124</v>
      </c>
      <c r="B1389" s="71" t="s">
        <v>487</v>
      </c>
      <c r="C1389" s="72" t="n">
        <v>852771</v>
      </c>
      <c r="D1389" s="34" t="n">
        <v>9.8</v>
      </c>
      <c r="E1389" s="35" t="n">
        <f aca="false">ROUND(D1389*F$13,2)</f>
        <v>11.56</v>
      </c>
    </row>
    <row r="1390" customFormat="false" ht="15.75" hidden="false" customHeight="false" outlineLevel="0" collapsed="false">
      <c r="A1390" s="31" t="n">
        <v>1125</v>
      </c>
      <c r="B1390" s="71" t="s">
        <v>786</v>
      </c>
      <c r="C1390" s="72" t="n">
        <v>852780</v>
      </c>
      <c r="D1390" s="34" t="n">
        <v>9.8</v>
      </c>
      <c r="E1390" s="35" t="n">
        <f aca="false">ROUND(D1390*F$13,2)</f>
        <v>11.56</v>
      </c>
    </row>
    <row r="1391" customFormat="false" ht="15.75" hidden="false" customHeight="false" outlineLevel="0" collapsed="false">
      <c r="A1391" s="53" t="n">
        <v>1126</v>
      </c>
      <c r="B1391" s="71" t="s">
        <v>817</v>
      </c>
      <c r="C1391" s="72" t="s">
        <v>1690</v>
      </c>
      <c r="D1391" s="34" t="n">
        <v>9.79</v>
      </c>
      <c r="E1391" s="35" t="n">
        <f aca="false">ROUND(D1391*F$13,2)</f>
        <v>11.55</v>
      </c>
    </row>
    <row r="1392" customFormat="false" ht="15.75" hidden="false" customHeight="false" outlineLevel="0" collapsed="false">
      <c r="A1392" s="31" t="n">
        <v>1127</v>
      </c>
      <c r="B1392" s="47" t="s">
        <v>311</v>
      </c>
      <c r="C1392" s="61" t="n">
        <v>852821</v>
      </c>
      <c r="D1392" s="34" t="n">
        <v>9.8</v>
      </c>
      <c r="E1392" s="35"/>
    </row>
    <row r="1393" customFormat="false" ht="15.75" hidden="false" customHeight="false" outlineLevel="0" collapsed="false">
      <c r="A1393" s="53" t="n">
        <v>1128</v>
      </c>
      <c r="B1393" s="47" t="s">
        <v>643</v>
      </c>
      <c r="C1393" s="61" t="s">
        <v>1691</v>
      </c>
      <c r="D1393" s="34" t="n">
        <v>0.78</v>
      </c>
      <c r="E1393" s="35" t="n">
        <f aca="false">ROUND(D1393*F$13,2)</f>
        <v>0.92</v>
      </c>
    </row>
    <row r="1394" customFormat="false" ht="15.75" hidden="false" customHeight="false" outlineLevel="0" collapsed="false">
      <c r="A1394" s="31" t="n">
        <v>1129</v>
      </c>
      <c r="B1394" s="47" t="s">
        <v>643</v>
      </c>
      <c r="C1394" s="61" t="s">
        <v>1692</v>
      </c>
      <c r="D1394" s="34" t="n">
        <v>0.81</v>
      </c>
      <c r="E1394" s="35" t="n">
        <f aca="false">ROUND(D1394*F$13,2)</f>
        <v>0.96</v>
      </c>
    </row>
    <row r="1395" customFormat="false" ht="15.75" hidden="false" customHeight="false" outlineLevel="0" collapsed="false">
      <c r="A1395" s="53" t="n">
        <v>1130</v>
      </c>
      <c r="B1395" s="47" t="s">
        <v>1099</v>
      </c>
      <c r="C1395" s="61" t="s">
        <v>1693</v>
      </c>
      <c r="D1395" s="34" t="n">
        <v>9.8</v>
      </c>
      <c r="E1395" s="35" t="n">
        <f aca="false">ROUND(D1395*F$13,2)</f>
        <v>11.56</v>
      </c>
    </row>
    <row r="1396" customFormat="false" ht="15.75" hidden="false" customHeight="false" outlineLevel="0" collapsed="false">
      <c r="A1396" s="31" t="n">
        <v>1131</v>
      </c>
      <c r="B1396" s="47" t="s">
        <v>817</v>
      </c>
      <c r="C1396" s="61" t="s">
        <v>1694</v>
      </c>
      <c r="D1396" s="34" t="n">
        <v>9.8</v>
      </c>
      <c r="E1396" s="35" t="n">
        <f aca="false">ROUND(D1396*F$13,2)</f>
        <v>11.56</v>
      </c>
    </row>
    <row r="1397" customFormat="false" ht="15.75" hidden="false" customHeight="false" outlineLevel="0" collapsed="false">
      <c r="A1397" s="53" t="n">
        <v>1132</v>
      </c>
      <c r="B1397" s="47" t="s">
        <v>817</v>
      </c>
      <c r="C1397" s="61" t="s">
        <v>1695</v>
      </c>
      <c r="D1397" s="34" t="n">
        <v>9.8</v>
      </c>
      <c r="E1397" s="35" t="n">
        <f aca="false">ROUND(D1397*F$13,2)</f>
        <v>11.56</v>
      </c>
    </row>
    <row r="1398" customFormat="false" ht="15.75" hidden="false" customHeight="false" outlineLevel="0" collapsed="false">
      <c r="A1398" s="31" t="n">
        <v>1133</v>
      </c>
      <c r="B1398" s="47" t="s">
        <v>817</v>
      </c>
      <c r="C1398" s="61" t="n">
        <v>852895</v>
      </c>
      <c r="D1398" s="34" t="n">
        <v>24.74</v>
      </c>
      <c r="E1398" s="35" t="n">
        <f aca="false">ROUND(D1398*F$13,2)</f>
        <v>29.19</v>
      </c>
    </row>
    <row r="1399" customFormat="false" ht="15.75" hidden="false" customHeight="false" outlineLevel="0" collapsed="false">
      <c r="A1399" s="53" t="n">
        <v>1134</v>
      </c>
      <c r="B1399" s="47" t="s">
        <v>317</v>
      </c>
      <c r="C1399" s="61" t="n">
        <v>852920</v>
      </c>
      <c r="D1399" s="34" t="n">
        <v>9.8</v>
      </c>
      <c r="E1399" s="35" t="n">
        <f aca="false">ROUND(D1399*F$13,2)</f>
        <v>11.56</v>
      </c>
    </row>
    <row r="1400" customFormat="false" ht="15.75" hidden="false" customHeight="false" outlineLevel="0" collapsed="false">
      <c r="A1400" s="31" t="n">
        <v>1135</v>
      </c>
      <c r="B1400" s="47" t="s">
        <v>311</v>
      </c>
      <c r="C1400" s="61" t="n">
        <v>852924</v>
      </c>
      <c r="D1400" s="34" t="n">
        <v>0.78</v>
      </c>
      <c r="E1400" s="35" t="n">
        <f aca="false">ROUND(D1400*F$13,2)</f>
        <v>0.92</v>
      </c>
    </row>
    <row r="1401" customFormat="false" ht="15.75" hidden="false" customHeight="false" outlineLevel="0" collapsed="false">
      <c r="A1401" s="53" t="n">
        <v>1136</v>
      </c>
      <c r="B1401" s="47" t="s">
        <v>293</v>
      </c>
      <c r="C1401" s="61" t="n">
        <v>864208</v>
      </c>
      <c r="D1401" s="34" t="n">
        <v>2.51</v>
      </c>
      <c r="E1401" s="35" t="n">
        <f aca="false">ROUND(D1401*F$13,2)</f>
        <v>2.96</v>
      </c>
    </row>
    <row r="1402" customFormat="false" ht="15.75" hidden="false" customHeight="false" outlineLevel="0" collapsed="false">
      <c r="A1402" s="31" t="n">
        <v>1137</v>
      </c>
      <c r="B1402" s="75" t="s">
        <v>320</v>
      </c>
      <c r="C1402" s="76" t="s">
        <v>1696</v>
      </c>
      <c r="D1402" s="34" t="n">
        <v>15.48</v>
      </c>
      <c r="E1402" s="35" t="n">
        <f aca="false">ROUND(D1402*F$13,2)</f>
        <v>18.27</v>
      </c>
    </row>
    <row r="1403" customFormat="false" ht="15.75" hidden="false" customHeight="false" outlineLevel="0" collapsed="false">
      <c r="A1403" s="53" t="n">
        <v>1138</v>
      </c>
      <c r="B1403" s="71" t="s">
        <v>320</v>
      </c>
      <c r="C1403" s="72" t="s">
        <v>1697</v>
      </c>
      <c r="D1403" s="34" t="n">
        <v>28</v>
      </c>
      <c r="E1403" s="35" t="n">
        <f aca="false">ROUND(D1403*F$13,2)</f>
        <v>33.04</v>
      </c>
    </row>
    <row r="1404" customFormat="false" ht="15.75" hidden="false" customHeight="false" outlineLevel="0" collapsed="false">
      <c r="A1404" s="31" t="n">
        <v>1139</v>
      </c>
      <c r="B1404" s="71" t="s">
        <v>309</v>
      </c>
      <c r="C1404" s="72" t="s">
        <v>1698</v>
      </c>
      <c r="D1404" s="34" t="n">
        <v>7.52</v>
      </c>
      <c r="E1404" s="35" t="n">
        <f aca="false">ROUND(D1404*F$13,2)</f>
        <v>8.87</v>
      </c>
    </row>
    <row r="1405" customFormat="false" ht="15.75" hidden="false" customHeight="false" outlineLevel="0" collapsed="false">
      <c r="A1405" s="53" t="n">
        <v>1140</v>
      </c>
      <c r="B1405" s="47" t="s">
        <v>309</v>
      </c>
      <c r="C1405" s="61" t="s">
        <v>1699</v>
      </c>
      <c r="D1405" s="34" t="n">
        <v>15.58</v>
      </c>
      <c r="E1405" s="35" t="n">
        <f aca="false">ROUND(D1405*F$13,2)</f>
        <v>18.38</v>
      </c>
    </row>
    <row r="1406" customFormat="false" ht="15.75" hidden="false" customHeight="false" outlineLevel="0" collapsed="false">
      <c r="A1406" s="31" t="n">
        <v>1141</v>
      </c>
      <c r="B1406" s="47" t="s">
        <v>309</v>
      </c>
      <c r="C1406" s="61" t="s">
        <v>1700</v>
      </c>
      <c r="D1406" s="34" t="n">
        <v>1.79</v>
      </c>
      <c r="E1406" s="35" t="n">
        <f aca="false">ROUND(D1406*F$13,2)</f>
        <v>2.11</v>
      </c>
    </row>
    <row r="1407" customFormat="false" ht="15.75" hidden="false" customHeight="false" outlineLevel="0" collapsed="false">
      <c r="A1407" s="53" t="n">
        <v>1142</v>
      </c>
      <c r="B1407" s="47" t="s">
        <v>309</v>
      </c>
      <c r="C1407" s="95" t="s">
        <v>1701</v>
      </c>
      <c r="D1407" s="34" t="n">
        <v>2.03</v>
      </c>
      <c r="E1407" s="35" t="n">
        <f aca="false">ROUND(D1407*F$13,2)</f>
        <v>2.4</v>
      </c>
    </row>
    <row r="1408" customFormat="false" ht="15.75" hidden="false" customHeight="false" outlineLevel="0" collapsed="false">
      <c r="A1408" s="31" t="n">
        <v>1143</v>
      </c>
      <c r="B1408" s="47" t="s">
        <v>306</v>
      </c>
      <c r="C1408" s="95" t="s">
        <v>1702</v>
      </c>
      <c r="D1408" s="34" t="n">
        <v>0.63</v>
      </c>
      <c r="E1408" s="35" t="n">
        <f aca="false">ROUND(D1408*F$13,2)</f>
        <v>0.74</v>
      </c>
    </row>
    <row r="1409" customFormat="false" ht="15.75" hidden="false" customHeight="false" outlineLevel="0" collapsed="false">
      <c r="A1409" s="53" t="n">
        <v>1144</v>
      </c>
      <c r="B1409" s="47" t="s">
        <v>311</v>
      </c>
      <c r="C1409" s="61" t="s">
        <v>1703</v>
      </c>
      <c r="D1409" s="34" t="n">
        <v>0.78</v>
      </c>
      <c r="E1409" s="35" t="n">
        <f aca="false">ROUND(D1409*F$13,2)</f>
        <v>0.92</v>
      </c>
    </row>
    <row r="1410" customFormat="false" ht="15.75" hidden="false" customHeight="false" outlineLevel="0" collapsed="false">
      <c r="A1410" s="31" t="n">
        <v>1145</v>
      </c>
      <c r="B1410" s="71" t="s">
        <v>306</v>
      </c>
      <c r="C1410" s="72" t="s">
        <v>1704</v>
      </c>
      <c r="D1410" s="34" t="n">
        <v>0.25</v>
      </c>
      <c r="E1410" s="35" t="n">
        <f aca="false">ROUND(D1410*F$13,2)</f>
        <v>0.3</v>
      </c>
    </row>
    <row r="1411" customFormat="false" ht="15.75" hidden="false" customHeight="false" outlineLevel="0" collapsed="false">
      <c r="A1411" s="53" t="n">
        <v>1146</v>
      </c>
      <c r="B1411" s="71" t="s">
        <v>311</v>
      </c>
      <c r="C1411" s="72" t="s">
        <v>1705</v>
      </c>
      <c r="D1411" s="34" t="n">
        <v>2.46</v>
      </c>
      <c r="E1411" s="35" t="n">
        <f aca="false">ROUND(D1411*F$13,2)</f>
        <v>2.9</v>
      </c>
    </row>
    <row r="1412" customFormat="false" ht="15.75" hidden="false" customHeight="false" outlineLevel="0" collapsed="false">
      <c r="A1412" s="31" t="n">
        <v>1147</v>
      </c>
      <c r="B1412" s="71" t="s">
        <v>306</v>
      </c>
      <c r="C1412" s="72" t="s">
        <v>1706</v>
      </c>
      <c r="D1412" s="73" t="n">
        <v>1.7</v>
      </c>
      <c r="E1412" s="35" t="n">
        <f aca="false">ROUND(D1412*F$13,2)</f>
        <v>2.01</v>
      </c>
    </row>
    <row r="1413" customFormat="false" ht="15.75" hidden="false" customHeight="false" outlineLevel="0" collapsed="false">
      <c r="A1413" s="53" t="n">
        <v>1148</v>
      </c>
      <c r="B1413" s="47" t="s">
        <v>317</v>
      </c>
      <c r="C1413" s="61" t="s">
        <v>1707</v>
      </c>
      <c r="D1413" s="34" t="n">
        <v>35.31</v>
      </c>
      <c r="E1413" s="35" t="n">
        <f aca="false">ROUND(D1413*F$13,2)</f>
        <v>41.67</v>
      </c>
    </row>
    <row r="1414" customFormat="false" ht="15.75" hidden="false" customHeight="false" outlineLevel="0" collapsed="false">
      <c r="A1414" s="31" t="n">
        <v>1149</v>
      </c>
      <c r="B1414" s="47" t="s">
        <v>317</v>
      </c>
      <c r="C1414" s="61" t="n">
        <v>870505</v>
      </c>
      <c r="D1414" s="34" t="n">
        <v>3.16</v>
      </c>
      <c r="E1414" s="35" t="n">
        <f aca="false">ROUND(D1414*F$13,2)</f>
        <v>3.73</v>
      </c>
    </row>
    <row r="1415" customFormat="false" ht="15.75" hidden="false" customHeight="false" outlineLevel="0" collapsed="false">
      <c r="A1415" s="53" t="n">
        <v>1150</v>
      </c>
      <c r="B1415" s="47" t="s">
        <v>317</v>
      </c>
      <c r="C1415" s="61" t="s">
        <v>1708</v>
      </c>
      <c r="D1415" s="34" t="n">
        <v>4.48</v>
      </c>
      <c r="E1415" s="35" t="n">
        <f aca="false">ROUND(D1415*F$13,2)</f>
        <v>5.29</v>
      </c>
    </row>
    <row r="1416" customFormat="false" ht="15.75" hidden="false" customHeight="false" outlineLevel="0" collapsed="false">
      <c r="A1416" s="31" t="n">
        <v>1151</v>
      </c>
      <c r="B1416" s="47" t="s">
        <v>317</v>
      </c>
      <c r="C1416" s="61" t="s">
        <v>1709</v>
      </c>
      <c r="D1416" s="34" t="n">
        <v>14.31</v>
      </c>
      <c r="E1416" s="35" t="n">
        <f aca="false">ROUND(D1416*F$13,2)</f>
        <v>16.89</v>
      </c>
    </row>
    <row r="1417" customFormat="false" ht="15.75" hidden="false" customHeight="false" outlineLevel="0" collapsed="false">
      <c r="A1417" s="53" t="n">
        <v>1152</v>
      </c>
      <c r="B1417" s="47" t="s">
        <v>311</v>
      </c>
      <c r="C1417" s="61" t="s">
        <v>1710</v>
      </c>
      <c r="D1417" s="34" t="n">
        <v>1.81</v>
      </c>
      <c r="E1417" s="35" t="n">
        <f aca="false">ROUND(D1417*F$13,2)</f>
        <v>2.14</v>
      </c>
    </row>
    <row r="1418" customFormat="false" ht="15.75" hidden="false" customHeight="false" outlineLevel="0" collapsed="false">
      <c r="A1418" s="31" t="n">
        <v>1153</v>
      </c>
      <c r="B1418" s="47" t="s">
        <v>311</v>
      </c>
      <c r="C1418" s="61" t="s">
        <v>1711</v>
      </c>
      <c r="D1418" s="34" t="n">
        <v>1.93</v>
      </c>
      <c r="E1418" s="35" t="n">
        <f aca="false">ROUND(D1418*F$13,2)</f>
        <v>2.28</v>
      </c>
    </row>
    <row r="1419" customFormat="false" ht="15.75" hidden="false" customHeight="false" outlineLevel="0" collapsed="false">
      <c r="A1419" s="53" t="n">
        <v>1154</v>
      </c>
      <c r="B1419" s="47" t="s">
        <v>311</v>
      </c>
      <c r="C1419" s="61" t="s">
        <v>1712</v>
      </c>
      <c r="D1419" s="34" t="n">
        <v>1.98</v>
      </c>
      <c r="E1419" s="35" t="n">
        <f aca="false">ROUND(D1419*F$13,2)</f>
        <v>2.34</v>
      </c>
    </row>
    <row r="1420" customFormat="false" ht="15.75" hidden="false" customHeight="false" outlineLevel="0" collapsed="false">
      <c r="A1420" s="31" t="n">
        <v>1155</v>
      </c>
      <c r="B1420" s="71" t="s">
        <v>311</v>
      </c>
      <c r="C1420" s="72" t="s">
        <v>1713</v>
      </c>
      <c r="D1420" s="34" t="n">
        <v>2.42</v>
      </c>
      <c r="E1420" s="35" t="n">
        <f aca="false">ROUND(D1420*F$13,2)</f>
        <v>2.86</v>
      </c>
    </row>
    <row r="1421" customFormat="false" ht="15.75" hidden="false" customHeight="false" outlineLevel="0" collapsed="false">
      <c r="A1421" s="53" t="n">
        <v>1156</v>
      </c>
      <c r="B1421" s="71" t="s">
        <v>311</v>
      </c>
      <c r="C1421" s="72" t="s">
        <v>1714</v>
      </c>
      <c r="D1421" s="34" t="n">
        <v>2.59</v>
      </c>
      <c r="E1421" s="35" t="n">
        <f aca="false">ROUND(D1421*F$13,2)</f>
        <v>3.06</v>
      </c>
    </row>
    <row r="1422" customFormat="false" ht="15.75" hidden="false" customHeight="false" outlineLevel="0" collapsed="false">
      <c r="A1422" s="31" t="n">
        <v>1157</v>
      </c>
      <c r="B1422" s="71" t="s">
        <v>311</v>
      </c>
      <c r="C1422" s="72" t="s">
        <v>1715</v>
      </c>
      <c r="D1422" s="34" t="n">
        <v>2.03</v>
      </c>
      <c r="E1422" s="35" t="n">
        <f aca="false">ROUND(D1422*F$13,2)</f>
        <v>2.4</v>
      </c>
    </row>
    <row r="1423" customFormat="false" ht="15.75" hidden="false" customHeight="false" outlineLevel="0" collapsed="false">
      <c r="A1423" s="53" t="n">
        <v>1158</v>
      </c>
      <c r="B1423" s="71" t="s">
        <v>311</v>
      </c>
      <c r="C1423" s="72" t="s">
        <v>1716</v>
      </c>
      <c r="D1423" s="34" t="n">
        <v>2.03</v>
      </c>
      <c r="E1423" s="35" t="n">
        <f aca="false">ROUND(D1423*F$13,2)</f>
        <v>2.4</v>
      </c>
    </row>
    <row r="1424" customFormat="false" ht="15.75" hidden="false" customHeight="false" outlineLevel="0" collapsed="false">
      <c r="A1424" s="31" t="n">
        <v>1159</v>
      </c>
      <c r="B1424" s="47" t="s">
        <v>311</v>
      </c>
      <c r="C1424" s="61" t="s">
        <v>1717</v>
      </c>
      <c r="D1424" s="34" t="n">
        <v>2.6</v>
      </c>
      <c r="E1424" s="35" t="n">
        <f aca="false">ROUND(D1424*F$13,2)</f>
        <v>3.07</v>
      </c>
    </row>
    <row r="1425" customFormat="false" ht="15.75" hidden="false" customHeight="false" outlineLevel="0" collapsed="false">
      <c r="A1425" s="53" t="n">
        <v>1160</v>
      </c>
      <c r="B1425" s="47" t="s">
        <v>311</v>
      </c>
      <c r="C1425" s="61" t="s">
        <v>1718</v>
      </c>
      <c r="D1425" s="34" t="n">
        <v>2.6</v>
      </c>
      <c r="E1425" s="35" t="n">
        <f aca="false">ROUND(D1425*F$13,2)</f>
        <v>3.07</v>
      </c>
    </row>
    <row r="1426" customFormat="false" ht="15.75" hidden="false" customHeight="false" outlineLevel="0" collapsed="false">
      <c r="A1426" s="31" t="n">
        <v>1161</v>
      </c>
      <c r="B1426" s="47" t="s">
        <v>311</v>
      </c>
      <c r="C1426" s="61" t="s">
        <v>1719</v>
      </c>
      <c r="D1426" s="34" t="n">
        <v>1.79</v>
      </c>
      <c r="E1426" s="35" t="n">
        <f aca="false">ROUND(D1426*F$13,2)</f>
        <v>2.11</v>
      </c>
    </row>
    <row r="1427" customFormat="false" ht="15.75" hidden="false" customHeight="false" outlineLevel="0" collapsed="false">
      <c r="A1427" s="53" t="n">
        <v>1162</v>
      </c>
      <c r="B1427" s="47" t="s">
        <v>311</v>
      </c>
      <c r="C1427" s="61" t="s">
        <v>1720</v>
      </c>
      <c r="D1427" s="34" t="n">
        <v>1.62</v>
      </c>
      <c r="E1427" s="35" t="n">
        <f aca="false">ROUND(D1427*F$13,2)</f>
        <v>1.91</v>
      </c>
    </row>
    <row r="1428" customFormat="false" ht="15.75" hidden="false" customHeight="false" outlineLevel="0" collapsed="false">
      <c r="A1428" s="31" t="n">
        <v>1163</v>
      </c>
      <c r="B1428" s="47" t="s">
        <v>311</v>
      </c>
      <c r="C1428" s="61" t="s">
        <v>1721</v>
      </c>
      <c r="D1428" s="34" t="n">
        <v>0.6</v>
      </c>
      <c r="E1428" s="35" t="n">
        <f aca="false">ROUND(D1428*F$13,2)</f>
        <v>0.71</v>
      </c>
    </row>
    <row r="1429" customFormat="false" ht="15.75" hidden="false" customHeight="false" outlineLevel="0" collapsed="false">
      <c r="A1429" s="53" t="n">
        <v>1164</v>
      </c>
      <c r="B1429" s="47" t="s">
        <v>311</v>
      </c>
      <c r="C1429" s="61" t="s">
        <v>1722</v>
      </c>
      <c r="D1429" s="34" t="n">
        <v>0.28</v>
      </c>
      <c r="E1429" s="35" t="n">
        <f aca="false">ROUND(D1429*F$13,2)</f>
        <v>0.33</v>
      </c>
    </row>
    <row r="1430" customFormat="false" ht="15.75" hidden="false" customHeight="false" outlineLevel="0" collapsed="false">
      <c r="A1430" s="31" t="n">
        <v>1165</v>
      </c>
      <c r="B1430" s="47" t="s">
        <v>311</v>
      </c>
      <c r="C1430" s="61" t="s">
        <v>1723</v>
      </c>
      <c r="D1430" s="34" t="n">
        <v>0.87</v>
      </c>
      <c r="E1430" s="35" t="n">
        <f aca="false">ROUND(D1430*F$13,2)</f>
        <v>1.03</v>
      </c>
    </row>
    <row r="1431" customFormat="false" ht="15.75" hidden="false" customHeight="false" outlineLevel="0" collapsed="false">
      <c r="A1431" s="53" t="n">
        <v>1166</v>
      </c>
      <c r="B1431" s="47" t="s">
        <v>311</v>
      </c>
      <c r="C1431" s="61" t="s">
        <v>1724</v>
      </c>
      <c r="D1431" s="34" t="n">
        <v>0.18</v>
      </c>
      <c r="E1431" s="35" t="n">
        <f aca="false">ROUND(D1431*F$13,2)</f>
        <v>0.21</v>
      </c>
    </row>
    <row r="1432" customFormat="false" ht="15.75" hidden="false" customHeight="false" outlineLevel="0" collapsed="false">
      <c r="A1432" s="31" t="n">
        <v>1167</v>
      </c>
      <c r="B1432" s="47" t="s">
        <v>311</v>
      </c>
      <c r="C1432" s="61" t="s">
        <v>1725</v>
      </c>
      <c r="D1432" s="34" t="n">
        <v>1.07</v>
      </c>
      <c r="E1432" s="35" t="n">
        <f aca="false">ROUND(D1432*F$13,2)</f>
        <v>1.26</v>
      </c>
    </row>
    <row r="1433" customFormat="false" ht="15.75" hidden="false" customHeight="false" outlineLevel="0" collapsed="false">
      <c r="A1433" s="53" t="n">
        <v>1168</v>
      </c>
      <c r="B1433" s="47" t="s">
        <v>311</v>
      </c>
      <c r="C1433" s="61" t="n">
        <v>870622</v>
      </c>
      <c r="D1433" s="34" t="n">
        <v>1.43</v>
      </c>
      <c r="E1433" s="35" t="n">
        <f aca="false">ROUND(D1433*F$13,2)</f>
        <v>1.69</v>
      </c>
    </row>
    <row r="1434" customFormat="false" ht="15.75" hidden="false" customHeight="false" outlineLevel="0" collapsed="false">
      <c r="A1434" s="31" t="n">
        <v>1169</v>
      </c>
      <c r="B1434" s="47" t="s">
        <v>311</v>
      </c>
      <c r="C1434" s="61" t="s">
        <v>1726</v>
      </c>
      <c r="D1434" s="34" t="n">
        <v>1.43</v>
      </c>
      <c r="E1434" s="35" t="n">
        <f aca="false">ROUND(D1434*F$13,2)</f>
        <v>1.69</v>
      </c>
    </row>
    <row r="1435" customFormat="false" ht="15.75" hidden="false" customHeight="false" outlineLevel="0" collapsed="false">
      <c r="A1435" s="53" t="n">
        <v>1170</v>
      </c>
      <c r="B1435" s="71" t="s">
        <v>311</v>
      </c>
      <c r="C1435" s="72" t="s">
        <v>1727</v>
      </c>
      <c r="D1435" s="34" t="n">
        <v>0.21</v>
      </c>
      <c r="E1435" s="35" t="n">
        <f aca="false">ROUND(D1435*F$13,2)</f>
        <v>0.25</v>
      </c>
    </row>
    <row r="1436" customFormat="false" ht="15.75" hidden="false" customHeight="false" outlineLevel="0" collapsed="false">
      <c r="A1436" s="31" t="n">
        <v>1171</v>
      </c>
      <c r="B1436" s="71" t="s">
        <v>311</v>
      </c>
      <c r="C1436" s="72" t="s">
        <v>1728</v>
      </c>
      <c r="D1436" s="34" t="n">
        <v>0.99</v>
      </c>
      <c r="E1436" s="35" t="n">
        <f aca="false">ROUND(D1436*F$13,2)</f>
        <v>1.17</v>
      </c>
    </row>
    <row r="1437" customFormat="false" ht="15.75" hidden="false" customHeight="false" outlineLevel="0" collapsed="false">
      <c r="A1437" s="53" t="n">
        <v>1172</v>
      </c>
      <c r="B1437" s="47" t="s">
        <v>311</v>
      </c>
      <c r="C1437" s="61" t="s">
        <v>1729</v>
      </c>
      <c r="D1437" s="34" t="n">
        <v>0.83</v>
      </c>
      <c r="E1437" s="35" t="n">
        <f aca="false">ROUND(D1437*F$13,2)</f>
        <v>0.98</v>
      </c>
    </row>
    <row r="1438" customFormat="false" ht="15.75" hidden="false" customHeight="false" outlineLevel="0" collapsed="false">
      <c r="A1438" s="31" t="n">
        <v>1173</v>
      </c>
      <c r="B1438" s="71" t="s">
        <v>311</v>
      </c>
      <c r="C1438" s="72" t="s">
        <v>1730</v>
      </c>
      <c r="D1438" s="34" t="n">
        <v>0.99</v>
      </c>
      <c r="E1438" s="35" t="n">
        <f aca="false">ROUND(D1438*F$13,2)</f>
        <v>1.17</v>
      </c>
    </row>
    <row r="1439" customFormat="false" ht="15.75" hidden="false" customHeight="false" outlineLevel="0" collapsed="false">
      <c r="A1439" s="53" t="n">
        <v>1174</v>
      </c>
      <c r="B1439" s="75" t="s">
        <v>487</v>
      </c>
      <c r="C1439" s="76" t="s">
        <v>1731</v>
      </c>
      <c r="D1439" s="34" t="n">
        <v>0.58</v>
      </c>
      <c r="E1439" s="35" t="n">
        <f aca="false">ROUND(D1439*F$13,2)</f>
        <v>0.68</v>
      </c>
    </row>
    <row r="1440" customFormat="false" ht="15.75" hidden="false" customHeight="false" outlineLevel="0" collapsed="false">
      <c r="A1440" s="31" t="n">
        <v>1175</v>
      </c>
      <c r="B1440" s="75" t="s">
        <v>487</v>
      </c>
      <c r="C1440" s="76" t="n">
        <v>870722</v>
      </c>
      <c r="D1440" s="34" t="n">
        <v>0.56</v>
      </c>
      <c r="E1440" s="35" t="n">
        <f aca="false">ROUND(D1440*F$13,2)</f>
        <v>0.66</v>
      </c>
    </row>
    <row r="1441" customFormat="false" ht="15.75" hidden="false" customHeight="false" outlineLevel="0" collapsed="false">
      <c r="A1441" s="53" t="n">
        <v>1176</v>
      </c>
      <c r="B1441" s="75" t="s">
        <v>487</v>
      </c>
      <c r="C1441" s="76" t="s">
        <v>1732</v>
      </c>
      <c r="D1441" s="34" t="n">
        <v>0.56</v>
      </c>
      <c r="E1441" s="35" t="n">
        <f aca="false">ROUND(D1441*F$13,2)</f>
        <v>0.66</v>
      </c>
    </row>
    <row r="1442" customFormat="false" ht="15.75" hidden="false" customHeight="false" outlineLevel="0" collapsed="false">
      <c r="A1442" s="31" t="n">
        <v>1177</v>
      </c>
      <c r="B1442" s="71" t="s">
        <v>487</v>
      </c>
      <c r="C1442" s="72" t="s">
        <v>1733</v>
      </c>
      <c r="D1442" s="34" t="n">
        <v>0.49</v>
      </c>
      <c r="E1442" s="35" t="n">
        <f aca="false">ROUND(D1442*F$13,2)</f>
        <v>0.58</v>
      </c>
    </row>
    <row r="1443" customFormat="false" ht="15.75" hidden="false" customHeight="false" outlineLevel="0" collapsed="false">
      <c r="A1443" s="53" t="n">
        <v>1178</v>
      </c>
      <c r="B1443" s="71" t="s">
        <v>487</v>
      </c>
      <c r="C1443" s="72" t="s">
        <v>1734</v>
      </c>
      <c r="D1443" s="34" t="n">
        <v>1.93</v>
      </c>
      <c r="E1443" s="35" t="n">
        <f aca="false">ROUND(D1443*F$13,2)</f>
        <v>2.28</v>
      </c>
    </row>
    <row r="1444" customFormat="false" ht="15.75" hidden="false" customHeight="false" outlineLevel="0" collapsed="false">
      <c r="A1444" s="31" t="n">
        <v>1179</v>
      </c>
      <c r="B1444" s="71" t="s">
        <v>487</v>
      </c>
      <c r="C1444" s="72" t="n">
        <v>870770</v>
      </c>
      <c r="D1444" s="34" t="n">
        <v>1.56</v>
      </c>
      <c r="E1444" s="35" t="n">
        <f aca="false">ROUND(D1444*F$13,2)</f>
        <v>1.84</v>
      </c>
    </row>
    <row r="1445" customFormat="false" ht="15.75" hidden="false" customHeight="false" outlineLevel="0" collapsed="false">
      <c r="A1445" s="53" t="n">
        <v>1180</v>
      </c>
      <c r="B1445" s="47" t="s">
        <v>786</v>
      </c>
      <c r="C1445" s="61" t="n">
        <v>870779</v>
      </c>
      <c r="D1445" s="34" t="n">
        <v>10.63</v>
      </c>
      <c r="E1445" s="35" t="n">
        <f aca="false">ROUND(D1445*F$13,2)</f>
        <v>12.54</v>
      </c>
    </row>
    <row r="1446" customFormat="false" ht="15.75" hidden="false" customHeight="false" outlineLevel="0" collapsed="false">
      <c r="A1446" s="31" t="n">
        <v>1181</v>
      </c>
      <c r="B1446" s="32" t="s">
        <v>781</v>
      </c>
      <c r="C1446" s="33" t="s">
        <v>1735</v>
      </c>
      <c r="D1446" s="34" t="n">
        <v>2.82</v>
      </c>
      <c r="E1446" s="35" t="n">
        <f aca="false">ROUND(D1446*F$13,2)</f>
        <v>3.33</v>
      </c>
    </row>
    <row r="1447" customFormat="false" ht="15.75" hidden="false" customHeight="false" outlineLevel="0" collapsed="false">
      <c r="A1447" s="53" t="n">
        <v>1182</v>
      </c>
      <c r="B1447" s="32" t="s">
        <v>1736</v>
      </c>
      <c r="C1447" s="33" t="s">
        <v>1737</v>
      </c>
      <c r="D1447" s="34" t="n">
        <v>2.82</v>
      </c>
      <c r="E1447" s="35" t="n">
        <f aca="false">ROUND(D1447*F$13,2)</f>
        <v>3.33</v>
      </c>
    </row>
    <row r="1448" customFormat="false" ht="15.75" hidden="false" customHeight="false" outlineLevel="0" collapsed="false">
      <c r="A1448" s="31" t="n">
        <v>1183</v>
      </c>
      <c r="B1448" s="47" t="s">
        <v>311</v>
      </c>
      <c r="C1448" s="61" t="s">
        <v>1738</v>
      </c>
      <c r="D1448" s="34" t="n">
        <v>1.98</v>
      </c>
      <c r="E1448" s="35" t="n">
        <f aca="false">ROUND(D1448*F$13,2)</f>
        <v>2.34</v>
      </c>
    </row>
    <row r="1449" customFormat="false" ht="15.75" hidden="false" customHeight="false" outlineLevel="0" collapsed="false">
      <c r="A1449" s="53" t="n">
        <v>1184</v>
      </c>
      <c r="B1449" s="47" t="s">
        <v>311</v>
      </c>
      <c r="C1449" s="61" t="s">
        <v>1739</v>
      </c>
      <c r="D1449" s="34" t="n">
        <v>0.83</v>
      </c>
      <c r="E1449" s="35" t="n">
        <f aca="false">ROUND(D1449*F$13,2)</f>
        <v>0.98</v>
      </c>
    </row>
    <row r="1450" customFormat="false" ht="15.75" hidden="false" customHeight="false" outlineLevel="0" collapsed="false">
      <c r="A1450" s="31" t="n">
        <v>1185</v>
      </c>
      <c r="B1450" s="32" t="s">
        <v>817</v>
      </c>
      <c r="C1450" s="33" t="n">
        <v>870880</v>
      </c>
      <c r="D1450" s="34" t="n">
        <v>0.6</v>
      </c>
      <c r="E1450" s="35" t="n">
        <f aca="false">ROUND(D1450*F$13,2)</f>
        <v>0.71</v>
      </c>
    </row>
    <row r="1451" customFormat="false" ht="15.75" hidden="false" customHeight="false" outlineLevel="0" collapsed="false">
      <c r="A1451" s="53" t="n">
        <v>1186</v>
      </c>
      <c r="B1451" s="32" t="s">
        <v>817</v>
      </c>
      <c r="C1451" s="33" t="s">
        <v>1740</v>
      </c>
      <c r="D1451" s="34" t="n">
        <v>0.6</v>
      </c>
      <c r="E1451" s="35" t="n">
        <f aca="false">ROUND(D1451*F$13,2)</f>
        <v>0.71</v>
      </c>
    </row>
    <row r="1452" customFormat="false" ht="15.75" hidden="false" customHeight="false" outlineLevel="0" collapsed="false">
      <c r="A1452" s="31" t="n">
        <v>1187</v>
      </c>
      <c r="B1452" s="32" t="s">
        <v>1741</v>
      </c>
      <c r="C1452" s="33" t="n">
        <v>852882</v>
      </c>
      <c r="D1452" s="34" t="n">
        <v>9.8</v>
      </c>
      <c r="E1452" s="35" t="n">
        <f aca="false">ROUND(D1452*F$13,2)</f>
        <v>11.56</v>
      </c>
    </row>
    <row r="1453" customFormat="false" ht="15.75" hidden="false" customHeight="false" outlineLevel="0" collapsed="false">
      <c r="A1453" s="53" t="n">
        <v>1188</v>
      </c>
      <c r="B1453" s="47" t="s">
        <v>817</v>
      </c>
      <c r="C1453" s="61" t="s">
        <v>1742</v>
      </c>
      <c r="D1453" s="34" t="n">
        <v>9.87</v>
      </c>
      <c r="E1453" s="35" t="n">
        <f aca="false">ROUND(D1453*F$13,2)</f>
        <v>11.65</v>
      </c>
    </row>
    <row r="1454" customFormat="false" ht="15.75" hidden="false" customHeight="false" outlineLevel="0" collapsed="false">
      <c r="A1454" s="31" t="n">
        <v>1189</v>
      </c>
      <c r="B1454" s="32" t="s">
        <v>817</v>
      </c>
      <c r="C1454" s="33" t="s">
        <v>1743</v>
      </c>
      <c r="D1454" s="34" t="n">
        <v>9.43</v>
      </c>
      <c r="E1454" s="35" t="n">
        <f aca="false">ROUND(D1454*F$13,2)</f>
        <v>11.13</v>
      </c>
    </row>
    <row r="1455" customFormat="false" ht="15.75" hidden="false" customHeight="false" outlineLevel="0" collapsed="false">
      <c r="A1455" s="53" t="n">
        <v>1190</v>
      </c>
      <c r="B1455" s="47" t="s">
        <v>423</v>
      </c>
      <c r="C1455" s="61" t="s">
        <v>1744</v>
      </c>
      <c r="D1455" s="34" t="n">
        <v>2.96</v>
      </c>
      <c r="E1455" s="35" t="n">
        <f aca="false">ROUND(D1455*F$13,2)</f>
        <v>3.49</v>
      </c>
    </row>
    <row r="1456" customFormat="false" ht="15.75" hidden="false" customHeight="false" outlineLevel="0" collapsed="false">
      <c r="A1456" s="31" t="n">
        <v>1191</v>
      </c>
      <c r="B1456" s="47" t="s">
        <v>435</v>
      </c>
      <c r="C1456" s="61" t="s">
        <v>1745</v>
      </c>
      <c r="D1456" s="34" t="n">
        <v>1374.75</v>
      </c>
      <c r="E1456" s="35" t="n">
        <f aca="false">ROUND(D1456*F$13,2)</f>
        <v>1622.21</v>
      </c>
    </row>
    <row r="1457" customFormat="false" ht="15.75" hidden="false" customHeight="false" outlineLevel="0" collapsed="false">
      <c r="A1457" s="53" t="n">
        <v>1192</v>
      </c>
      <c r="B1457" s="32" t="s">
        <v>387</v>
      </c>
      <c r="C1457" s="33" t="s">
        <v>1746</v>
      </c>
      <c r="D1457" s="34" t="n">
        <v>21.6</v>
      </c>
      <c r="E1457" s="35" t="n">
        <f aca="false">ROUND(D1457*F$13,2)</f>
        <v>25.49</v>
      </c>
    </row>
    <row r="1458" customFormat="false" ht="15.75" hidden="false" customHeight="false" outlineLevel="0" collapsed="false">
      <c r="A1458" s="31" t="n">
        <v>1193</v>
      </c>
      <c r="B1458" s="47" t="s">
        <v>392</v>
      </c>
      <c r="C1458" s="61" t="s">
        <v>1747</v>
      </c>
      <c r="D1458" s="34" t="n">
        <v>4739.73</v>
      </c>
      <c r="E1458" s="35" t="n">
        <f aca="false">ROUND(D1458*F$13,2)</f>
        <v>5592.88</v>
      </c>
    </row>
    <row r="1459" customFormat="false" ht="15.75" hidden="false" customHeight="false" outlineLevel="0" collapsed="false">
      <c r="A1459" s="53" t="n">
        <v>1194</v>
      </c>
      <c r="B1459" s="47" t="s">
        <v>392</v>
      </c>
      <c r="C1459" s="61" t="s">
        <v>1748</v>
      </c>
      <c r="D1459" s="34" t="n">
        <v>4265.76</v>
      </c>
      <c r="E1459" s="35" t="n">
        <f aca="false">ROUND(D1459*F$13,2)</f>
        <v>5033.6</v>
      </c>
    </row>
    <row r="1460" customFormat="false" ht="15.75" hidden="false" customHeight="false" outlineLevel="0" collapsed="false">
      <c r="A1460" s="31" t="n">
        <v>1195</v>
      </c>
      <c r="B1460" s="47" t="s">
        <v>297</v>
      </c>
      <c r="C1460" s="61" t="s">
        <v>1749</v>
      </c>
      <c r="D1460" s="34" t="n">
        <v>1247.16</v>
      </c>
      <c r="E1460" s="35" t="n">
        <f aca="false">ROUND(D1460*F$13,2)</f>
        <v>1471.65</v>
      </c>
    </row>
    <row r="1461" customFormat="false" ht="15.75" hidden="false" customHeight="false" outlineLevel="0" collapsed="false">
      <c r="A1461" s="53" t="n">
        <v>1196</v>
      </c>
      <c r="B1461" s="47" t="s">
        <v>1347</v>
      </c>
      <c r="C1461" s="61" t="s">
        <v>1750</v>
      </c>
      <c r="D1461" s="34" t="n">
        <v>49.73</v>
      </c>
      <c r="E1461" s="35" t="n">
        <f aca="false">ROUND(D1461*F$13,2)</f>
        <v>58.68</v>
      </c>
    </row>
    <row r="1462" customFormat="false" ht="15.75" hidden="false" customHeight="false" outlineLevel="0" collapsed="false">
      <c r="A1462" s="31" t="n">
        <v>1197</v>
      </c>
      <c r="B1462" s="71" t="s">
        <v>1113</v>
      </c>
      <c r="C1462" s="72" t="s">
        <v>1751</v>
      </c>
      <c r="D1462" s="34" t="n">
        <v>182.61</v>
      </c>
      <c r="E1462" s="35" t="n">
        <f aca="false">ROUND(D1462*F$13,2)</f>
        <v>215.48</v>
      </c>
    </row>
    <row r="1463" customFormat="false" ht="15.75" hidden="false" customHeight="false" outlineLevel="0" collapsed="false">
      <c r="A1463" s="53" t="n">
        <v>1198</v>
      </c>
      <c r="B1463" s="47" t="s">
        <v>1752</v>
      </c>
      <c r="C1463" s="61" t="s">
        <v>1753</v>
      </c>
      <c r="D1463" s="34" t="n">
        <v>124.21</v>
      </c>
      <c r="E1463" s="35" t="n">
        <f aca="false">ROUND(D1463*F$13,2)</f>
        <v>146.57</v>
      </c>
    </row>
    <row r="1464" customFormat="false" ht="15.75" hidden="false" customHeight="false" outlineLevel="0" collapsed="false">
      <c r="A1464" s="31" t="n">
        <v>1199</v>
      </c>
      <c r="B1464" s="47" t="s">
        <v>1113</v>
      </c>
      <c r="C1464" s="61" t="s">
        <v>1754</v>
      </c>
      <c r="D1464" s="34" t="n">
        <v>245.94</v>
      </c>
      <c r="E1464" s="35" t="n">
        <f aca="false">ROUND(D1464*F$13,2)</f>
        <v>290.21</v>
      </c>
    </row>
    <row r="1465" customFormat="false" ht="15.75" hidden="false" customHeight="false" outlineLevel="0" collapsed="false">
      <c r="A1465" s="53" t="n">
        <v>1200</v>
      </c>
      <c r="B1465" s="47" t="s">
        <v>1658</v>
      </c>
      <c r="C1465" s="61" t="s">
        <v>1755</v>
      </c>
      <c r="D1465" s="34" t="n">
        <v>283.09</v>
      </c>
      <c r="E1465" s="35" t="n">
        <f aca="false">ROUND(D1465*F$13,2)</f>
        <v>334.05</v>
      </c>
    </row>
    <row r="1466" customFormat="false" ht="15.75" hidden="false" customHeight="false" outlineLevel="0" collapsed="false">
      <c r="A1466" s="31" t="n">
        <v>1201</v>
      </c>
      <c r="B1466" s="47" t="s">
        <v>1129</v>
      </c>
      <c r="C1466" s="61" t="s">
        <v>1756</v>
      </c>
      <c r="D1466" s="34" t="n">
        <v>193.08</v>
      </c>
      <c r="E1466" s="35" t="n">
        <f aca="false">ROUND(D1466*F$13,2)</f>
        <v>227.83</v>
      </c>
    </row>
    <row r="1467" customFormat="false" ht="15.75" hidden="false" customHeight="false" outlineLevel="0" collapsed="false">
      <c r="A1467" s="53" t="n">
        <v>1202</v>
      </c>
      <c r="B1467" s="47" t="s">
        <v>1129</v>
      </c>
      <c r="C1467" s="61" t="s">
        <v>1757</v>
      </c>
      <c r="D1467" s="34" t="n">
        <v>193.08</v>
      </c>
      <c r="E1467" s="35" t="n">
        <f aca="false">ROUND(D1467*F$13,2)</f>
        <v>227.83</v>
      </c>
    </row>
    <row r="1468" customFormat="false" ht="15.75" hidden="false" customHeight="false" outlineLevel="0" collapsed="false">
      <c r="A1468" s="31" t="n">
        <v>1203</v>
      </c>
      <c r="B1468" s="47" t="s">
        <v>1758</v>
      </c>
      <c r="C1468" s="61" t="s">
        <v>1759</v>
      </c>
      <c r="D1468" s="34" t="n">
        <v>697.7</v>
      </c>
      <c r="E1468" s="35" t="n">
        <f aca="false">ROUND(D1468*F$13,2)</f>
        <v>823.29</v>
      </c>
    </row>
    <row r="1469" customFormat="false" ht="15.75" hidden="false" customHeight="false" outlineLevel="0" collapsed="false">
      <c r="A1469" s="53" t="n">
        <v>1204</v>
      </c>
      <c r="B1469" s="71" t="s">
        <v>306</v>
      </c>
      <c r="C1469" s="72" t="s">
        <v>1760</v>
      </c>
      <c r="D1469" s="34" t="n">
        <v>5.71</v>
      </c>
      <c r="E1469" s="35" t="n">
        <f aca="false">ROUND(D1469*F$13,2)</f>
        <v>6.74</v>
      </c>
    </row>
    <row r="1470" customFormat="false" ht="15.75" hidden="false" customHeight="false" outlineLevel="0" collapsed="false">
      <c r="A1470" s="31" t="n">
        <v>1205</v>
      </c>
      <c r="B1470" s="71" t="s">
        <v>392</v>
      </c>
      <c r="C1470" s="72" t="s">
        <v>1761</v>
      </c>
      <c r="D1470" s="34" t="n">
        <v>4739.73</v>
      </c>
      <c r="E1470" s="35" t="n">
        <f aca="false">ROUND(D1470*F$13,2)</f>
        <v>5592.88</v>
      </c>
    </row>
    <row r="1471" customFormat="false" ht="15.75" hidden="false" customHeight="false" outlineLevel="0" collapsed="false">
      <c r="A1471" s="53" t="n">
        <v>1206</v>
      </c>
      <c r="B1471" s="71" t="s">
        <v>1762</v>
      </c>
      <c r="C1471" s="72" t="s">
        <v>1763</v>
      </c>
      <c r="D1471" s="34" t="n">
        <v>557.24</v>
      </c>
      <c r="E1471" s="35" t="n">
        <f aca="false">ROUND(D1471*F$13,2)</f>
        <v>657.54</v>
      </c>
    </row>
    <row r="1472" customFormat="false" ht="15.75" hidden="false" customHeight="false" outlineLevel="0" collapsed="false">
      <c r="A1472" s="31" t="n">
        <v>1207</v>
      </c>
      <c r="B1472" s="47" t="s">
        <v>346</v>
      </c>
      <c r="C1472" s="61" t="s">
        <v>1764</v>
      </c>
      <c r="D1472" s="34" t="n">
        <v>206.63</v>
      </c>
      <c r="E1472" s="35" t="n">
        <f aca="false">ROUND(D1472*F$13,2)</f>
        <v>243.82</v>
      </c>
    </row>
    <row r="1473" customFormat="false" ht="15.75" hidden="false" customHeight="false" outlineLevel="0" collapsed="false">
      <c r="A1473" s="53" t="n">
        <v>1208</v>
      </c>
      <c r="B1473" s="47" t="s">
        <v>382</v>
      </c>
      <c r="C1473" s="61" t="s">
        <v>1765</v>
      </c>
      <c r="D1473" s="34" t="n">
        <v>102.88</v>
      </c>
      <c r="E1473" s="35" t="n">
        <f aca="false">ROUND(D1473*F$13,2)</f>
        <v>121.4</v>
      </c>
    </row>
    <row r="1474" customFormat="false" ht="15.75" hidden="false" customHeight="false" outlineLevel="0" collapsed="false">
      <c r="A1474" s="31" t="n">
        <v>1209</v>
      </c>
      <c r="B1474" s="47" t="s">
        <v>382</v>
      </c>
      <c r="C1474" s="61" t="s">
        <v>1766</v>
      </c>
      <c r="D1474" s="34" t="n">
        <v>102.88</v>
      </c>
      <c r="E1474" s="35" t="n">
        <f aca="false">ROUND(D1474*F$13,2)</f>
        <v>121.4</v>
      </c>
    </row>
    <row r="1475" customFormat="false" ht="15.75" hidden="false" customHeight="false" outlineLevel="0" collapsed="false">
      <c r="A1475" s="53" t="n">
        <v>1210</v>
      </c>
      <c r="B1475" s="47" t="s">
        <v>382</v>
      </c>
      <c r="C1475" s="61" t="s">
        <v>1767</v>
      </c>
      <c r="D1475" s="34" t="n">
        <v>102.88</v>
      </c>
      <c r="E1475" s="35" t="n">
        <f aca="false">ROUND(D1475*F$13,2)</f>
        <v>121.4</v>
      </c>
    </row>
    <row r="1476" customFormat="false" ht="15.75" hidden="false" customHeight="false" outlineLevel="0" collapsed="false">
      <c r="A1476" s="31" t="n">
        <v>1211</v>
      </c>
      <c r="B1476" s="47" t="s">
        <v>382</v>
      </c>
      <c r="C1476" s="61" t="s">
        <v>1768</v>
      </c>
      <c r="D1476" s="34" t="n">
        <v>102.88</v>
      </c>
      <c r="E1476" s="35" t="n">
        <f aca="false">ROUND(D1476*F$13,2)</f>
        <v>121.4</v>
      </c>
    </row>
    <row r="1477" customFormat="false" ht="15.75" hidden="false" customHeight="false" outlineLevel="0" collapsed="false">
      <c r="A1477" s="53" t="n">
        <v>1212</v>
      </c>
      <c r="B1477" s="47" t="s">
        <v>382</v>
      </c>
      <c r="C1477" s="61" t="s">
        <v>1769</v>
      </c>
      <c r="D1477" s="34" t="n">
        <v>102.88</v>
      </c>
      <c r="E1477" s="35" t="n">
        <f aca="false">ROUND(D1477*F$13,2)</f>
        <v>121.4</v>
      </c>
    </row>
    <row r="1478" customFormat="false" ht="15.75" hidden="false" customHeight="false" outlineLevel="0" collapsed="false">
      <c r="A1478" s="31" t="n">
        <v>1213</v>
      </c>
      <c r="B1478" s="47" t="s">
        <v>382</v>
      </c>
      <c r="C1478" s="61" t="s">
        <v>1770</v>
      </c>
      <c r="D1478" s="34" t="n">
        <v>102.88</v>
      </c>
      <c r="E1478" s="35" t="n">
        <f aca="false">ROUND(D1478*F$13,2)</f>
        <v>121.4</v>
      </c>
    </row>
    <row r="1479" customFormat="false" ht="15.75" hidden="false" customHeight="false" outlineLevel="0" collapsed="false">
      <c r="A1479" s="53" t="n">
        <v>1214</v>
      </c>
      <c r="B1479" s="47" t="s">
        <v>382</v>
      </c>
      <c r="C1479" s="61" t="s">
        <v>1771</v>
      </c>
      <c r="D1479" s="34" t="n">
        <v>102.88</v>
      </c>
      <c r="E1479" s="35" t="n">
        <f aca="false">ROUND(D1479*F$13,2)</f>
        <v>121.4</v>
      </c>
    </row>
    <row r="1480" customFormat="false" ht="15.75" hidden="false" customHeight="false" outlineLevel="0" collapsed="false">
      <c r="A1480" s="31" t="n">
        <v>1215</v>
      </c>
      <c r="B1480" s="47" t="s">
        <v>1226</v>
      </c>
      <c r="C1480" s="61" t="s">
        <v>1772</v>
      </c>
      <c r="D1480" s="34" t="n">
        <v>19.02</v>
      </c>
      <c r="E1480" s="35" t="n">
        <f aca="false">ROUND(D1480*F$13,2)</f>
        <v>22.44</v>
      </c>
    </row>
    <row r="1481" customFormat="false" ht="15.75" hidden="false" customHeight="false" outlineLevel="0" collapsed="false">
      <c r="A1481" s="53" t="n">
        <v>1216</v>
      </c>
      <c r="B1481" s="47" t="s">
        <v>1773</v>
      </c>
      <c r="C1481" s="61" t="s">
        <v>1774</v>
      </c>
      <c r="D1481" s="34" t="n">
        <v>31.99</v>
      </c>
      <c r="E1481" s="35" t="n">
        <f aca="false">ROUND(D1481*F$13,2)</f>
        <v>37.75</v>
      </c>
    </row>
    <row r="1482" customFormat="false" ht="15.75" hidden="false" customHeight="false" outlineLevel="0" collapsed="false">
      <c r="A1482" s="31" t="n">
        <v>1217</v>
      </c>
      <c r="B1482" s="32" t="s">
        <v>627</v>
      </c>
      <c r="C1482" s="33" t="s">
        <v>1775</v>
      </c>
      <c r="D1482" s="34" t="n">
        <v>5.02</v>
      </c>
      <c r="E1482" s="35" t="n">
        <f aca="false">ROUND(D1482*F$13,2)</f>
        <v>5.92</v>
      </c>
    </row>
    <row r="1483" customFormat="false" ht="15.75" hidden="false" customHeight="false" outlineLevel="0" collapsed="false">
      <c r="A1483" s="53" t="n">
        <v>1218</v>
      </c>
      <c r="B1483" s="32" t="s">
        <v>306</v>
      </c>
      <c r="C1483" s="33" t="s">
        <v>1776</v>
      </c>
      <c r="D1483" s="34" t="n">
        <v>11.28</v>
      </c>
      <c r="E1483" s="35" t="n">
        <f aca="false">ROUND(D1483*F$13,2)</f>
        <v>13.31</v>
      </c>
    </row>
    <row r="1484" customFormat="false" ht="15.75" hidden="false" customHeight="false" outlineLevel="0" collapsed="false">
      <c r="A1484" s="31" t="n">
        <v>1219</v>
      </c>
      <c r="B1484" s="32" t="s">
        <v>1414</v>
      </c>
      <c r="C1484" s="33" t="s">
        <v>1777</v>
      </c>
      <c r="D1484" s="73" t="n">
        <v>147.26</v>
      </c>
      <c r="E1484" s="35" t="n">
        <f aca="false">ROUND(D1484*F$13,2)</f>
        <v>173.77</v>
      </c>
    </row>
    <row r="1485" customFormat="false" ht="15.75" hidden="false" customHeight="false" outlineLevel="0" collapsed="false">
      <c r="A1485" s="53" t="n">
        <v>1220</v>
      </c>
      <c r="B1485" s="32" t="s">
        <v>544</v>
      </c>
      <c r="C1485" s="33" t="s">
        <v>1778</v>
      </c>
      <c r="D1485" s="34" t="n">
        <v>476.99</v>
      </c>
      <c r="E1485" s="35" t="n">
        <f aca="false">ROUND(D1485*F$13,2)</f>
        <v>562.85</v>
      </c>
    </row>
    <row r="1486" customFormat="false" ht="15.75" hidden="false" customHeight="false" outlineLevel="0" collapsed="false">
      <c r="A1486" s="31" t="n">
        <v>1221</v>
      </c>
      <c r="B1486" s="32" t="s">
        <v>1779</v>
      </c>
      <c r="C1486" s="33" t="s">
        <v>1780</v>
      </c>
      <c r="D1486" s="34" t="n">
        <v>1.47</v>
      </c>
      <c r="E1486" s="35" t="n">
        <f aca="false">ROUND(D1486*F$13,2)</f>
        <v>1.73</v>
      </c>
    </row>
    <row r="1487" customFormat="false" ht="15.75" hidden="false" customHeight="false" outlineLevel="0" collapsed="false">
      <c r="A1487" s="53" t="n">
        <v>1222</v>
      </c>
      <c r="B1487" s="32" t="s">
        <v>1779</v>
      </c>
      <c r="C1487" s="33" t="s">
        <v>1781</v>
      </c>
      <c r="D1487" s="34" t="n">
        <v>1.47</v>
      </c>
      <c r="E1487" s="35" t="n">
        <f aca="false">ROUND(D1487*F$13,2)</f>
        <v>1.73</v>
      </c>
    </row>
    <row r="1488" customFormat="false" ht="15.75" hidden="false" customHeight="false" outlineLevel="0" collapsed="false">
      <c r="A1488" s="31" t="n">
        <v>1223</v>
      </c>
      <c r="B1488" s="32" t="s">
        <v>1623</v>
      </c>
      <c r="C1488" s="33" t="s">
        <v>1782</v>
      </c>
      <c r="D1488" s="34" t="n">
        <v>681.61</v>
      </c>
      <c r="E1488" s="35" t="n">
        <f aca="false">ROUND(D1488*F$13,2)</f>
        <v>804.3</v>
      </c>
    </row>
    <row r="1489" customFormat="false" ht="15.75" hidden="false" customHeight="false" outlineLevel="0" collapsed="false">
      <c r="A1489" s="53" t="n">
        <v>1224</v>
      </c>
      <c r="B1489" s="32" t="s">
        <v>1623</v>
      </c>
      <c r="C1489" s="33" t="s">
        <v>1783</v>
      </c>
      <c r="D1489" s="34" t="n">
        <v>378.65</v>
      </c>
      <c r="E1489" s="35" t="n">
        <f aca="false">ROUND(D1489*F$13,2)</f>
        <v>446.81</v>
      </c>
    </row>
    <row r="1490" customFormat="false" ht="15.75" hidden="false" customHeight="false" outlineLevel="0" collapsed="false">
      <c r="A1490" s="31" t="n">
        <v>1225</v>
      </c>
      <c r="B1490" s="32" t="s">
        <v>306</v>
      </c>
      <c r="C1490" s="33" t="s">
        <v>1784</v>
      </c>
      <c r="D1490" s="34" t="n">
        <v>3.45</v>
      </c>
      <c r="E1490" s="35" t="n">
        <f aca="false">ROUND(D1490*F$13,2)</f>
        <v>4.07</v>
      </c>
    </row>
    <row r="1491" customFormat="false" ht="15.75" hidden="false" customHeight="false" outlineLevel="0" collapsed="false">
      <c r="A1491" s="53" t="n">
        <v>1226</v>
      </c>
      <c r="B1491" s="32" t="s">
        <v>306</v>
      </c>
      <c r="C1491" s="33" t="s">
        <v>1785</v>
      </c>
      <c r="D1491" s="34" t="n">
        <v>5.13</v>
      </c>
      <c r="E1491" s="35" t="n">
        <f aca="false">ROUND(D1491*F$13,2)</f>
        <v>6.05</v>
      </c>
    </row>
    <row r="1492" customFormat="false" ht="15.75" hidden="false" customHeight="false" outlineLevel="0" collapsed="false">
      <c r="A1492" s="31" t="n">
        <v>1227</v>
      </c>
      <c r="B1492" s="32" t="s">
        <v>306</v>
      </c>
      <c r="C1492" s="33" t="s">
        <v>1786</v>
      </c>
      <c r="D1492" s="34" t="n">
        <v>7.16</v>
      </c>
      <c r="E1492" s="35" t="n">
        <f aca="false">ROUND(D1492*F$13,2)</f>
        <v>8.45</v>
      </c>
    </row>
    <row r="1493" customFormat="false" ht="15.75" hidden="false" customHeight="false" outlineLevel="0" collapsed="false">
      <c r="A1493" s="53" t="n">
        <v>1228</v>
      </c>
      <c r="B1493" s="74" t="s">
        <v>399</v>
      </c>
      <c r="C1493" s="74" t="s">
        <v>1787</v>
      </c>
      <c r="D1493" s="34" t="n">
        <v>41.18</v>
      </c>
      <c r="E1493" s="35" t="n">
        <f aca="false">ROUND(D1493*F$13,2)</f>
        <v>48.59</v>
      </c>
    </row>
    <row r="1494" customFormat="false" ht="15.75" hidden="false" customHeight="false" outlineLevel="0" collapsed="false">
      <c r="A1494" s="31" t="n">
        <v>1229</v>
      </c>
      <c r="B1494" s="74" t="s">
        <v>387</v>
      </c>
      <c r="C1494" s="74" t="s">
        <v>1788</v>
      </c>
      <c r="D1494" s="34" t="n">
        <v>2.25</v>
      </c>
      <c r="E1494" s="35" t="n">
        <f aca="false">ROUND(D1494*F$13,2)</f>
        <v>2.66</v>
      </c>
    </row>
    <row r="1495" customFormat="false" ht="15.75" hidden="false" customHeight="false" outlineLevel="0" collapsed="false">
      <c r="A1495" s="53" t="n">
        <v>1230</v>
      </c>
      <c r="B1495" s="32" t="s">
        <v>503</v>
      </c>
      <c r="C1495" s="33" t="s">
        <v>1789</v>
      </c>
      <c r="D1495" s="34" t="n">
        <v>179.66</v>
      </c>
      <c r="E1495" s="35" t="n">
        <f aca="false">ROUND(D1495*F$13,2)</f>
        <v>212</v>
      </c>
    </row>
    <row r="1496" customFormat="false" ht="15.75" hidden="false" customHeight="false" outlineLevel="0" collapsed="false">
      <c r="A1496" s="31" t="n">
        <v>1231</v>
      </c>
      <c r="B1496" s="32" t="s">
        <v>503</v>
      </c>
      <c r="C1496" s="33" t="s">
        <v>1790</v>
      </c>
      <c r="D1496" s="34" t="n">
        <v>174.69</v>
      </c>
      <c r="E1496" s="35" t="n">
        <f aca="false">ROUND(D1496*F$13,2)</f>
        <v>206.13</v>
      </c>
    </row>
    <row r="1497" customFormat="false" ht="15.75" hidden="false" customHeight="false" outlineLevel="0" collapsed="false">
      <c r="A1497" s="53" t="n">
        <v>1232</v>
      </c>
      <c r="B1497" s="32" t="s">
        <v>423</v>
      </c>
      <c r="C1497" s="33" t="s">
        <v>1791</v>
      </c>
      <c r="D1497" s="73" t="n">
        <v>8.04</v>
      </c>
      <c r="E1497" s="35" t="n">
        <f aca="false">ROUND(D1497*F$13,2)</f>
        <v>9.49</v>
      </c>
    </row>
    <row r="1498" customFormat="false" ht="15.75" hidden="false" customHeight="false" outlineLevel="0" collapsed="false">
      <c r="A1498" s="31" t="n">
        <v>1233</v>
      </c>
      <c r="B1498" s="32" t="s">
        <v>1792</v>
      </c>
      <c r="C1498" s="33" t="s">
        <v>1793</v>
      </c>
      <c r="D1498" s="34" t="n">
        <v>115.58</v>
      </c>
      <c r="E1498" s="35" t="n">
        <f aca="false">ROUND(D1498*F$13,2)</f>
        <v>136.38</v>
      </c>
    </row>
    <row r="1499" customFormat="false" ht="15.75" hidden="false" customHeight="false" outlineLevel="0" collapsed="false">
      <c r="A1499" s="53" t="n">
        <v>1234</v>
      </c>
      <c r="B1499" s="32" t="s">
        <v>503</v>
      </c>
      <c r="C1499" s="33" t="s">
        <v>1794</v>
      </c>
      <c r="D1499" s="34" t="n">
        <v>137.39</v>
      </c>
      <c r="E1499" s="35" t="n">
        <f aca="false">ROUND(D1499*F$13,2)</f>
        <v>162.12</v>
      </c>
    </row>
    <row r="1500" customFormat="false" ht="15.75" hidden="false" customHeight="false" outlineLevel="0" collapsed="false">
      <c r="A1500" s="31" t="n">
        <v>1235</v>
      </c>
      <c r="B1500" s="32" t="s">
        <v>924</v>
      </c>
      <c r="C1500" s="33" t="s">
        <v>1795</v>
      </c>
      <c r="D1500" s="34" t="n">
        <v>726.24</v>
      </c>
      <c r="E1500" s="35" t="n">
        <f aca="false">ROUND(D1500*F$13,2)</f>
        <v>856.96</v>
      </c>
    </row>
    <row r="1501" customFormat="false" ht="15.75" hidden="false" customHeight="false" outlineLevel="0" collapsed="false">
      <c r="A1501" s="53" t="n">
        <v>1236</v>
      </c>
      <c r="B1501" s="47" t="s">
        <v>924</v>
      </c>
      <c r="C1501" s="86" t="s">
        <v>1796</v>
      </c>
      <c r="D1501" s="34" t="n">
        <v>726.24</v>
      </c>
      <c r="E1501" s="35" t="n">
        <f aca="false">ROUND(D1501*F$13,2)</f>
        <v>856.96</v>
      </c>
    </row>
    <row r="1502" customFormat="false" ht="15.75" hidden="false" customHeight="false" outlineLevel="0" collapsed="false">
      <c r="A1502" s="31" t="n">
        <v>1237</v>
      </c>
      <c r="B1502" s="32" t="s">
        <v>501</v>
      </c>
      <c r="C1502" s="33" t="s">
        <v>1797</v>
      </c>
      <c r="D1502" s="34" t="n">
        <v>64.26</v>
      </c>
      <c r="E1502" s="35" t="n">
        <f aca="false">ROUND(D1502*F$13,2)</f>
        <v>75.83</v>
      </c>
    </row>
    <row r="1503" customFormat="false" ht="15.75" hidden="false" customHeight="false" outlineLevel="0" collapsed="false">
      <c r="A1503" s="53" t="n">
        <v>1238</v>
      </c>
      <c r="B1503" s="32" t="s">
        <v>387</v>
      </c>
      <c r="C1503" s="33" t="s">
        <v>1798</v>
      </c>
      <c r="D1503" s="34" t="n">
        <v>3.77</v>
      </c>
      <c r="E1503" s="35" t="n">
        <f aca="false">ROUND(D1503*F$13,2)</f>
        <v>4.45</v>
      </c>
    </row>
    <row r="1504" customFormat="false" ht="15.75" hidden="false" customHeight="false" outlineLevel="0" collapsed="false">
      <c r="A1504" s="31" t="n">
        <v>1239</v>
      </c>
      <c r="B1504" s="32" t="s">
        <v>1799</v>
      </c>
      <c r="C1504" s="33" t="s">
        <v>1800</v>
      </c>
      <c r="D1504" s="73" t="n">
        <v>4.6</v>
      </c>
      <c r="E1504" s="35" t="n">
        <f aca="false">ROUND(D1504*F$13,2)</f>
        <v>5.43</v>
      </c>
    </row>
    <row r="1505" customFormat="false" ht="15.75" hidden="false" customHeight="false" outlineLevel="0" collapsed="false">
      <c r="A1505" s="53" t="n">
        <v>1240</v>
      </c>
      <c r="B1505" s="32" t="s">
        <v>387</v>
      </c>
      <c r="C1505" s="33" t="s">
        <v>1801</v>
      </c>
      <c r="D1505" s="34" t="n">
        <v>5.69</v>
      </c>
      <c r="E1505" s="35" t="n">
        <f aca="false">ROUND(D1505*F$13,2)</f>
        <v>6.71</v>
      </c>
    </row>
    <row r="1506" customFormat="false" ht="15.75" hidden="false" customHeight="false" outlineLevel="0" collapsed="false">
      <c r="A1506" s="31" t="n">
        <v>1241</v>
      </c>
      <c r="B1506" s="32" t="s">
        <v>306</v>
      </c>
      <c r="C1506" s="33" t="s">
        <v>1802</v>
      </c>
      <c r="D1506" s="34" t="n">
        <v>3.08</v>
      </c>
      <c r="E1506" s="35" t="n">
        <f aca="false">ROUND(D1506*F$13,2)</f>
        <v>3.63</v>
      </c>
    </row>
    <row r="1507" customFormat="false" ht="15.75" hidden="false" customHeight="false" outlineLevel="0" collapsed="false">
      <c r="A1507" s="53" t="n">
        <v>1242</v>
      </c>
      <c r="B1507" s="75" t="s">
        <v>306</v>
      </c>
      <c r="C1507" s="76" t="s">
        <v>1803</v>
      </c>
      <c r="D1507" s="34" t="n">
        <v>3.08</v>
      </c>
      <c r="E1507" s="35" t="n">
        <f aca="false">ROUND(D1507*F$13,2)</f>
        <v>3.63</v>
      </c>
    </row>
    <row r="1508" customFormat="false" ht="15.75" hidden="false" customHeight="false" outlineLevel="0" collapsed="false">
      <c r="A1508" s="31" t="n">
        <v>1243</v>
      </c>
      <c r="B1508" s="32" t="s">
        <v>1804</v>
      </c>
      <c r="C1508" s="33" t="s">
        <v>1805</v>
      </c>
      <c r="D1508" s="34" t="n">
        <v>16.31</v>
      </c>
      <c r="E1508" s="35" t="n">
        <f aca="false">ROUND(D1508*F$13,2)</f>
        <v>19.25</v>
      </c>
    </row>
    <row r="1509" customFormat="false" ht="15.75" hidden="false" customHeight="false" outlineLevel="0" collapsed="false">
      <c r="A1509" s="53" t="n">
        <v>1244</v>
      </c>
      <c r="B1509" s="32" t="s">
        <v>1804</v>
      </c>
      <c r="C1509" s="33" t="s">
        <v>1806</v>
      </c>
      <c r="D1509" s="34" t="n">
        <v>46.42</v>
      </c>
      <c r="E1509" s="35" t="n">
        <f aca="false">ROUND(D1509*F$13,2)</f>
        <v>54.78</v>
      </c>
    </row>
    <row r="1510" customFormat="false" ht="15.75" hidden="false" customHeight="false" outlineLevel="0" collapsed="false">
      <c r="A1510" s="31" t="n">
        <v>1245</v>
      </c>
      <c r="B1510" s="32" t="s">
        <v>338</v>
      </c>
      <c r="C1510" s="33" t="s">
        <v>1807</v>
      </c>
      <c r="D1510" s="34" t="n">
        <v>835.11</v>
      </c>
      <c r="E1510" s="35" t="n">
        <f aca="false">ROUND(D1510*F$13,2)</f>
        <v>985.43</v>
      </c>
    </row>
    <row r="1511" customFormat="false" ht="15.75" hidden="false" customHeight="false" outlineLevel="0" collapsed="false">
      <c r="A1511" s="53" t="n">
        <v>1246</v>
      </c>
      <c r="B1511" s="32" t="s">
        <v>338</v>
      </c>
      <c r="C1511" s="33" t="s">
        <v>1808</v>
      </c>
      <c r="D1511" s="34" t="n">
        <v>835.11</v>
      </c>
      <c r="E1511" s="35" t="n">
        <f aca="false">ROUND(D1511*F$13,2)</f>
        <v>985.43</v>
      </c>
    </row>
    <row r="1512" customFormat="false" ht="15.75" hidden="false" customHeight="false" outlineLevel="0" collapsed="false">
      <c r="A1512" s="31" t="n">
        <v>1247</v>
      </c>
      <c r="B1512" s="32" t="s">
        <v>338</v>
      </c>
      <c r="C1512" s="33" t="s">
        <v>1809</v>
      </c>
      <c r="D1512" s="34" t="n">
        <v>835.11</v>
      </c>
      <c r="E1512" s="35" t="n">
        <f aca="false">ROUND(D1512*F$13,2)</f>
        <v>985.43</v>
      </c>
    </row>
    <row r="1513" customFormat="false" ht="15.75" hidden="false" customHeight="false" outlineLevel="0" collapsed="false">
      <c r="A1513" s="53" t="n">
        <v>1248</v>
      </c>
      <c r="B1513" s="32" t="s">
        <v>338</v>
      </c>
      <c r="C1513" s="33" t="s">
        <v>1810</v>
      </c>
      <c r="D1513" s="34" t="n">
        <v>836.19</v>
      </c>
      <c r="E1513" s="35" t="n">
        <f aca="false">ROUND(D1513*F$13,2)</f>
        <v>986.7</v>
      </c>
    </row>
    <row r="1514" customFormat="false" ht="15.75" hidden="false" customHeight="false" outlineLevel="0" collapsed="false">
      <c r="A1514" s="31" t="n">
        <v>1249</v>
      </c>
      <c r="B1514" s="32" t="s">
        <v>503</v>
      </c>
      <c r="C1514" s="33" t="s">
        <v>1811</v>
      </c>
      <c r="D1514" s="34" t="n">
        <v>1666.43</v>
      </c>
      <c r="E1514" s="35" t="n">
        <f aca="false">ROUND(D1514*F$13,2)</f>
        <v>1966.39</v>
      </c>
    </row>
    <row r="1515" customFormat="false" ht="15.75" hidden="false" customHeight="false" outlineLevel="0" collapsed="false">
      <c r="A1515" s="53" t="n">
        <v>1250</v>
      </c>
      <c r="B1515" s="32" t="s">
        <v>1812</v>
      </c>
      <c r="C1515" s="33" t="s">
        <v>1813</v>
      </c>
      <c r="D1515" s="34" t="n">
        <v>148.17</v>
      </c>
      <c r="E1515" s="35" t="n">
        <f aca="false">ROUND(D1515*F$13,2)</f>
        <v>174.84</v>
      </c>
    </row>
    <row r="1516" customFormat="false" ht="15.75" hidden="false" customHeight="false" outlineLevel="0" collapsed="false">
      <c r="A1516" s="31" t="n">
        <v>1251</v>
      </c>
      <c r="B1516" s="32" t="s">
        <v>1199</v>
      </c>
      <c r="C1516" s="33" t="s">
        <v>1814</v>
      </c>
      <c r="D1516" s="34" t="n">
        <v>9.45</v>
      </c>
      <c r="E1516" s="35" t="n">
        <f aca="false">ROUND(D1516*F$13,2)</f>
        <v>11.15</v>
      </c>
    </row>
    <row r="1517" customFormat="false" ht="15.75" hidden="false" customHeight="false" outlineLevel="0" collapsed="false">
      <c r="A1517" s="53" t="n">
        <v>1252</v>
      </c>
      <c r="B1517" s="32" t="s">
        <v>1199</v>
      </c>
      <c r="C1517" s="33" t="s">
        <v>1815</v>
      </c>
      <c r="D1517" s="34" t="n">
        <v>9.45</v>
      </c>
      <c r="E1517" s="35" t="n">
        <f aca="false">ROUND(D1517*F$13,2)</f>
        <v>11.15</v>
      </c>
    </row>
    <row r="1518" customFormat="false" ht="15.75" hidden="false" customHeight="false" outlineLevel="0" collapsed="false">
      <c r="A1518" s="31" t="n">
        <v>1253</v>
      </c>
      <c r="B1518" s="32" t="s">
        <v>306</v>
      </c>
      <c r="C1518" s="33" t="s">
        <v>1816</v>
      </c>
      <c r="D1518" s="34" t="n">
        <v>5.44</v>
      </c>
      <c r="E1518" s="35" t="n">
        <f aca="false">ROUND(D1518*F$13,2)</f>
        <v>6.42</v>
      </c>
    </row>
    <row r="1519" customFormat="false" ht="15.75" hidden="false" customHeight="false" outlineLevel="0" collapsed="false">
      <c r="A1519" s="53" t="n">
        <v>1254</v>
      </c>
      <c r="B1519" s="32" t="s">
        <v>306</v>
      </c>
      <c r="C1519" s="33" t="s">
        <v>1817</v>
      </c>
      <c r="D1519" s="34" t="n">
        <v>5.44</v>
      </c>
      <c r="E1519" s="35" t="n">
        <f aca="false">ROUND(D1519*F$13,2)</f>
        <v>6.42</v>
      </c>
    </row>
    <row r="1520" customFormat="false" ht="15.75" hidden="false" customHeight="false" outlineLevel="0" collapsed="false">
      <c r="A1520" s="31" t="n">
        <v>1255</v>
      </c>
      <c r="B1520" s="32" t="s">
        <v>338</v>
      </c>
      <c r="C1520" s="33" t="s">
        <v>1818</v>
      </c>
      <c r="D1520" s="34" t="n">
        <v>193.82</v>
      </c>
      <c r="E1520" s="35" t="n">
        <f aca="false">ROUND(D1520*F$13,2)</f>
        <v>228.71</v>
      </c>
    </row>
    <row r="1521" customFormat="false" ht="15.75" hidden="false" customHeight="false" outlineLevel="0" collapsed="false">
      <c r="A1521" s="53" t="n">
        <v>1256</v>
      </c>
      <c r="B1521" s="32" t="s">
        <v>1819</v>
      </c>
      <c r="C1521" s="33" t="s">
        <v>1820</v>
      </c>
      <c r="D1521" s="73" t="n">
        <v>250.46</v>
      </c>
      <c r="E1521" s="35" t="n">
        <f aca="false">ROUND(D1521*F$13,2)</f>
        <v>295.54</v>
      </c>
    </row>
    <row r="1522" customFormat="false" ht="15.75" hidden="false" customHeight="false" outlineLevel="0" collapsed="false">
      <c r="A1522" s="31" t="n">
        <v>1257</v>
      </c>
      <c r="B1522" s="32" t="s">
        <v>553</v>
      </c>
      <c r="C1522" s="72" t="s">
        <v>1821</v>
      </c>
      <c r="D1522" s="34" t="n">
        <v>126.92</v>
      </c>
      <c r="E1522" s="35" t="n">
        <f aca="false">ROUND(D1522*F$13,2)</f>
        <v>149.77</v>
      </c>
    </row>
    <row r="1523" customFormat="false" ht="15.75" hidden="false" customHeight="false" outlineLevel="0" collapsed="false">
      <c r="A1523" s="53" t="n">
        <v>1258</v>
      </c>
      <c r="B1523" s="71" t="s">
        <v>1822</v>
      </c>
      <c r="C1523" s="72" t="s">
        <v>1823</v>
      </c>
      <c r="D1523" s="34" t="n">
        <v>1</v>
      </c>
      <c r="E1523" s="35" t="n">
        <f aca="false">ROUND(D1523*F$13,2)</f>
        <v>1.18</v>
      </c>
    </row>
    <row r="1524" customFormat="false" ht="15.75" hidden="false" customHeight="false" outlineLevel="0" collapsed="false">
      <c r="A1524" s="31" t="n">
        <v>1259</v>
      </c>
      <c r="B1524" s="74" t="s">
        <v>817</v>
      </c>
      <c r="C1524" s="74" t="s">
        <v>1824</v>
      </c>
      <c r="D1524" s="34" t="n">
        <v>56.39</v>
      </c>
      <c r="E1524" s="35" t="n">
        <f aca="false">ROUND(D1524*F$13,2)</f>
        <v>66.54</v>
      </c>
    </row>
    <row r="1525" customFormat="false" ht="15.75" hidden="false" customHeight="false" outlineLevel="0" collapsed="false">
      <c r="A1525" s="53" t="n">
        <v>1260</v>
      </c>
      <c r="B1525" s="32" t="s">
        <v>1219</v>
      </c>
      <c r="C1525" s="33" t="s">
        <v>1825</v>
      </c>
      <c r="D1525" s="34" t="n">
        <v>73.32</v>
      </c>
      <c r="E1525" s="35" t="n">
        <f aca="false">ROUND(D1525*F$13,2)</f>
        <v>86.52</v>
      </c>
    </row>
    <row r="1526" customFormat="false" ht="15.75" hidden="false" customHeight="false" outlineLevel="0" collapsed="false">
      <c r="A1526" s="31" t="n">
        <v>1261</v>
      </c>
      <c r="B1526" s="32" t="s">
        <v>447</v>
      </c>
      <c r="C1526" s="33" t="s">
        <v>1826</v>
      </c>
      <c r="D1526" s="34" t="n">
        <v>267.34</v>
      </c>
      <c r="E1526" s="35" t="n">
        <f aca="false">ROUND(D1526*F$13,2)</f>
        <v>315.46</v>
      </c>
    </row>
    <row r="1527" customFormat="false" ht="15.75" hidden="false" customHeight="false" outlineLevel="0" collapsed="false">
      <c r="A1527" s="53" t="n">
        <v>1262</v>
      </c>
      <c r="B1527" s="32" t="s">
        <v>1827</v>
      </c>
      <c r="C1527" s="33" t="s">
        <v>1828</v>
      </c>
      <c r="D1527" s="34" t="n">
        <v>129.28</v>
      </c>
      <c r="E1527" s="35" t="n">
        <f aca="false">ROUND(D1527*F$13,2)</f>
        <v>152.55</v>
      </c>
    </row>
    <row r="1528" customFormat="false" ht="15.75" hidden="false" customHeight="false" outlineLevel="0" collapsed="false">
      <c r="A1528" s="31" t="n">
        <v>1263</v>
      </c>
      <c r="B1528" s="32" t="s">
        <v>695</v>
      </c>
      <c r="C1528" s="33" t="s">
        <v>1829</v>
      </c>
      <c r="D1528" s="34" t="n">
        <v>126.96</v>
      </c>
      <c r="E1528" s="35" t="n">
        <f aca="false">ROUND(D1528*F$13,2)</f>
        <v>149.81</v>
      </c>
    </row>
    <row r="1529" customFormat="false" ht="15.75" hidden="false" customHeight="false" outlineLevel="0" collapsed="false">
      <c r="A1529" s="53" t="n">
        <v>1264</v>
      </c>
      <c r="B1529" s="32" t="s">
        <v>893</v>
      </c>
      <c r="C1529" s="33" t="s">
        <v>1830</v>
      </c>
      <c r="D1529" s="34" t="n">
        <v>786.59</v>
      </c>
      <c r="E1529" s="35" t="n">
        <f aca="false">ROUND(D1529*F$13,2)</f>
        <v>928.18</v>
      </c>
    </row>
    <row r="1530" customFormat="false" ht="15.75" hidden="false" customHeight="false" outlineLevel="0" collapsed="false">
      <c r="A1530" s="31" t="n">
        <v>1265</v>
      </c>
      <c r="B1530" s="32" t="s">
        <v>503</v>
      </c>
      <c r="C1530" s="33" t="s">
        <v>1831</v>
      </c>
      <c r="D1530" s="34" t="n">
        <v>421.23</v>
      </c>
      <c r="E1530" s="35" t="n">
        <f aca="false">ROUND(D1530*F$13,2)</f>
        <v>497.05</v>
      </c>
    </row>
    <row r="1531" customFormat="false" ht="15.75" hidden="false" customHeight="false" outlineLevel="0" collapsed="false">
      <c r="A1531" s="53" t="n">
        <v>1266</v>
      </c>
      <c r="B1531" s="32" t="s">
        <v>447</v>
      </c>
      <c r="C1531" s="33" t="s">
        <v>1832</v>
      </c>
      <c r="D1531" s="34" t="n">
        <v>30.55</v>
      </c>
      <c r="E1531" s="35" t="n">
        <f aca="false">ROUND(D1531*F$13,2)</f>
        <v>36.05</v>
      </c>
    </row>
    <row r="1532" customFormat="false" ht="15.75" hidden="false" customHeight="false" outlineLevel="0" collapsed="false">
      <c r="A1532" s="31" t="n">
        <v>1267</v>
      </c>
      <c r="B1532" s="32" t="s">
        <v>1638</v>
      </c>
      <c r="C1532" s="33" t="s">
        <v>1833</v>
      </c>
      <c r="D1532" s="34" t="n">
        <v>989.14</v>
      </c>
      <c r="E1532" s="35" t="n">
        <f aca="false">ROUND(D1532*F$13,2)</f>
        <v>1167.19</v>
      </c>
    </row>
    <row r="1533" customFormat="false" ht="15.75" hidden="false" customHeight="false" outlineLevel="0" collapsed="false">
      <c r="A1533" s="53" t="n">
        <v>1268</v>
      </c>
      <c r="B1533" s="89" t="s">
        <v>1834</v>
      </c>
      <c r="C1533" s="33" t="s">
        <v>1835</v>
      </c>
      <c r="D1533" s="34" t="n">
        <v>2.53</v>
      </c>
      <c r="E1533" s="35" t="n">
        <f aca="false">ROUND(D1533*F$13,2)</f>
        <v>2.99</v>
      </c>
    </row>
    <row r="1534" customFormat="false" ht="15.75" hidden="false" customHeight="false" outlineLevel="0" collapsed="false">
      <c r="A1534" s="31" t="n">
        <v>1269</v>
      </c>
      <c r="B1534" s="32" t="s">
        <v>1836</v>
      </c>
      <c r="C1534" s="33" t="s">
        <v>1837</v>
      </c>
      <c r="D1534" s="34" t="n">
        <v>2915.08</v>
      </c>
      <c r="E1534" s="35" t="n">
        <f aca="false">ROUND(D1534*F$13,2)</f>
        <v>3439.79</v>
      </c>
    </row>
    <row r="1535" customFormat="false" ht="15.75" hidden="false" customHeight="false" outlineLevel="0" collapsed="false">
      <c r="A1535" s="53" t="n">
        <v>1270</v>
      </c>
      <c r="B1535" s="75" t="s">
        <v>1838</v>
      </c>
      <c r="C1535" s="76" t="s">
        <v>1839</v>
      </c>
      <c r="D1535" s="34" t="n">
        <v>3811.99</v>
      </c>
      <c r="E1535" s="35" t="n">
        <f aca="false">ROUND(D1535*F$13,2)</f>
        <v>4498.15</v>
      </c>
    </row>
    <row r="1536" customFormat="false" ht="15.75" hidden="false" customHeight="false" outlineLevel="0" collapsed="false">
      <c r="A1536" s="31" t="n">
        <v>1271</v>
      </c>
      <c r="B1536" s="75" t="s">
        <v>1838</v>
      </c>
      <c r="C1536" s="76" t="s">
        <v>1840</v>
      </c>
      <c r="D1536" s="34" t="n">
        <v>3811.99</v>
      </c>
      <c r="E1536" s="35" t="n">
        <f aca="false">ROUND(D1536*F$13,2)</f>
        <v>4498.15</v>
      </c>
    </row>
    <row r="1537" customFormat="false" ht="15.75" hidden="false" customHeight="false" outlineLevel="0" collapsed="false">
      <c r="A1537" s="53" t="n">
        <v>1272</v>
      </c>
      <c r="B1537" s="75" t="s">
        <v>1838</v>
      </c>
      <c r="C1537" s="76" t="s">
        <v>1841</v>
      </c>
      <c r="D1537" s="34" t="n">
        <v>3811.99</v>
      </c>
      <c r="E1537" s="35" t="n">
        <f aca="false">ROUND(D1537*F$13,2)</f>
        <v>4498.15</v>
      </c>
    </row>
    <row r="1538" customFormat="false" ht="15.75" hidden="false" customHeight="false" outlineLevel="0" collapsed="false">
      <c r="A1538" s="31" t="n">
        <v>1273</v>
      </c>
      <c r="B1538" s="75" t="s">
        <v>1838</v>
      </c>
      <c r="C1538" s="76" t="s">
        <v>1842</v>
      </c>
      <c r="D1538" s="34" t="n">
        <v>3811.99</v>
      </c>
      <c r="E1538" s="35" t="n">
        <f aca="false">ROUND(D1538*F$13,2)</f>
        <v>4498.15</v>
      </c>
    </row>
    <row r="1539" customFormat="false" ht="15.75" hidden="false" customHeight="false" outlineLevel="0" collapsed="false">
      <c r="A1539" s="53" t="n">
        <v>1274</v>
      </c>
      <c r="B1539" s="75" t="s">
        <v>387</v>
      </c>
      <c r="C1539" s="76" t="s">
        <v>1843</v>
      </c>
      <c r="D1539" s="34" t="n">
        <v>15.49</v>
      </c>
      <c r="E1539" s="35" t="n">
        <f aca="false">ROUND(D1539*F$13,2)</f>
        <v>18.28</v>
      </c>
    </row>
    <row r="1540" customFormat="false" ht="15.75" hidden="false" customHeight="false" outlineLevel="0" collapsed="false">
      <c r="A1540" s="31" t="n">
        <v>1275</v>
      </c>
      <c r="B1540" s="71" t="s">
        <v>309</v>
      </c>
      <c r="C1540" s="72" t="s">
        <v>1844</v>
      </c>
      <c r="D1540" s="34" t="n">
        <v>4.85</v>
      </c>
      <c r="E1540" s="35" t="n">
        <f aca="false">ROUND(D1540*F$13,2)</f>
        <v>5.72</v>
      </c>
    </row>
    <row r="1541" customFormat="false" ht="15.75" hidden="false" customHeight="false" outlineLevel="0" collapsed="false">
      <c r="A1541" s="53" t="n">
        <v>1276</v>
      </c>
      <c r="B1541" s="71" t="s">
        <v>1845</v>
      </c>
      <c r="C1541" s="72" t="s">
        <v>1846</v>
      </c>
      <c r="D1541" s="34" t="n">
        <v>7.55</v>
      </c>
      <c r="E1541" s="35" t="n">
        <f aca="false">ROUND(D1541*F$13,2)</f>
        <v>8.91</v>
      </c>
    </row>
    <row r="1542" customFormat="false" ht="15.75" hidden="false" customHeight="false" outlineLevel="0" collapsed="false">
      <c r="A1542" s="31" t="n">
        <v>1277</v>
      </c>
      <c r="B1542" s="98" t="s">
        <v>1847</v>
      </c>
      <c r="C1542" s="99" t="s">
        <v>1848</v>
      </c>
      <c r="D1542" s="64" t="n">
        <v>33.83</v>
      </c>
      <c r="E1542" s="35" t="n">
        <f aca="false">ROUND(D1542*F$13,2)</f>
        <v>39.92</v>
      </c>
    </row>
    <row r="1543" customFormat="false" ht="15.75" hidden="false" customHeight="false" outlineLevel="0" collapsed="false">
      <c r="A1543" s="53" t="n">
        <v>1278</v>
      </c>
      <c r="B1543" s="75" t="s">
        <v>807</v>
      </c>
      <c r="C1543" s="76" t="s">
        <v>1849</v>
      </c>
      <c r="D1543" s="34" t="n">
        <v>2.53</v>
      </c>
      <c r="E1543" s="35" t="n">
        <f aca="false">ROUND(D1543*F$13,2)</f>
        <v>2.99</v>
      </c>
    </row>
    <row r="1544" customFormat="false" ht="16.5" hidden="false" customHeight="false" outlineLevel="0" collapsed="false">
      <c r="A1544" s="100" t="n">
        <v>1279</v>
      </c>
      <c r="B1544" s="62" t="s">
        <v>1850</v>
      </c>
      <c r="C1544" s="63" t="s">
        <v>1851</v>
      </c>
      <c r="D1544" s="48" t="n">
        <v>1.13</v>
      </c>
      <c r="E1544" s="49" t="n">
        <f aca="false">ROUND(D1544*F$13,2)</f>
        <v>1.33</v>
      </c>
    </row>
    <row r="1545" customFormat="false" ht="15.75" hidden="false" customHeight="false" outlineLevel="0" collapsed="false">
      <c r="A1545" s="101"/>
      <c r="B1545" s="3"/>
      <c r="C1545" s="2"/>
      <c r="E1545" s="4"/>
    </row>
    <row r="1546" customFormat="false" ht="12.75" hidden="false" customHeight="false" outlineLevel="0" collapsed="false">
      <c r="A1546" s="102"/>
      <c r="B1546" s="3"/>
      <c r="C1546" s="2"/>
      <c r="E1546" s="4"/>
    </row>
    <row r="1547" customFormat="false" ht="12.75" hidden="false" customHeight="false" outlineLevel="0" collapsed="false">
      <c r="A1547" s="103"/>
      <c r="B1547" s="3"/>
      <c r="C1547" s="2"/>
      <c r="E1547" s="4"/>
    </row>
    <row r="1548" customFormat="false" ht="12.75" hidden="false" customHeight="false" outlineLevel="0" collapsed="false">
      <c r="A1548" s="2"/>
      <c r="B1548" s="3"/>
      <c r="C1548" s="2"/>
      <c r="E1548" s="4"/>
      <c r="F1548" s="2"/>
    </row>
    <row r="1549" customFormat="false" ht="25.5" hidden="false" customHeight="true" outlineLevel="0" collapsed="false">
      <c r="A1549" s="104"/>
      <c r="B1549" s="105"/>
      <c r="C1549" s="104"/>
      <c r="D1549" s="106"/>
      <c r="E1549" s="106"/>
      <c r="F1549" s="2"/>
    </row>
    <row r="1550" customFormat="false" ht="27.75" hidden="false" customHeight="true" outlineLevel="0" collapsed="false">
      <c r="A1550" s="2"/>
      <c r="B1550" s="103"/>
      <c r="C1550" s="3" t="s">
        <v>1852</v>
      </c>
      <c r="E1550" s="107"/>
      <c r="F1550" s="2"/>
    </row>
    <row r="1551" customFormat="false" ht="12.75" hidden="false" customHeight="false" outlineLevel="0" collapsed="false">
      <c r="F1551" s="2"/>
    </row>
    <row r="1552" s="104" customFormat="true" ht="37.5" hidden="false" customHeight="true" outlineLevel="0" collapsed="false">
      <c r="A1552" s="1"/>
      <c r="B1552" s="2"/>
      <c r="C1552" s="3"/>
      <c r="D1552" s="2"/>
      <c r="E1552" s="2"/>
      <c r="F1552" s="108"/>
    </row>
    <row r="1553" customFormat="false" ht="24.75" hidden="false" customHeight="true" outlineLevel="0" collapsed="false"/>
    <row r="1555" customFormat="false" ht="12.75" hidden="false" customHeight="false" outlineLevel="0" collapsed="false">
      <c r="A1555" s="109"/>
      <c r="D1555" s="12"/>
    </row>
    <row r="1558" customFormat="false" ht="12.75" hidden="false" customHeight="false" outlineLevel="0" collapsed="false">
      <c r="D1558" s="2" t="s">
        <v>1853</v>
      </c>
    </row>
  </sheetData>
  <mergeCells count="5">
    <mergeCell ref="A1:E1"/>
    <mergeCell ref="A2:E2"/>
    <mergeCell ref="A3:E3"/>
    <mergeCell ref="A6:E6"/>
    <mergeCell ref="D1549:E1549"/>
  </mergeCells>
  <conditionalFormatting sqref="B12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479861111111111" top="0.390277777777778" bottom="0.409722222222222" header="0.511811023622047" footer="0.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стр. &amp;P из &amp;N страниц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85"/>
    <col collapsed="false" customWidth="true" hidden="false" outlineLevel="0" max="3" min="3" style="3" width="26.84"/>
    <col collapsed="false" customWidth="true" hidden="false" outlineLevel="0" max="4" min="4" style="2" width="14.56"/>
    <col collapsed="false" customWidth="true" hidden="false" outlineLevel="0" max="5" min="5" style="2" width="15.56"/>
    <col collapsed="false" customWidth="true" hidden="false" outlineLevel="0" max="6" min="6" style="4" width="14.99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A1" s="5" t="s">
        <v>1854</v>
      </c>
      <c r="B1" s="5"/>
      <c r="C1" s="5"/>
      <c r="D1" s="5"/>
      <c r="E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E4" s="7"/>
    </row>
    <row r="5" customFormat="false" ht="15.75" hidden="false" customHeight="false" outlineLevel="0" collapsed="false">
      <c r="A5" s="8" t="s">
        <v>1855</v>
      </c>
      <c r="B5" s="8"/>
      <c r="C5" s="8"/>
      <c r="D5" s="8"/>
      <c r="E5" s="8"/>
    </row>
    <row r="6" customFormat="false" ht="15.75" hidden="false" customHeight="false" outlineLevel="0" collapsed="false">
      <c r="A6" s="8" t="s">
        <v>1856</v>
      </c>
      <c r="B6" s="8"/>
      <c r="C6" s="8"/>
      <c r="D6" s="8"/>
      <c r="E6" s="8"/>
    </row>
    <row r="7" customFormat="false" ht="16.5" hidden="false" customHeight="false" outlineLevel="0" collapsed="false">
      <c r="A7" s="9"/>
      <c r="B7" s="1"/>
      <c r="C7" s="10"/>
      <c r="D7" s="1"/>
      <c r="E7" s="11"/>
    </row>
    <row r="8" s="38" customFormat="true" ht="48.75" hidden="false" customHeight="true" outlineLevel="0" collapsed="false">
      <c r="A8" s="15" t="s">
        <v>4</v>
      </c>
      <c r="B8" s="16" t="s">
        <v>5</v>
      </c>
      <c r="C8" s="17" t="s">
        <v>6</v>
      </c>
      <c r="D8" s="110" t="s">
        <v>1857</v>
      </c>
      <c r="E8" s="111" t="s">
        <v>1858</v>
      </c>
      <c r="F8" s="112" t="s">
        <v>1859</v>
      </c>
      <c r="G8" s="37"/>
    </row>
    <row r="9" s="38" customFormat="true" ht="16.5" hidden="false" customHeight="false" outlineLevel="0" collapsed="false">
      <c r="A9" s="19"/>
      <c r="B9" s="20" t="s">
        <v>9</v>
      </c>
      <c r="C9" s="21"/>
      <c r="D9" s="22"/>
      <c r="E9" s="113"/>
      <c r="F9" s="114"/>
      <c r="G9" s="37"/>
    </row>
    <row r="10" s="38" customFormat="true" ht="15.75" hidden="false" customHeight="false" outlineLevel="0" collapsed="false">
      <c r="A10" s="53" t="n">
        <v>1</v>
      </c>
      <c r="B10" s="32" t="s">
        <v>9</v>
      </c>
      <c r="C10" s="33" t="s">
        <v>54</v>
      </c>
      <c r="D10" s="34" t="n">
        <v>40545.7</v>
      </c>
      <c r="E10" s="115" t="n">
        <v>0</v>
      </c>
      <c r="F10" s="116" t="s">
        <v>1860</v>
      </c>
      <c r="G10" s="37"/>
    </row>
    <row r="11" s="38" customFormat="true" ht="16.5" hidden="false" customHeight="false" outlineLevel="0" collapsed="false">
      <c r="A11" s="117" t="n">
        <v>2</v>
      </c>
      <c r="B11" s="60" t="s">
        <v>9</v>
      </c>
      <c r="C11" s="59" t="s">
        <v>59</v>
      </c>
      <c r="D11" s="57" t="n">
        <v>42272.2</v>
      </c>
      <c r="E11" s="118" t="n">
        <v>0</v>
      </c>
      <c r="F11" s="119" t="s">
        <v>1860</v>
      </c>
      <c r="G11" s="37"/>
    </row>
    <row r="12" s="38" customFormat="true" ht="16.5" hidden="false" customHeight="false" outlineLevel="0" collapsed="false">
      <c r="A12" s="19"/>
      <c r="B12" s="43" t="s">
        <v>285</v>
      </c>
      <c r="C12" s="44"/>
      <c r="D12" s="45"/>
      <c r="E12" s="120"/>
      <c r="F12" s="121"/>
      <c r="G12" s="37"/>
    </row>
    <row r="13" s="38" customFormat="true" ht="15.75" hidden="false" customHeight="false" outlineLevel="0" collapsed="false">
      <c r="A13" s="24" t="n">
        <v>3</v>
      </c>
      <c r="B13" s="54" t="s">
        <v>1861</v>
      </c>
      <c r="C13" s="55" t="s">
        <v>1862</v>
      </c>
      <c r="D13" s="115" t="n">
        <v>0</v>
      </c>
      <c r="E13" s="64" t="n">
        <v>169.18</v>
      </c>
      <c r="F13" s="122" t="s">
        <v>1863</v>
      </c>
      <c r="G13" s="37"/>
    </row>
    <row r="14" s="38" customFormat="true" ht="16.5" hidden="false" customHeight="false" outlineLevel="0" collapsed="false">
      <c r="A14" s="117" t="n">
        <v>4</v>
      </c>
      <c r="B14" s="41" t="s">
        <v>1861</v>
      </c>
      <c r="C14" s="42" t="s">
        <v>1864</v>
      </c>
      <c r="D14" s="115" t="n">
        <v>0</v>
      </c>
      <c r="E14" s="48" t="n">
        <v>183.7</v>
      </c>
      <c r="F14" s="123" t="s">
        <v>1863</v>
      </c>
      <c r="G14" s="37"/>
    </row>
    <row r="15" customFormat="false" ht="16.5" hidden="false" customHeight="false" outlineLevel="0" collapsed="false">
      <c r="A15" s="19"/>
      <c r="B15" s="43" t="s">
        <v>288</v>
      </c>
      <c r="C15" s="44"/>
      <c r="D15" s="45"/>
      <c r="E15" s="124"/>
      <c r="F15" s="125"/>
    </row>
    <row r="16" customFormat="false" ht="15.75" hidden="false" customHeight="false" outlineLevel="0" collapsed="false">
      <c r="A16" s="24" t="n">
        <v>5</v>
      </c>
      <c r="B16" s="47" t="s">
        <v>324</v>
      </c>
      <c r="C16" s="61" t="s">
        <v>325</v>
      </c>
      <c r="D16" s="73" t="n">
        <v>1.02</v>
      </c>
      <c r="E16" s="126" t="n">
        <v>0</v>
      </c>
      <c r="F16" s="116" t="s">
        <v>1860</v>
      </c>
    </row>
    <row r="17" customFormat="false" ht="15.75" hidden="false" customHeight="false" outlineLevel="0" collapsed="false">
      <c r="A17" s="53" t="n">
        <v>6</v>
      </c>
      <c r="B17" s="32" t="s">
        <v>329</v>
      </c>
      <c r="C17" s="33" t="s">
        <v>813</v>
      </c>
      <c r="D17" s="73" t="n">
        <v>30.17</v>
      </c>
      <c r="E17" s="127" t="s">
        <v>1865</v>
      </c>
      <c r="F17" s="116" t="s">
        <v>1860</v>
      </c>
    </row>
    <row r="18" customFormat="false" ht="15.75" hidden="false" customHeight="false" outlineLevel="0" collapsed="false">
      <c r="A18" s="53" t="n">
        <v>7</v>
      </c>
      <c r="B18" s="32" t="s">
        <v>824</v>
      </c>
      <c r="C18" s="33" t="s">
        <v>825</v>
      </c>
      <c r="D18" s="73" t="n">
        <v>5.94</v>
      </c>
      <c r="E18" s="127" t="n">
        <v>0</v>
      </c>
      <c r="F18" s="116" t="s">
        <v>1860</v>
      </c>
    </row>
    <row r="19" customFormat="false" ht="15.75" hidden="false" customHeight="false" outlineLevel="0" collapsed="false">
      <c r="A19" s="53" t="n">
        <v>8</v>
      </c>
      <c r="B19" s="32" t="s">
        <v>329</v>
      </c>
      <c r="C19" s="33" t="s">
        <v>829</v>
      </c>
      <c r="D19" s="73" t="n">
        <v>34.52</v>
      </c>
      <c r="E19" s="127" t="n">
        <v>0</v>
      </c>
      <c r="F19" s="116" t="s">
        <v>1860</v>
      </c>
    </row>
    <row r="20" customFormat="false" ht="15.75" hidden="false" customHeight="false" outlineLevel="0" collapsed="false">
      <c r="A20" s="53" t="n">
        <v>9</v>
      </c>
      <c r="B20" s="32" t="s">
        <v>425</v>
      </c>
      <c r="C20" s="33" t="s">
        <v>880</v>
      </c>
      <c r="D20" s="73" t="n">
        <v>63.37</v>
      </c>
      <c r="E20" s="34" t="n">
        <v>0</v>
      </c>
      <c r="F20" s="116" t="s">
        <v>1860</v>
      </c>
    </row>
    <row r="21" customFormat="false" ht="15.75" hidden="false" customHeight="false" outlineLevel="0" collapsed="false">
      <c r="A21" s="53" t="n">
        <v>10</v>
      </c>
      <c r="B21" s="71" t="s">
        <v>1447</v>
      </c>
      <c r="C21" s="72" t="n">
        <v>4571429589</v>
      </c>
      <c r="D21" s="73" t="n">
        <v>2.96</v>
      </c>
      <c r="E21" s="115" t="n">
        <v>0</v>
      </c>
      <c r="F21" s="116" t="s">
        <v>1860</v>
      </c>
    </row>
    <row r="22" customFormat="false" ht="15.75" hidden="false" customHeight="false" outlineLevel="0" collapsed="false">
      <c r="A22" s="53" t="n">
        <v>11</v>
      </c>
      <c r="B22" s="75" t="s">
        <v>719</v>
      </c>
      <c r="C22" s="76" t="s">
        <v>1449</v>
      </c>
      <c r="D22" s="73" t="n">
        <v>294.96</v>
      </c>
      <c r="E22" s="115" t="n">
        <v>0</v>
      </c>
      <c r="F22" s="116" t="s">
        <v>1860</v>
      </c>
    </row>
    <row r="23" customFormat="false" ht="15.75" hidden="false" customHeight="false" outlineLevel="0" collapsed="false">
      <c r="A23" s="53" t="n">
        <v>12</v>
      </c>
      <c r="B23" s="75" t="s">
        <v>429</v>
      </c>
      <c r="C23" s="76" t="s">
        <v>1595</v>
      </c>
      <c r="D23" s="73" t="n">
        <v>498.62</v>
      </c>
      <c r="E23" s="115" t="n">
        <v>0</v>
      </c>
      <c r="F23" s="116" t="s">
        <v>1860</v>
      </c>
    </row>
    <row r="24" customFormat="false" ht="15.75" hidden="false" customHeight="false" outlineLevel="0" collapsed="false">
      <c r="A24" s="53" t="n">
        <v>13</v>
      </c>
      <c r="B24" s="75" t="s">
        <v>429</v>
      </c>
      <c r="C24" s="76" t="s">
        <v>1596</v>
      </c>
      <c r="D24" s="73" t="n">
        <v>498.62</v>
      </c>
      <c r="E24" s="115" t="n">
        <v>0</v>
      </c>
      <c r="F24" s="116" t="s">
        <v>1860</v>
      </c>
    </row>
    <row r="25" customFormat="false" ht="15.75" hidden="false" customHeight="false" outlineLevel="0" collapsed="false">
      <c r="A25" s="53" t="n">
        <v>14</v>
      </c>
      <c r="B25" s="71" t="s">
        <v>1623</v>
      </c>
      <c r="C25" s="72" t="s">
        <v>1644</v>
      </c>
      <c r="D25" s="73" t="n">
        <v>457.94</v>
      </c>
      <c r="E25" s="115" t="n">
        <v>0</v>
      </c>
      <c r="F25" s="116" t="s">
        <v>1860</v>
      </c>
    </row>
    <row r="26" customFormat="false" ht="15.75" hidden="false" customHeight="false" outlineLevel="0" collapsed="false">
      <c r="A26" s="53" t="n">
        <v>15</v>
      </c>
      <c r="B26" s="71" t="s">
        <v>311</v>
      </c>
      <c r="C26" s="72" t="s">
        <v>1684</v>
      </c>
      <c r="D26" s="73" t="n">
        <v>9.8</v>
      </c>
      <c r="E26" s="115" t="n">
        <v>0</v>
      </c>
      <c r="F26" s="116" t="s">
        <v>1860</v>
      </c>
    </row>
    <row r="27" customFormat="false" ht="15.75" hidden="false" customHeight="false" outlineLevel="0" collapsed="false">
      <c r="A27" s="53" t="n">
        <v>16</v>
      </c>
      <c r="B27" s="71" t="s">
        <v>306</v>
      </c>
      <c r="C27" s="72" t="s">
        <v>1706</v>
      </c>
      <c r="D27" s="73" t="n">
        <v>1.7</v>
      </c>
      <c r="E27" s="115" t="n">
        <v>0</v>
      </c>
      <c r="F27" s="116" t="s">
        <v>1860</v>
      </c>
    </row>
    <row r="28" customFormat="false" ht="15.75" hidden="false" customHeight="false" outlineLevel="0" collapsed="false">
      <c r="A28" s="53" t="n">
        <v>17</v>
      </c>
      <c r="B28" s="32" t="s">
        <v>1414</v>
      </c>
      <c r="C28" s="33" t="s">
        <v>1777</v>
      </c>
      <c r="D28" s="73" t="n">
        <v>147.26</v>
      </c>
      <c r="E28" s="115" t="n">
        <v>0</v>
      </c>
      <c r="F28" s="116" t="s">
        <v>1860</v>
      </c>
    </row>
    <row r="29" customFormat="false" ht="15.75" hidden="false" customHeight="false" outlineLevel="0" collapsed="false">
      <c r="A29" s="53" t="n">
        <v>18</v>
      </c>
      <c r="B29" s="32" t="s">
        <v>423</v>
      </c>
      <c r="C29" s="33" t="s">
        <v>1791</v>
      </c>
      <c r="D29" s="73" t="n">
        <v>8.04</v>
      </c>
      <c r="E29" s="115" t="n">
        <v>0</v>
      </c>
      <c r="F29" s="116" t="s">
        <v>1860</v>
      </c>
    </row>
    <row r="30" customFormat="false" ht="15.75" hidden="false" customHeight="false" outlineLevel="0" collapsed="false">
      <c r="A30" s="53" t="n">
        <v>19</v>
      </c>
      <c r="B30" s="32" t="s">
        <v>1799</v>
      </c>
      <c r="C30" s="33" t="s">
        <v>1800</v>
      </c>
      <c r="D30" s="73" t="n">
        <v>4.6</v>
      </c>
      <c r="E30" s="115" t="n">
        <v>0</v>
      </c>
      <c r="F30" s="116" t="s">
        <v>1860</v>
      </c>
    </row>
    <row r="31" customFormat="false" ht="15.75" hidden="false" customHeight="false" outlineLevel="0" collapsed="false">
      <c r="A31" s="53" t="n">
        <v>20</v>
      </c>
      <c r="B31" s="32" t="s">
        <v>1819</v>
      </c>
      <c r="C31" s="33" t="s">
        <v>1820</v>
      </c>
      <c r="D31" s="73" t="n">
        <v>250.46</v>
      </c>
      <c r="E31" s="115" t="n">
        <v>0</v>
      </c>
      <c r="F31" s="116" t="s">
        <v>1860</v>
      </c>
    </row>
    <row r="32" customFormat="false" ht="15.75" hidden="false" customHeight="false" outlineLevel="0" collapsed="false">
      <c r="A32" s="31" t="n">
        <v>21</v>
      </c>
      <c r="B32" s="47" t="s">
        <v>1658</v>
      </c>
      <c r="C32" s="61" t="s">
        <v>1755</v>
      </c>
      <c r="D32" s="34" t="n">
        <v>283.09</v>
      </c>
      <c r="E32" s="34" t="n">
        <v>0</v>
      </c>
      <c r="F32" s="128" t="s">
        <v>1860</v>
      </c>
    </row>
    <row r="33" customFormat="false" ht="16.5" hidden="false" customHeight="false" outlineLevel="0" collapsed="false">
      <c r="A33" s="129" t="n">
        <v>22</v>
      </c>
      <c r="B33" s="130" t="s">
        <v>1845</v>
      </c>
      <c r="C33" s="131" t="s">
        <v>1846</v>
      </c>
      <c r="D33" s="48" t="n">
        <v>7.55</v>
      </c>
      <c r="E33" s="48" t="n">
        <v>7.55</v>
      </c>
      <c r="F33" s="132" t="s">
        <v>1866</v>
      </c>
    </row>
    <row r="36" customFormat="false" ht="12.75" hidden="false" customHeight="false" outlineLevel="0" collapsed="false">
      <c r="A36" s="109"/>
    </row>
  </sheetData>
  <mergeCells count="5">
    <mergeCell ref="A1:E1"/>
    <mergeCell ref="A2:E2"/>
    <mergeCell ref="A3:E3"/>
    <mergeCell ref="A5:E5"/>
    <mergeCell ref="A6:E6"/>
  </mergeCells>
  <printOptions headings="false" gridLines="false" gridLinesSet="true" horizontalCentered="false" verticalCentered="false"/>
  <pageMargins left="0.7" right="0.479861111111111" top="0.3" bottom="0.359722222222222" header="0.511811023622047" footer="0.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стр. &amp;P из &amp;N страни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0:15Z</dcterms:created>
  <dc:creator>anna</dc:creator>
  <dc:description/>
  <dc:language>en-US</dc:language>
  <cp:lastModifiedBy>Admin</cp:lastModifiedBy>
  <cp:lastPrinted>2010-09-10T10:35:09Z</cp:lastPrinted>
  <dcterms:modified xsi:type="dcterms:W3CDTF">2011-02-28T07:33:36Z</dcterms:modified>
  <cp:revision>0</cp:revision>
  <dc:subject/>
  <dc:title/>
</cp:coreProperties>
</file>