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соб запчасти" sheetId="1" state="visible" r:id="rId2"/>
    <sheet name="комплекты" sheetId="2" state="visible" r:id="rId3"/>
    <sheet name="Двигатели РЭН " sheetId="3" state="visible" r:id="rId4"/>
    <sheet name="Установки" sheetId="4" state="visible" r:id="rId5"/>
    <sheet name="ЗиП" sheetId="5" state="visible" r:id="rId6"/>
    <sheet name="ЯСУ" sheetId="6" state="visible" r:id="rId7"/>
  </sheets>
  <definedNames>
    <definedName function="false" hidden="true" localSheetId="0" name="_xlnm._FilterDatabase" vbProcedure="false">'соб запчасти'!$A$13:$E$2704</definedName>
    <definedName function="false" hidden="false" name="Excel_BuiltIn_Database" vbProcedure="false">#REF!</definedName>
    <definedName function="false" hidden="false" name="pravka" vbProcedure="false">#REF!</definedName>
    <definedName function="false" hidden="false" name="xxx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3" authorId="0">
      <text>
        <r>
          <rPr>
            <sz val="8"/>
            <color rgb="FF000000"/>
            <rFont val="Tahoma"/>
            <family val="0"/>
            <charset val="204"/>
          </rPr>
          <t xml:space="preserve">генератор Франция
Lero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59</xdr:row>
                <xdr:rowOff>2</xdr:rowOff>
              </xdr:from>
              <xdr:to>
                <xdr:col>3</xdr:col>
                <xdr:colOff>36</xdr:colOff>
                <xdr:row>63</xdr:row>
                <xdr:rowOff>8</xdr:rowOff>
              </xdr:to>
            </anchor>
          </commentPr>
        </mc:Choice>
        <mc:Fallback/>
      </mc:AlternateContent>
    </comment>
    <comment ref="B67" authorId="0">
      <text>
        <r>
          <rPr>
            <sz val="8"/>
            <color rgb="FF000000"/>
            <rFont val="Tahoma"/>
            <family val="0"/>
            <charset val="204"/>
          </rPr>
          <t xml:space="preserve"> Генератор Франция Lero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63</xdr:row>
                <xdr:rowOff>2</xdr:rowOff>
              </xdr:from>
              <xdr:to>
                <xdr:col>3</xdr:col>
                <xdr:colOff>36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73" uniqueCount="6878">
  <si>
    <t xml:space="preserve">ООО "Деталь-Сервис"</t>
  </si>
  <si>
    <t xml:space="preserve">т/ф (48533) 2-38-97 8-903-820-48-48 Колпакова Юлия </t>
  </si>
  <si>
    <t xml:space="preserve">е-mail: kolpakova2005@mail.ru</t>
  </si>
  <si>
    <t xml:space="preserve">Прайс-лист на запасные части производства ОАО "Автодизель".</t>
  </si>
  <si>
    <t xml:space="preserve">           Срок действия цен - с 1 марта  2011 года</t>
  </si>
  <si>
    <t xml:space="preserve">№ п/п</t>
  </si>
  <si>
    <t xml:space="preserve">Наименование</t>
  </si>
  <si>
    <t xml:space="preserve">Номер чертежа</t>
  </si>
  <si>
    <t xml:space="preserve">цифровое обозначение</t>
  </si>
  <si>
    <t xml:space="preserve">Базовая цена без НДС, руб.</t>
  </si>
  <si>
    <t xml:space="preserve">ЗАГЛУШКА</t>
  </si>
  <si>
    <t xml:space="preserve">840-93Т</t>
  </si>
  <si>
    <t xml:space="preserve">84000 93 500</t>
  </si>
  <si>
    <t xml:space="preserve">КРЫШКА</t>
  </si>
  <si>
    <t xml:space="preserve">ЧР-7021-623-01</t>
  </si>
  <si>
    <t xml:space="preserve">7021 623 001</t>
  </si>
  <si>
    <t xml:space="preserve">КАРТЕР МАСЛЯНЫЙ</t>
  </si>
  <si>
    <t xml:space="preserve">ЧР-9798-01</t>
  </si>
  <si>
    <t xml:space="preserve">0 9798000 001</t>
  </si>
  <si>
    <t xml:space="preserve">ТРУБКА</t>
  </si>
  <si>
    <t xml:space="preserve">ЧР-9798-12</t>
  </si>
  <si>
    <t xml:space="preserve">0 9798 012</t>
  </si>
  <si>
    <t xml:space="preserve">ЧР-10114-01</t>
  </si>
  <si>
    <t xml:space="preserve">0 10114 001</t>
  </si>
  <si>
    <t xml:space="preserve">ЧР-10442-250</t>
  </si>
  <si>
    <t xml:space="preserve">0 10442 250</t>
  </si>
  <si>
    <t xml:space="preserve">ТРУБА</t>
  </si>
  <si>
    <t xml:space="preserve">ЧР-10442-258</t>
  </si>
  <si>
    <t xml:space="preserve">0 10442 258</t>
  </si>
  <si>
    <t xml:space="preserve">КРОНШТЕЙН</t>
  </si>
  <si>
    <t xml:space="preserve">ЧР-10461</t>
  </si>
  <si>
    <t xml:space="preserve">0 10461 000</t>
  </si>
  <si>
    <t xml:space="preserve">ТРОЙНИК</t>
  </si>
  <si>
    <t xml:space="preserve">ЧР-10732-005</t>
  </si>
  <si>
    <t xml:space="preserve">0 10732 005</t>
  </si>
  <si>
    <t xml:space="preserve">ЧР-10732-035</t>
  </si>
  <si>
    <t xml:space="preserve">0 10732 035</t>
  </si>
  <si>
    <t xml:space="preserve">НАТЯЖНОЕ УСТР-ВО КОМПРЕСС.</t>
  </si>
  <si>
    <t xml:space="preserve">ЧР-10732-038</t>
  </si>
  <si>
    <t xml:space="preserve">0 10732 038</t>
  </si>
  <si>
    <t xml:space="preserve">БОЛТ М12</t>
  </si>
  <si>
    <t xml:space="preserve">200399-П29</t>
  </si>
  <si>
    <t xml:space="preserve">0 200399 629</t>
  </si>
  <si>
    <t xml:space="preserve">БОЛТ</t>
  </si>
  <si>
    <t xml:space="preserve">200404-П29</t>
  </si>
  <si>
    <t xml:space="preserve">0 200404 629</t>
  </si>
  <si>
    <t xml:space="preserve">200412-П29</t>
  </si>
  <si>
    <t xml:space="preserve">0 200412 629</t>
  </si>
  <si>
    <t xml:space="preserve">БОЛТ М10Х1,25Х65</t>
  </si>
  <si>
    <t xml:space="preserve">200458-П29</t>
  </si>
  <si>
    <t xml:space="preserve">0 200458 629</t>
  </si>
  <si>
    <t xml:space="preserve">БОЛТ М10Х1,25</t>
  </si>
  <si>
    <t xml:space="preserve">200461-П29</t>
  </si>
  <si>
    <t xml:space="preserve">0 200461 629</t>
  </si>
  <si>
    <t xml:space="preserve">200463-П29</t>
  </si>
  <si>
    <t xml:space="preserve">0 200463 629</t>
  </si>
  <si>
    <t xml:space="preserve">200466-П29</t>
  </si>
  <si>
    <t xml:space="preserve">0 200466 629</t>
  </si>
  <si>
    <t xml:space="preserve">200468-П29</t>
  </si>
  <si>
    <t xml:space="preserve">0 200468 629</t>
  </si>
  <si>
    <t xml:space="preserve">200470-П29</t>
  </si>
  <si>
    <t xml:space="preserve">0 200470 629</t>
  </si>
  <si>
    <t xml:space="preserve">200471-П29</t>
  </si>
  <si>
    <t xml:space="preserve">0 200471 629</t>
  </si>
  <si>
    <t xml:space="preserve">БОЛТ М14Х2Х70</t>
  </si>
  <si>
    <t xml:space="preserve">200820-П29</t>
  </si>
  <si>
    <t xml:space="preserve">0 200820 629</t>
  </si>
  <si>
    <t xml:space="preserve">200822-П29</t>
  </si>
  <si>
    <t xml:space="preserve">0 200822 629</t>
  </si>
  <si>
    <t xml:space="preserve">200853-П29</t>
  </si>
  <si>
    <t xml:space="preserve">0 200853 629</t>
  </si>
  <si>
    <t xml:space="preserve">БОЛТ М10Х1</t>
  </si>
  <si>
    <t xml:space="preserve">201523-П29</t>
  </si>
  <si>
    <t xml:space="preserve">0 201523 629</t>
  </si>
  <si>
    <t xml:space="preserve">201534-П29</t>
  </si>
  <si>
    <t xml:space="preserve">0 201534 629</t>
  </si>
  <si>
    <t xml:space="preserve">201542-П29</t>
  </si>
  <si>
    <t xml:space="preserve">0 201542 629</t>
  </si>
  <si>
    <t xml:space="preserve">201544-П2</t>
  </si>
  <si>
    <t xml:space="preserve">0 201544 602</t>
  </si>
  <si>
    <t xml:space="preserve">201676-П29</t>
  </si>
  <si>
    <t xml:space="preserve">0 201676 629</t>
  </si>
  <si>
    <t xml:space="preserve">201680-П29</t>
  </si>
  <si>
    <t xml:space="preserve">0 201680 629</t>
  </si>
  <si>
    <t xml:space="preserve">201682-П29</t>
  </si>
  <si>
    <t xml:space="preserve">0 201682 629</t>
  </si>
  <si>
    <t xml:space="preserve">201684-П29</t>
  </si>
  <si>
    <t xml:space="preserve">0 201684 629</t>
  </si>
  <si>
    <t xml:space="preserve">201688-П29</t>
  </si>
  <si>
    <t xml:space="preserve">0 201688 629</t>
  </si>
  <si>
    <t xml:space="preserve">БОЛТ М16Х2Х40</t>
  </si>
  <si>
    <t xml:space="preserve">202119-П29</t>
  </si>
  <si>
    <t xml:space="preserve">0 202119 629</t>
  </si>
  <si>
    <t xml:space="preserve">БОЛТ 3М6Х1Х20</t>
  </si>
  <si>
    <t xml:space="preserve">206464-П29</t>
  </si>
  <si>
    <t xml:space="preserve">0 206464 629</t>
  </si>
  <si>
    <t xml:space="preserve">БОЛТ М5-2Х30</t>
  </si>
  <si>
    <t xml:space="preserve">210340-П</t>
  </si>
  <si>
    <t xml:space="preserve">0 210340 600</t>
  </si>
  <si>
    <t xml:space="preserve">ШПИЛЬКА М8СП</t>
  </si>
  <si>
    <t xml:space="preserve">216233-П29</t>
  </si>
  <si>
    <t xml:space="preserve">0 216233 629</t>
  </si>
  <si>
    <t xml:space="preserve">216235-П29</t>
  </si>
  <si>
    <t xml:space="preserve">0 216235 629</t>
  </si>
  <si>
    <t xml:space="preserve">ШПИЛЬКА М10Т2</t>
  </si>
  <si>
    <t xml:space="preserve">216257-П29</t>
  </si>
  <si>
    <t xml:space="preserve">0 216257 629</t>
  </si>
  <si>
    <t xml:space="preserve">ШПИЛЬКА М10СП</t>
  </si>
  <si>
    <t xml:space="preserve">216258-П29</t>
  </si>
  <si>
    <t xml:space="preserve">0 216258 629</t>
  </si>
  <si>
    <t xml:space="preserve">216262-П29</t>
  </si>
  <si>
    <t xml:space="preserve">0 216262 629</t>
  </si>
  <si>
    <t xml:space="preserve">ШПИЛЬКА</t>
  </si>
  <si>
    <t xml:space="preserve">216344-П29</t>
  </si>
  <si>
    <t xml:space="preserve">0 216344 629</t>
  </si>
  <si>
    <t xml:space="preserve">ШПИЛЬКА М6СП</t>
  </si>
  <si>
    <t xml:space="preserve">216502-П29</t>
  </si>
  <si>
    <t xml:space="preserve">0 216502 629</t>
  </si>
  <si>
    <t xml:space="preserve">216523-П29</t>
  </si>
  <si>
    <t xml:space="preserve">ШПИЛЬКА М8Х1,25</t>
  </si>
  <si>
    <t xml:space="preserve">216526-П29</t>
  </si>
  <si>
    <t xml:space="preserve">0 216526 629</t>
  </si>
  <si>
    <t xml:space="preserve">216527-П29</t>
  </si>
  <si>
    <t xml:space="preserve">ШПИЛЬКА М10Х1,5</t>
  </si>
  <si>
    <t xml:space="preserve">216564-П29</t>
  </si>
  <si>
    <t xml:space="preserve">0 216564 629</t>
  </si>
  <si>
    <t xml:space="preserve">ШПИЛЬКА М14СП</t>
  </si>
  <si>
    <t xml:space="preserve">216626-П29</t>
  </si>
  <si>
    <t xml:space="preserve">0 216626 629</t>
  </si>
  <si>
    <t xml:space="preserve">ВИНТ М6Х1Х42</t>
  </si>
  <si>
    <t xml:space="preserve">220116-П2</t>
  </si>
  <si>
    <t xml:space="preserve">0 220116 602</t>
  </si>
  <si>
    <t xml:space="preserve">ВИНТ</t>
  </si>
  <si>
    <t xml:space="preserve">221607-П29</t>
  </si>
  <si>
    <t xml:space="preserve">ВИНТ М10Х1,5Х20</t>
  </si>
  <si>
    <t xml:space="preserve">221720-П</t>
  </si>
  <si>
    <t xml:space="preserve">0 221720 600</t>
  </si>
  <si>
    <t xml:space="preserve">ВИНТ М10</t>
  </si>
  <si>
    <t xml:space="preserve">221720-П2</t>
  </si>
  <si>
    <t xml:space="preserve">0 221720 602</t>
  </si>
  <si>
    <t xml:space="preserve">ВИНТ М6-6ДХ22</t>
  </si>
  <si>
    <t xml:space="preserve">222528-П29</t>
  </si>
  <si>
    <t xml:space="preserve">0 222528 629</t>
  </si>
  <si>
    <t xml:space="preserve">ГАЙКА М6</t>
  </si>
  <si>
    <t xml:space="preserve">250508-П5</t>
  </si>
  <si>
    <t xml:space="preserve">0 250508 605</t>
  </si>
  <si>
    <t xml:space="preserve">ГАЙКА М10</t>
  </si>
  <si>
    <t xml:space="preserve">250512-П29</t>
  </si>
  <si>
    <t xml:space="preserve">0 250512 629</t>
  </si>
  <si>
    <t xml:space="preserve">ГАЙКА М24Х2</t>
  </si>
  <si>
    <t xml:space="preserve">250586-П29</t>
  </si>
  <si>
    <t xml:space="preserve">0 250586 629</t>
  </si>
  <si>
    <t xml:space="preserve">ГАЙКА</t>
  </si>
  <si>
    <t xml:space="preserve">250635-П29</t>
  </si>
  <si>
    <t xml:space="preserve">ГАЙКА М22Х1,5</t>
  </si>
  <si>
    <t xml:space="preserve">250659-П29</t>
  </si>
  <si>
    <t xml:space="preserve">0 250659 629</t>
  </si>
  <si>
    <t xml:space="preserve">250661-П2</t>
  </si>
  <si>
    <t xml:space="preserve">0 250661 602</t>
  </si>
  <si>
    <t xml:space="preserve">ШАЙБА 6.01.016</t>
  </si>
  <si>
    <t xml:space="preserve">252004-П29</t>
  </si>
  <si>
    <t xml:space="preserve">0 252004 629</t>
  </si>
  <si>
    <t xml:space="preserve">ШАЙБА</t>
  </si>
  <si>
    <t xml:space="preserve">252016-П29</t>
  </si>
  <si>
    <t xml:space="preserve">0 252016 629</t>
  </si>
  <si>
    <t xml:space="preserve">ШАЙБА 8.01.06</t>
  </si>
  <si>
    <t xml:space="preserve">252038-П2</t>
  </si>
  <si>
    <t xml:space="preserve">0 252038 602</t>
  </si>
  <si>
    <t xml:space="preserve">ШАЙБА 8</t>
  </si>
  <si>
    <t xml:space="preserve">252038-П29</t>
  </si>
  <si>
    <t xml:space="preserve">ЗАКЛЕПКА</t>
  </si>
  <si>
    <t xml:space="preserve">252595-П</t>
  </si>
  <si>
    <t xml:space="preserve">0 252595 600</t>
  </si>
  <si>
    <t xml:space="preserve">ЗАКЛЕПКА 10Х22</t>
  </si>
  <si>
    <t xml:space="preserve">257257-П2</t>
  </si>
  <si>
    <t xml:space="preserve">0 257257 602</t>
  </si>
  <si>
    <t xml:space="preserve">ШПЛИНТ</t>
  </si>
  <si>
    <t xml:space="preserve">258003-П29</t>
  </si>
  <si>
    <t xml:space="preserve">0 258003 629</t>
  </si>
  <si>
    <t xml:space="preserve">258013-П29</t>
  </si>
  <si>
    <t xml:space="preserve">0 258013 629</t>
  </si>
  <si>
    <t xml:space="preserve">258040-П29</t>
  </si>
  <si>
    <t xml:space="preserve">00000 0258040 629</t>
  </si>
  <si>
    <t xml:space="preserve">258072-П29</t>
  </si>
  <si>
    <t xml:space="preserve">0 258072 629</t>
  </si>
  <si>
    <t xml:space="preserve">ШПЛИНТ-ПРОВОЛОКА</t>
  </si>
  <si>
    <t xml:space="preserve">258250-П29С</t>
  </si>
  <si>
    <t xml:space="preserve">0 258250 729</t>
  </si>
  <si>
    <t xml:space="preserve">258252-П29С</t>
  </si>
  <si>
    <t xml:space="preserve">258253-П29С</t>
  </si>
  <si>
    <t xml:space="preserve">0 258253 729</t>
  </si>
  <si>
    <t xml:space="preserve">258254-П29С</t>
  </si>
  <si>
    <t xml:space="preserve">0 258254 729</t>
  </si>
  <si>
    <t xml:space="preserve">ШПЛИНТ- ПРОВОЛОКА</t>
  </si>
  <si>
    <t xml:space="preserve">258256-П29С</t>
  </si>
  <si>
    <t xml:space="preserve">0 258256 729</t>
  </si>
  <si>
    <t xml:space="preserve">ШТИФТ</t>
  </si>
  <si>
    <t xml:space="preserve">258666-П29</t>
  </si>
  <si>
    <t xml:space="preserve">0 258666 629</t>
  </si>
  <si>
    <t xml:space="preserve">ЗАГЛУШКА 26.05</t>
  </si>
  <si>
    <t xml:space="preserve">260310-П29</t>
  </si>
  <si>
    <t xml:space="preserve">0 260310 629</t>
  </si>
  <si>
    <t xml:space="preserve">260315-П</t>
  </si>
  <si>
    <t xml:space="preserve">0 260315 600</t>
  </si>
  <si>
    <t xml:space="preserve">ЗАГЛУШКА 40.06</t>
  </si>
  <si>
    <t xml:space="preserve">260316-П2</t>
  </si>
  <si>
    <t xml:space="preserve">0 260316 602</t>
  </si>
  <si>
    <t xml:space="preserve">ПРОБКА К 3/4</t>
  </si>
  <si>
    <t xml:space="preserve">262520-П2</t>
  </si>
  <si>
    <t xml:space="preserve">0 262520 602</t>
  </si>
  <si>
    <t xml:space="preserve">ХОМУТИК 30</t>
  </si>
  <si>
    <t xml:space="preserve">288007-П29С</t>
  </si>
  <si>
    <t xml:space="preserve">0 288007 729</t>
  </si>
  <si>
    <t xml:space="preserve">ХОМУТИК 38</t>
  </si>
  <si>
    <t xml:space="preserve">288010-П29</t>
  </si>
  <si>
    <t xml:space="preserve">0 288010 629</t>
  </si>
  <si>
    <t xml:space="preserve">288010-П29С</t>
  </si>
  <si>
    <t xml:space="preserve">0 288010 729</t>
  </si>
  <si>
    <t xml:space="preserve">ХОМУТИК</t>
  </si>
  <si>
    <t xml:space="preserve">288017-П29</t>
  </si>
  <si>
    <t xml:space="preserve">0 288017 629</t>
  </si>
  <si>
    <t xml:space="preserve">ХОМУТИК 60</t>
  </si>
  <si>
    <t xml:space="preserve">288019-П29С</t>
  </si>
  <si>
    <t xml:space="preserve">0 288019 729</t>
  </si>
  <si>
    <t xml:space="preserve">ХОМУТИК 70</t>
  </si>
  <si>
    <t xml:space="preserve">288023-П29С</t>
  </si>
  <si>
    <t xml:space="preserve">0 288023 729</t>
  </si>
  <si>
    <t xml:space="preserve">ХОМУТИК 85</t>
  </si>
  <si>
    <t xml:space="preserve">288026-П29С</t>
  </si>
  <si>
    <t xml:space="preserve">0 288026 729</t>
  </si>
  <si>
    <t xml:space="preserve">БОЛТ М10</t>
  </si>
  <si>
    <t xml:space="preserve">310013-П29</t>
  </si>
  <si>
    <t xml:space="preserve">0 310013 629</t>
  </si>
  <si>
    <t xml:space="preserve">БОЛТ М8-6ДХ52</t>
  </si>
  <si>
    <t xml:space="preserve">310034-П29</t>
  </si>
  <si>
    <t xml:space="preserve">0 310034 629</t>
  </si>
  <si>
    <t xml:space="preserve">БОЛТ М24Х2Х50</t>
  </si>
  <si>
    <t xml:space="preserve">310040-П29</t>
  </si>
  <si>
    <t xml:space="preserve">0 310040 629</t>
  </si>
  <si>
    <t xml:space="preserve">БОЛТ М6Х28</t>
  </si>
  <si>
    <t xml:space="preserve">310043-П29</t>
  </si>
  <si>
    <t xml:space="preserve">0 310043 629</t>
  </si>
  <si>
    <t xml:space="preserve">БОЛТ М12Х50</t>
  </si>
  <si>
    <t xml:space="preserve">310044-П29</t>
  </si>
  <si>
    <t xml:space="preserve">0 310044 629</t>
  </si>
  <si>
    <t xml:space="preserve">310046-П29</t>
  </si>
  <si>
    <t xml:space="preserve">0 310046 629</t>
  </si>
  <si>
    <t xml:space="preserve">БОЛТ М10Х6ДХ120</t>
  </si>
  <si>
    <t xml:space="preserve">310086-П29</t>
  </si>
  <si>
    <t xml:space="preserve">0 310086 629</t>
  </si>
  <si>
    <t xml:space="preserve">310095-П29</t>
  </si>
  <si>
    <t xml:space="preserve">0 310095 629</t>
  </si>
  <si>
    <t xml:space="preserve">БОЛТ М12Х1,5</t>
  </si>
  <si>
    <t xml:space="preserve">310098-П29</t>
  </si>
  <si>
    <t xml:space="preserve">0 310098 629</t>
  </si>
  <si>
    <t xml:space="preserve">БОЛТ М10-6ДХ35</t>
  </si>
  <si>
    <t xml:space="preserve">310103-П29</t>
  </si>
  <si>
    <t xml:space="preserve">0 310103 629</t>
  </si>
  <si>
    <t xml:space="preserve">310110-П2</t>
  </si>
  <si>
    <t xml:space="preserve">0 310110 602</t>
  </si>
  <si>
    <t xml:space="preserve">БОЛТ М10-6DХ16</t>
  </si>
  <si>
    <t xml:space="preserve">310111-П29</t>
  </si>
  <si>
    <t xml:space="preserve">0 310111 629</t>
  </si>
  <si>
    <t xml:space="preserve">БОЛТ М10Х1,5</t>
  </si>
  <si>
    <t xml:space="preserve">310118-П29</t>
  </si>
  <si>
    <t xml:space="preserve">0 310118 629</t>
  </si>
  <si>
    <t xml:space="preserve">БОЛТ М12Х1,25</t>
  </si>
  <si>
    <t xml:space="preserve">310119-П2</t>
  </si>
  <si>
    <t xml:space="preserve">0 310119 602</t>
  </si>
  <si>
    <t xml:space="preserve">БОЛТ М8Х16</t>
  </si>
  <si>
    <t xml:space="preserve">310129-П2</t>
  </si>
  <si>
    <t xml:space="preserve">0 310129 602</t>
  </si>
  <si>
    <t xml:space="preserve">БОЛТ М12Х76,5</t>
  </si>
  <si>
    <t xml:space="preserve">310153-П29</t>
  </si>
  <si>
    <t xml:space="preserve">0 310153 629</t>
  </si>
  <si>
    <t xml:space="preserve">БОЛТ М12 КЛ2Х54</t>
  </si>
  <si>
    <t xml:space="preserve">310156-П2</t>
  </si>
  <si>
    <t xml:space="preserve">0 310156 602</t>
  </si>
  <si>
    <t xml:space="preserve">БОЛТ М10Х40</t>
  </si>
  <si>
    <t xml:space="preserve">310213-П29</t>
  </si>
  <si>
    <t xml:space="preserve">0 310213 629</t>
  </si>
  <si>
    <t xml:space="preserve">БОЛТ М12Х38</t>
  </si>
  <si>
    <t xml:space="preserve">310214-П29</t>
  </si>
  <si>
    <t xml:space="preserve">0 310214 629</t>
  </si>
  <si>
    <t xml:space="preserve">БОЛТ М10Х1Х14</t>
  </si>
  <si>
    <t xml:space="preserve">310219-П29</t>
  </si>
  <si>
    <t xml:space="preserve">0 310219 629</t>
  </si>
  <si>
    <t xml:space="preserve">БОЛТ М12Х82</t>
  </si>
  <si>
    <t xml:space="preserve">310222-П2</t>
  </si>
  <si>
    <t xml:space="preserve">0 310222 602</t>
  </si>
  <si>
    <t xml:space="preserve">310223-П2</t>
  </si>
  <si>
    <t xml:space="preserve">0 310223 602</t>
  </si>
  <si>
    <t xml:space="preserve">БОЛТ М8Х25</t>
  </si>
  <si>
    <t xml:space="preserve">310224-П29</t>
  </si>
  <si>
    <t xml:space="preserve">0 310224 629</t>
  </si>
  <si>
    <t xml:space="preserve">БОЛТ М14Х1,5Х45</t>
  </si>
  <si>
    <t xml:space="preserve">310225-П29</t>
  </si>
  <si>
    <t xml:space="preserve">0 310225 629</t>
  </si>
  <si>
    <t xml:space="preserve">БОЛТ М10Х48</t>
  </si>
  <si>
    <t xml:space="preserve">310228-П</t>
  </si>
  <si>
    <t xml:space="preserve">0 310228 600</t>
  </si>
  <si>
    <t xml:space="preserve">310234-П29</t>
  </si>
  <si>
    <t xml:space="preserve">БОЛТ М16Х50</t>
  </si>
  <si>
    <t xml:space="preserve">310235-П29</t>
  </si>
  <si>
    <t xml:space="preserve">0 310235 629</t>
  </si>
  <si>
    <t xml:space="preserve">БОЛТ М8Х1Х18</t>
  </si>
  <si>
    <t xml:space="preserve">310248-П2</t>
  </si>
  <si>
    <t xml:space="preserve">0 310248 602</t>
  </si>
  <si>
    <t xml:space="preserve">БОЛТ М10Х115</t>
  </si>
  <si>
    <t xml:space="preserve">310254-П2</t>
  </si>
  <si>
    <t xml:space="preserve">0 310254 602</t>
  </si>
  <si>
    <t xml:space="preserve">БОЛТ М16Х1.5Х37</t>
  </si>
  <si>
    <t xml:space="preserve">310264-П29</t>
  </si>
  <si>
    <t xml:space="preserve">0 310264 629</t>
  </si>
  <si>
    <t xml:space="preserve">310265-П2</t>
  </si>
  <si>
    <t xml:space="preserve">0 310265 602</t>
  </si>
  <si>
    <t xml:space="preserve">310404-П29</t>
  </si>
  <si>
    <t xml:space="preserve">ШПИЛЬКА М6Х1Т</t>
  </si>
  <si>
    <t xml:space="preserve">310414-П29</t>
  </si>
  <si>
    <t xml:space="preserve">0 310414 629</t>
  </si>
  <si>
    <t xml:space="preserve">310417-П</t>
  </si>
  <si>
    <t xml:space="preserve">310423-П29</t>
  </si>
  <si>
    <t xml:space="preserve">0 310423 629</t>
  </si>
  <si>
    <t xml:space="preserve">310437-П</t>
  </si>
  <si>
    <t xml:space="preserve">0 310437 600</t>
  </si>
  <si>
    <t xml:space="preserve">ШПИЛЬКА М12 КЛ2</t>
  </si>
  <si>
    <t xml:space="preserve">310438-П2</t>
  </si>
  <si>
    <t xml:space="preserve">0 310438 602</t>
  </si>
  <si>
    <t xml:space="preserve">310443-П2</t>
  </si>
  <si>
    <t xml:space="preserve">0 310443 602</t>
  </si>
  <si>
    <t xml:space="preserve">ШПИЛЬКА М8</t>
  </si>
  <si>
    <t xml:space="preserve">310458-П29</t>
  </si>
  <si>
    <t xml:space="preserve">0 310458 629</t>
  </si>
  <si>
    <t xml:space="preserve">310460-П29</t>
  </si>
  <si>
    <t xml:space="preserve">0 310460 629</t>
  </si>
  <si>
    <t xml:space="preserve">310462-П</t>
  </si>
  <si>
    <t xml:space="preserve">0 310462 600</t>
  </si>
  <si>
    <t xml:space="preserve">310488-П29</t>
  </si>
  <si>
    <t xml:space="preserve">0 310488 629</t>
  </si>
  <si>
    <t xml:space="preserve">311401-П29</t>
  </si>
  <si>
    <t xml:space="preserve">0 311401 629</t>
  </si>
  <si>
    <t xml:space="preserve">311403-П</t>
  </si>
  <si>
    <t xml:space="preserve">0 311403 600</t>
  </si>
  <si>
    <t xml:space="preserve">311408-П2</t>
  </si>
  <si>
    <t xml:space="preserve">0 311408 602</t>
  </si>
  <si>
    <t xml:space="preserve">ГАЙКА М27Х3</t>
  </si>
  <si>
    <t xml:space="preserve">311412-П29</t>
  </si>
  <si>
    <t xml:space="preserve">0 311412 629</t>
  </si>
  <si>
    <t xml:space="preserve">ГАЙКА М16Х1,5</t>
  </si>
  <si>
    <t xml:space="preserve">311423-П5</t>
  </si>
  <si>
    <t xml:space="preserve">0 311423 605</t>
  </si>
  <si>
    <t xml:space="preserve">ГАЙКА М18Х1,5</t>
  </si>
  <si>
    <t xml:space="preserve">311445-П5</t>
  </si>
  <si>
    <t xml:space="preserve">0 311445 605</t>
  </si>
  <si>
    <t xml:space="preserve">ГАЙКА М12Х1</t>
  </si>
  <si>
    <t xml:space="preserve">311516-П2</t>
  </si>
  <si>
    <t xml:space="preserve">0 311516 602</t>
  </si>
  <si>
    <t xml:space="preserve">311602-П2</t>
  </si>
  <si>
    <t xml:space="preserve">0 311602 602</t>
  </si>
  <si>
    <t xml:space="preserve">ГАЙКА М39Х2</t>
  </si>
  <si>
    <t xml:space="preserve">311701-П</t>
  </si>
  <si>
    <t xml:space="preserve">0 311701 600</t>
  </si>
  <si>
    <t xml:space="preserve">311710-П29</t>
  </si>
  <si>
    <t xml:space="preserve">0 311710 629</t>
  </si>
  <si>
    <t xml:space="preserve">ГАЙКА М24Х1,5</t>
  </si>
  <si>
    <t xml:space="preserve">311808-П2</t>
  </si>
  <si>
    <t xml:space="preserve">0 311808 602</t>
  </si>
  <si>
    <t xml:space="preserve">ГАЙКА М 70Х2-6Н</t>
  </si>
  <si>
    <t xml:space="preserve">311810-П2</t>
  </si>
  <si>
    <t xml:space="preserve">0 311810 602</t>
  </si>
  <si>
    <t xml:space="preserve">311901-П2</t>
  </si>
  <si>
    <t xml:space="preserve">0 311901 602</t>
  </si>
  <si>
    <t xml:space="preserve">ГАЙКА М10.6Н.12</t>
  </si>
  <si>
    <t xml:space="preserve">311909-П</t>
  </si>
  <si>
    <t xml:space="preserve">0 311909 600</t>
  </si>
  <si>
    <t xml:space="preserve">ГАЙКА М12Х1,25</t>
  </si>
  <si>
    <t xml:space="preserve">312103-П29</t>
  </si>
  <si>
    <t xml:space="preserve">0 312103 629</t>
  </si>
  <si>
    <t xml:space="preserve">ШАЙБА 10,5</t>
  </si>
  <si>
    <t xml:space="preserve">312300-П2</t>
  </si>
  <si>
    <t xml:space="preserve">0 312300 602</t>
  </si>
  <si>
    <t xml:space="preserve">ШАЙБА 21</t>
  </si>
  <si>
    <t xml:space="preserve">312304-П</t>
  </si>
  <si>
    <t xml:space="preserve">0 312304 600</t>
  </si>
  <si>
    <t xml:space="preserve">312306-П29</t>
  </si>
  <si>
    <t xml:space="preserve">0 312306 629</t>
  </si>
  <si>
    <t xml:space="preserve">312307-П29</t>
  </si>
  <si>
    <t xml:space="preserve">0 312307 629</t>
  </si>
  <si>
    <t xml:space="preserve">ШАЙБА 12,5</t>
  </si>
  <si>
    <t xml:space="preserve">312310-П34</t>
  </si>
  <si>
    <t xml:space="preserve">0 312310 634</t>
  </si>
  <si>
    <t xml:space="preserve">ШАЙБА 25</t>
  </si>
  <si>
    <t xml:space="preserve">312313-П2</t>
  </si>
  <si>
    <t xml:space="preserve">0 312313 602</t>
  </si>
  <si>
    <t xml:space="preserve">ШАЙБА 18</t>
  </si>
  <si>
    <t xml:space="preserve">312315-П2</t>
  </si>
  <si>
    <t xml:space="preserve">0 312315 602</t>
  </si>
  <si>
    <t xml:space="preserve">312316-П29</t>
  </si>
  <si>
    <t xml:space="preserve">0 312316 629</t>
  </si>
  <si>
    <t xml:space="preserve">ШАЙБА 14</t>
  </si>
  <si>
    <t xml:space="preserve">ШАЙБА 14,2</t>
  </si>
  <si>
    <t xml:space="preserve">312326-П</t>
  </si>
  <si>
    <t xml:space="preserve">0 312326 600</t>
  </si>
  <si>
    <t xml:space="preserve">312326-П34</t>
  </si>
  <si>
    <t xml:space="preserve">0 312326 634</t>
  </si>
  <si>
    <t xml:space="preserve">ПРОКЛАДКА</t>
  </si>
  <si>
    <t xml:space="preserve">312330-П</t>
  </si>
  <si>
    <t xml:space="preserve">0 312330 600</t>
  </si>
  <si>
    <t xml:space="preserve">ПРОКЛАДКА 16Х24</t>
  </si>
  <si>
    <t xml:space="preserve">312333-П</t>
  </si>
  <si>
    <t xml:space="preserve">0 312333 600</t>
  </si>
  <si>
    <t xml:space="preserve">312336-П34</t>
  </si>
  <si>
    <t xml:space="preserve">0 312336 634</t>
  </si>
  <si>
    <t xml:space="preserve">ШАЙБА D9</t>
  </si>
  <si>
    <t xml:space="preserve">312347-П29</t>
  </si>
  <si>
    <t xml:space="preserve">0 312347 629</t>
  </si>
  <si>
    <t xml:space="preserve">312356-П29</t>
  </si>
  <si>
    <t xml:space="preserve">0 312356 629</t>
  </si>
  <si>
    <t xml:space="preserve">ШАЙБА 16,5</t>
  </si>
  <si>
    <t xml:space="preserve">312367-П</t>
  </si>
  <si>
    <t xml:space="preserve">0 312367 600</t>
  </si>
  <si>
    <t xml:space="preserve">ШАЙБА 22</t>
  </si>
  <si>
    <t xml:space="preserve">312382-П</t>
  </si>
  <si>
    <t xml:space="preserve">0 312382 600</t>
  </si>
  <si>
    <t xml:space="preserve">ШАЙБА 25,5</t>
  </si>
  <si>
    <t xml:space="preserve">312392-П2</t>
  </si>
  <si>
    <t xml:space="preserve">0 312392 602</t>
  </si>
  <si>
    <t xml:space="preserve">312399-П2</t>
  </si>
  <si>
    <t xml:space="preserve">0 312399 602</t>
  </si>
  <si>
    <t xml:space="preserve">312434-П</t>
  </si>
  <si>
    <t xml:space="preserve">0 312434 600</t>
  </si>
  <si>
    <t xml:space="preserve">312434-П34</t>
  </si>
  <si>
    <t xml:space="preserve">0 312434 634</t>
  </si>
  <si>
    <t xml:space="preserve">ШАЙБА 13</t>
  </si>
  <si>
    <t xml:space="preserve">312466-П2</t>
  </si>
  <si>
    <t xml:space="preserve">0 312466 602</t>
  </si>
  <si>
    <t xml:space="preserve">ШАЙБА 9,3</t>
  </si>
  <si>
    <t xml:space="preserve">312471-П</t>
  </si>
  <si>
    <t xml:space="preserve">0 312471 600</t>
  </si>
  <si>
    <t xml:space="preserve">ШАЙБА 12</t>
  </si>
  <si>
    <t xml:space="preserve">312472-П34</t>
  </si>
  <si>
    <t xml:space="preserve">0 312472 634</t>
  </si>
  <si>
    <t xml:space="preserve">ПРОКЛАДКА 027</t>
  </si>
  <si>
    <t xml:space="preserve">312473-П</t>
  </si>
  <si>
    <t xml:space="preserve">0 312473 600</t>
  </si>
  <si>
    <t xml:space="preserve">312480-П2</t>
  </si>
  <si>
    <t xml:space="preserve">0 312480 602</t>
  </si>
  <si>
    <t xml:space="preserve">ШАЙБА 10</t>
  </si>
  <si>
    <t xml:space="preserve">ШАЙБА 10,2</t>
  </si>
  <si>
    <t xml:space="preserve">312482-П34</t>
  </si>
  <si>
    <t xml:space="preserve">0 312482 634</t>
  </si>
  <si>
    <t xml:space="preserve">312484-П</t>
  </si>
  <si>
    <t xml:space="preserve">0 312484 600</t>
  </si>
  <si>
    <t xml:space="preserve">312490-П2</t>
  </si>
  <si>
    <t xml:space="preserve">0 312490 602</t>
  </si>
  <si>
    <t xml:space="preserve">312497-П2</t>
  </si>
  <si>
    <t xml:space="preserve">0 312497 602</t>
  </si>
  <si>
    <t xml:space="preserve">312502-П29</t>
  </si>
  <si>
    <t xml:space="preserve">0 312502 629</t>
  </si>
  <si>
    <t xml:space="preserve">312515-П29</t>
  </si>
  <si>
    <t xml:space="preserve">0 312515 629</t>
  </si>
  <si>
    <t xml:space="preserve">312533-П2</t>
  </si>
  <si>
    <t xml:space="preserve">0 312533 602</t>
  </si>
  <si>
    <t xml:space="preserve">312534-П2</t>
  </si>
  <si>
    <t xml:space="preserve">0 312534 602</t>
  </si>
  <si>
    <t xml:space="preserve">312536-П</t>
  </si>
  <si>
    <t xml:space="preserve">0 312536 600</t>
  </si>
  <si>
    <t xml:space="preserve">ШАЙБА 8,2</t>
  </si>
  <si>
    <t xml:space="preserve">312538-П2</t>
  </si>
  <si>
    <t xml:space="preserve">0 312538 602</t>
  </si>
  <si>
    <t xml:space="preserve">312559-П2</t>
  </si>
  <si>
    <t xml:space="preserve">0 312559 602</t>
  </si>
  <si>
    <t xml:space="preserve">ШАЙБА 23</t>
  </si>
  <si>
    <t xml:space="preserve">312562-П2</t>
  </si>
  <si>
    <t xml:space="preserve">0 312562 602</t>
  </si>
  <si>
    <t xml:space="preserve">ШАЙБА 48,5</t>
  </si>
  <si>
    <t xml:space="preserve">312570-П</t>
  </si>
  <si>
    <t xml:space="preserve">0 312570 600</t>
  </si>
  <si>
    <t xml:space="preserve">312579-П29</t>
  </si>
  <si>
    <t xml:space="preserve">0 312579 629</t>
  </si>
  <si>
    <t xml:space="preserve">ШАЙБА 27</t>
  </si>
  <si>
    <t xml:space="preserve">312580-П2</t>
  </si>
  <si>
    <t xml:space="preserve">0 312580 602</t>
  </si>
  <si>
    <t xml:space="preserve">ШАЙБА D10</t>
  </si>
  <si>
    <t xml:space="preserve">312581-П29</t>
  </si>
  <si>
    <t xml:space="preserve">0 312581 629</t>
  </si>
  <si>
    <t xml:space="preserve">312601-П</t>
  </si>
  <si>
    <t xml:space="preserve">0 312601 600</t>
  </si>
  <si>
    <t xml:space="preserve">ШАЙБА 16</t>
  </si>
  <si>
    <t xml:space="preserve">312607-П2</t>
  </si>
  <si>
    <t xml:space="preserve">0 312607 602</t>
  </si>
  <si>
    <t xml:space="preserve">ШАЙБА 20,3</t>
  </si>
  <si>
    <t xml:space="preserve">312630-П</t>
  </si>
  <si>
    <t xml:space="preserve">0 312630 600</t>
  </si>
  <si>
    <t xml:space="preserve">312630-П34</t>
  </si>
  <si>
    <t xml:space="preserve">0 312630 634</t>
  </si>
  <si>
    <t xml:space="preserve">ШАЙБА 8,5</t>
  </si>
  <si>
    <t xml:space="preserve">312638-П</t>
  </si>
  <si>
    <t xml:space="preserve">0 312638 600</t>
  </si>
  <si>
    <t xml:space="preserve">312647-П2</t>
  </si>
  <si>
    <t xml:space="preserve">0 312647 602</t>
  </si>
  <si>
    <t xml:space="preserve">ШАЙБА 42,5</t>
  </si>
  <si>
    <t xml:space="preserve">312659-П</t>
  </si>
  <si>
    <t xml:space="preserve">0 312659 600</t>
  </si>
  <si>
    <t xml:space="preserve">312668-П</t>
  </si>
  <si>
    <t xml:space="preserve">0 312668 600</t>
  </si>
  <si>
    <t xml:space="preserve">ШАЙБА 33,1</t>
  </si>
  <si>
    <t xml:space="preserve">312669-П</t>
  </si>
  <si>
    <t xml:space="preserve">0 312669 600</t>
  </si>
  <si>
    <t xml:space="preserve">ШАЙБА 7,4Х11Х5</t>
  </si>
  <si>
    <t xml:space="preserve">312670-П29</t>
  </si>
  <si>
    <t xml:space="preserve">0 312670 629</t>
  </si>
  <si>
    <t xml:space="preserve">312672-П29</t>
  </si>
  <si>
    <t xml:space="preserve">0 312672 629</t>
  </si>
  <si>
    <t xml:space="preserve">312686-П</t>
  </si>
  <si>
    <t xml:space="preserve">0 312686 600</t>
  </si>
  <si>
    <t xml:space="preserve">312688-П</t>
  </si>
  <si>
    <t xml:space="preserve">0 312688 600</t>
  </si>
  <si>
    <t xml:space="preserve">ШАЙБА 10,5Х20Х3</t>
  </si>
  <si>
    <t xml:space="preserve">312695-П2</t>
  </si>
  <si>
    <t xml:space="preserve">0 312695 602</t>
  </si>
  <si>
    <t xml:space="preserve">ПРОКЛАДКА 33Х44 Х2</t>
  </si>
  <si>
    <t xml:space="preserve">312697-П</t>
  </si>
  <si>
    <t xml:space="preserve">0 312697 600</t>
  </si>
  <si>
    <t xml:space="preserve">ШАЙБА 19Х25Х0,8</t>
  </si>
  <si>
    <t xml:space="preserve">312698-П29</t>
  </si>
  <si>
    <t xml:space="preserve">0 312698 629</t>
  </si>
  <si>
    <t xml:space="preserve">ШАЙБА ШЕЗ-10</t>
  </si>
  <si>
    <t xml:space="preserve">312702-П29</t>
  </si>
  <si>
    <t xml:space="preserve">0 312702 629</t>
  </si>
  <si>
    <t xml:space="preserve">ПРОКЛАДКА 8Х12Х1</t>
  </si>
  <si>
    <t xml:space="preserve">312753-П</t>
  </si>
  <si>
    <t xml:space="preserve">0 312753 600</t>
  </si>
  <si>
    <t xml:space="preserve">312763-П</t>
  </si>
  <si>
    <t xml:space="preserve">0 312763 600</t>
  </si>
  <si>
    <t xml:space="preserve">312768-П</t>
  </si>
  <si>
    <t xml:space="preserve">0 312768 600</t>
  </si>
  <si>
    <t xml:space="preserve">313017-П</t>
  </si>
  <si>
    <t xml:space="preserve">0 313017 600</t>
  </si>
  <si>
    <t xml:space="preserve">ЗАКЛЕПКА 8Х33</t>
  </si>
  <si>
    <t xml:space="preserve">313020-П2</t>
  </si>
  <si>
    <t xml:space="preserve">0 313020 602</t>
  </si>
  <si>
    <t xml:space="preserve">ШПЛИНТ-ПРОВОЛОКА.</t>
  </si>
  <si>
    <t xml:space="preserve">313203-П29С</t>
  </si>
  <si>
    <t xml:space="preserve">0 313203 729</t>
  </si>
  <si>
    <t xml:space="preserve">ШТИФТ D5Х12</t>
  </si>
  <si>
    <t xml:space="preserve">313404-П2</t>
  </si>
  <si>
    <t xml:space="preserve">0 313404 602</t>
  </si>
  <si>
    <t xml:space="preserve">ШТИФТ 12Х42</t>
  </si>
  <si>
    <t xml:space="preserve">313406-П2</t>
  </si>
  <si>
    <t xml:space="preserve">0 313406 602</t>
  </si>
  <si>
    <t xml:space="preserve">ШТИФТ 10Х25</t>
  </si>
  <si>
    <t xml:space="preserve">313407-П29</t>
  </si>
  <si>
    <t xml:space="preserve">0 313407 629</t>
  </si>
  <si>
    <t xml:space="preserve">ШТИФТ 12Х25</t>
  </si>
  <si>
    <t xml:space="preserve">313410-П2</t>
  </si>
  <si>
    <t xml:space="preserve">0 313410 602</t>
  </si>
  <si>
    <t xml:space="preserve">ШТИФТ 22Х50</t>
  </si>
  <si>
    <t xml:space="preserve">313439-П</t>
  </si>
  <si>
    <t xml:space="preserve">0 313439 600</t>
  </si>
  <si>
    <t xml:space="preserve">ШТИФТ D8Х12</t>
  </si>
  <si>
    <t xml:space="preserve">313457-П2</t>
  </si>
  <si>
    <t xml:space="preserve">0 313457 602</t>
  </si>
  <si>
    <t xml:space="preserve">313851-П</t>
  </si>
  <si>
    <t xml:space="preserve">0 313851 600</t>
  </si>
  <si>
    <t xml:space="preserve">313890-П</t>
  </si>
  <si>
    <t xml:space="preserve">0 313890 600</t>
  </si>
  <si>
    <t xml:space="preserve">ЗАГЛУШКА 25</t>
  </si>
  <si>
    <t xml:space="preserve">313901-П</t>
  </si>
  <si>
    <t xml:space="preserve">0 313901 600</t>
  </si>
  <si>
    <t xml:space="preserve">313927-П29</t>
  </si>
  <si>
    <t xml:space="preserve">0 313927 629</t>
  </si>
  <si>
    <t xml:space="preserve">313933-П2</t>
  </si>
  <si>
    <t xml:space="preserve">0 313933 602</t>
  </si>
  <si>
    <t xml:space="preserve">ЗАГЛУШКА 28</t>
  </si>
  <si>
    <t xml:space="preserve">313934-П</t>
  </si>
  <si>
    <t xml:space="preserve">0 313934 600</t>
  </si>
  <si>
    <t xml:space="preserve">ЗАГЛУШКА 37</t>
  </si>
  <si>
    <t xml:space="preserve">313973-П</t>
  </si>
  <si>
    <t xml:space="preserve">0 313973 600</t>
  </si>
  <si>
    <t xml:space="preserve">ЗАГЛУШКА 35</t>
  </si>
  <si>
    <t xml:space="preserve">313992-П</t>
  </si>
  <si>
    <t xml:space="preserve">0 313992 600</t>
  </si>
  <si>
    <t xml:space="preserve">313997- РП</t>
  </si>
  <si>
    <t xml:space="preserve">ШПОНКА</t>
  </si>
  <si>
    <t xml:space="preserve">314000-П</t>
  </si>
  <si>
    <t xml:space="preserve">0 314000 600</t>
  </si>
  <si>
    <t xml:space="preserve">314001-П</t>
  </si>
  <si>
    <t xml:space="preserve">0 314001 600</t>
  </si>
  <si>
    <t xml:space="preserve">314004-П2</t>
  </si>
  <si>
    <t xml:space="preserve">0 314004 602</t>
  </si>
  <si>
    <t xml:space="preserve">314006-П2</t>
  </si>
  <si>
    <t xml:space="preserve">0 314006 602</t>
  </si>
  <si>
    <t xml:space="preserve">314047-П2</t>
  </si>
  <si>
    <t xml:space="preserve">0 314047 602</t>
  </si>
  <si>
    <t xml:space="preserve">ШПОНКА ПРИЗМАТ</t>
  </si>
  <si>
    <t xml:space="preserve">314131-П2</t>
  </si>
  <si>
    <t xml:space="preserve">0 314131 602</t>
  </si>
  <si>
    <t xml:space="preserve">УГОЛЬНИК</t>
  </si>
  <si>
    <t xml:space="preserve">314504-П</t>
  </si>
  <si>
    <t xml:space="preserve">0 314504 600</t>
  </si>
  <si>
    <t xml:space="preserve">УГОЛЬНИК КГ3/8</t>
  </si>
  <si>
    <t xml:space="preserve">314510-П</t>
  </si>
  <si>
    <t xml:space="preserve">0 314510 600</t>
  </si>
  <si>
    <t xml:space="preserve">314537-П</t>
  </si>
  <si>
    <t xml:space="preserve">0 314537 600</t>
  </si>
  <si>
    <t xml:space="preserve">314537-П29</t>
  </si>
  <si>
    <t xml:space="preserve">0 314537 629</t>
  </si>
  <si>
    <t xml:space="preserve">ШТУЦЕР 1-10</t>
  </si>
  <si>
    <t xml:space="preserve">314612-П29</t>
  </si>
  <si>
    <t xml:space="preserve">0 314612 629</t>
  </si>
  <si>
    <t xml:space="preserve">НИППЕЛЬ М10-6Д</t>
  </si>
  <si>
    <t xml:space="preserve">314650-П29</t>
  </si>
  <si>
    <t xml:space="preserve">0 314650 629</t>
  </si>
  <si>
    <t xml:space="preserve">НИППЕЛЬ К1/8</t>
  </si>
  <si>
    <t xml:space="preserve">314656-П29</t>
  </si>
  <si>
    <t xml:space="preserve">0 314656 629</t>
  </si>
  <si>
    <t xml:space="preserve">ШТУЦЕР</t>
  </si>
  <si>
    <t xml:space="preserve">314678-П29</t>
  </si>
  <si>
    <t xml:space="preserve">0 314678 629</t>
  </si>
  <si>
    <t xml:space="preserve">ШТУЦЕР М14Х1,5</t>
  </si>
  <si>
    <t xml:space="preserve">314680-П</t>
  </si>
  <si>
    <t xml:space="preserve">0 314680 600</t>
  </si>
  <si>
    <t xml:space="preserve">ШТУЦЕР К1/4</t>
  </si>
  <si>
    <t xml:space="preserve">314681-П29</t>
  </si>
  <si>
    <t xml:space="preserve">0 314681 629</t>
  </si>
  <si>
    <t xml:space="preserve">314684-П29</t>
  </si>
  <si>
    <t xml:space="preserve">0 314684 629</t>
  </si>
  <si>
    <t xml:space="preserve">314708-П2</t>
  </si>
  <si>
    <t xml:space="preserve">0 314708 602</t>
  </si>
  <si>
    <t xml:space="preserve">314708-П29</t>
  </si>
  <si>
    <t xml:space="preserve">0 314708 629</t>
  </si>
  <si>
    <t xml:space="preserve">314720-П29</t>
  </si>
  <si>
    <t xml:space="preserve">0 314720 629</t>
  </si>
  <si>
    <t xml:space="preserve">ГАЙКА 2Н14</t>
  </si>
  <si>
    <t xml:space="preserve">314740-П29</t>
  </si>
  <si>
    <t xml:space="preserve">0 314740 629</t>
  </si>
  <si>
    <t xml:space="preserve">ГАЙКА М18Х1</t>
  </si>
  <si>
    <t xml:space="preserve">314741-П2</t>
  </si>
  <si>
    <t xml:space="preserve">0 314741 602</t>
  </si>
  <si>
    <t xml:space="preserve">ГАЙКА 2Н6</t>
  </si>
  <si>
    <t xml:space="preserve">314743-П29</t>
  </si>
  <si>
    <t xml:space="preserve">0 314743 629</t>
  </si>
  <si>
    <t xml:space="preserve">МУФТА 10</t>
  </si>
  <si>
    <t xml:space="preserve">314802-П</t>
  </si>
  <si>
    <t xml:space="preserve">0 314802 600</t>
  </si>
  <si>
    <t xml:space="preserve">МУФТА 14</t>
  </si>
  <si>
    <t xml:space="preserve">314815-П</t>
  </si>
  <si>
    <t xml:space="preserve">0 314815 600</t>
  </si>
  <si>
    <t xml:space="preserve">КЛЯММЕР</t>
  </si>
  <si>
    <t xml:space="preserve">315352-П29</t>
  </si>
  <si>
    <t xml:space="preserve">0 315352 629</t>
  </si>
  <si>
    <t xml:space="preserve">315355-П29</t>
  </si>
  <si>
    <t xml:space="preserve">0 315355 629</t>
  </si>
  <si>
    <t xml:space="preserve">315442-П29С</t>
  </si>
  <si>
    <t xml:space="preserve">0 315442 729</t>
  </si>
  <si>
    <t xml:space="preserve">315450-П29</t>
  </si>
  <si>
    <t xml:space="preserve">0 315450 629</t>
  </si>
  <si>
    <t xml:space="preserve">315454-П29</t>
  </si>
  <si>
    <t xml:space="preserve">0 315454 629</t>
  </si>
  <si>
    <t xml:space="preserve">315455-П29</t>
  </si>
  <si>
    <t xml:space="preserve">0 315455 629</t>
  </si>
  <si>
    <t xml:space="preserve">315466-П29</t>
  </si>
  <si>
    <t xml:space="preserve">0 315466 629</t>
  </si>
  <si>
    <t xml:space="preserve">315484-П29</t>
  </si>
  <si>
    <t xml:space="preserve">0 315484 629</t>
  </si>
  <si>
    <t xml:space="preserve">КЛЯММЕР 14</t>
  </si>
  <si>
    <t xml:space="preserve">315485-П29</t>
  </si>
  <si>
    <t xml:space="preserve">0 315485 629</t>
  </si>
  <si>
    <t xml:space="preserve">315491-П29</t>
  </si>
  <si>
    <t xml:space="preserve">0 315491 629</t>
  </si>
  <si>
    <t xml:space="preserve">315492-П29</t>
  </si>
  <si>
    <t xml:space="preserve">0 315492 629</t>
  </si>
  <si>
    <t xml:space="preserve">315493-П29</t>
  </si>
  <si>
    <t xml:space="preserve">0 315493 629</t>
  </si>
  <si>
    <t xml:space="preserve">ПРОБКА М14Х1,5</t>
  </si>
  <si>
    <t xml:space="preserve">316103-П2</t>
  </si>
  <si>
    <t xml:space="preserve">0 316103 602</t>
  </si>
  <si>
    <t xml:space="preserve">ПРОБКА М12</t>
  </si>
  <si>
    <t xml:space="preserve">316104-П29</t>
  </si>
  <si>
    <t xml:space="preserve">0 316104 629</t>
  </si>
  <si>
    <t xml:space="preserve">ПРОБКА М12Х1,25</t>
  </si>
  <si>
    <t xml:space="preserve">316111-П29</t>
  </si>
  <si>
    <t xml:space="preserve">0 316111 629</t>
  </si>
  <si>
    <t xml:space="preserve">ПРОБКА К 1/4</t>
  </si>
  <si>
    <t xml:space="preserve">316121-П29</t>
  </si>
  <si>
    <t xml:space="preserve">0 316121 629</t>
  </si>
  <si>
    <t xml:space="preserve">ПРОБКА</t>
  </si>
  <si>
    <t xml:space="preserve">316133-П29</t>
  </si>
  <si>
    <t xml:space="preserve">0 316133 629</t>
  </si>
  <si>
    <t xml:space="preserve">ПРОБКА К 3/8</t>
  </si>
  <si>
    <t xml:space="preserve">316135-П2</t>
  </si>
  <si>
    <t xml:space="preserve">0 316135 602</t>
  </si>
  <si>
    <t xml:space="preserve">ПРОБКА К 1/2</t>
  </si>
  <si>
    <t xml:space="preserve">316139-П2</t>
  </si>
  <si>
    <t xml:space="preserve">0 316139 602</t>
  </si>
  <si>
    <t xml:space="preserve">ПРОБКА М20Х1,5</t>
  </si>
  <si>
    <t xml:space="preserve">316147-П29</t>
  </si>
  <si>
    <t xml:space="preserve">0 316147 629</t>
  </si>
  <si>
    <t xml:space="preserve">316154-П29</t>
  </si>
  <si>
    <t xml:space="preserve">0 316154 629</t>
  </si>
  <si>
    <t xml:space="preserve">ПРОБКА М42Х2</t>
  </si>
  <si>
    <t xml:space="preserve">316162-П2</t>
  </si>
  <si>
    <t xml:space="preserve">0 316162 602</t>
  </si>
  <si>
    <t xml:space="preserve">316169-П2</t>
  </si>
  <si>
    <t xml:space="preserve">0 316169 602</t>
  </si>
  <si>
    <t xml:space="preserve">ПРОБКА М16Х1,5</t>
  </si>
  <si>
    <t xml:space="preserve">316172-П29</t>
  </si>
  <si>
    <t xml:space="preserve">0 316172 629</t>
  </si>
  <si>
    <t xml:space="preserve">ПРОБКА М24Х2</t>
  </si>
  <si>
    <t xml:space="preserve">316180-П2</t>
  </si>
  <si>
    <t xml:space="preserve">0 316180 602</t>
  </si>
  <si>
    <t xml:space="preserve">ПРОБКА М10Х1,25 6Д</t>
  </si>
  <si>
    <t xml:space="preserve">316184-П29</t>
  </si>
  <si>
    <t xml:space="preserve">0 316184 629</t>
  </si>
  <si>
    <t xml:space="preserve">316187-П29</t>
  </si>
  <si>
    <t xml:space="preserve">0 316187 629</t>
  </si>
  <si>
    <t xml:space="preserve">316191-П29</t>
  </si>
  <si>
    <t xml:space="preserve">0 316191 629</t>
  </si>
  <si>
    <t xml:space="preserve">ВВЕРТЫШ</t>
  </si>
  <si>
    <t xml:space="preserve">316625-П29</t>
  </si>
  <si>
    <t xml:space="preserve">К-Т КОЛЕНВАЛА</t>
  </si>
  <si>
    <t xml:space="preserve">236-1000107-В4</t>
  </si>
  <si>
    <t xml:space="preserve">23600 1000107 034</t>
  </si>
  <si>
    <t xml:space="preserve">236Д-1000107</t>
  </si>
  <si>
    <t xml:space="preserve">23605 1000107 000</t>
  </si>
  <si>
    <t xml:space="preserve">236НЕ-1000107</t>
  </si>
  <si>
    <t xml:space="preserve">23626 1000107 000</t>
  </si>
  <si>
    <t xml:space="preserve">236ДК-1000107-20</t>
  </si>
  <si>
    <t xml:space="preserve">23695 1000107 020</t>
  </si>
  <si>
    <t xml:space="preserve">236ДК-1000107-30</t>
  </si>
  <si>
    <t xml:space="preserve">23695 1000107 030</t>
  </si>
  <si>
    <t xml:space="preserve">238-1000107-В4</t>
  </si>
  <si>
    <t xml:space="preserve">23800 1000107 034</t>
  </si>
  <si>
    <t xml:space="preserve">238-1000107-Д</t>
  </si>
  <si>
    <t xml:space="preserve">23800 1000107 050</t>
  </si>
  <si>
    <t xml:space="preserve">238БЕ-1000107</t>
  </si>
  <si>
    <t xml:space="preserve">23825 1000107 000</t>
  </si>
  <si>
    <t xml:space="preserve">238АК-1000107-20</t>
  </si>
  <si>
    <t xml:space="preserve">23891 1000107 020</t>
  </si>
  <si>
    <t xml:space="preserve">238ДК-1000107-20</t>
  </si>
  <si>
    <t xml:space="preserve">23895 1000107 020</t>
  </si>
  <si>
    <t xml:space="preserve">238ДК-1000107-30</t>
  </si>
  <si>
    <t xml:space="preserve">23895 1000107 030</t>
  </si>
  <si>
    <t xml:space="preserve">240-1000107-Б6</t>
  </si>
  <si>
    <t xml:space="preserve">24000 1000107 026</t>
  </si>
  <si>
    <t xml:space="preserve">7601.1000107-10</t>
  </si>
  <si>
    <t xml:space="preserve">76010 1000107 010</t>
  </si>
  <si>
    <t xml:space="preserve">840.1000107</t>
  </si>
  <si>
    <t xml:space="preserve">84000 1000107 000</t>
  </si>
  <si>
    <t xml:space="preserve">845.1000107</t>
  </si>
  <si>
    <t xml:space="preserve">84500 1000107 000</t>
  </si>
  <si>
    <t xml:space="preserve">850.1000107</t>
  </si>
  <si>
    <t xml:space="preserve">85000 1000107 000</t>
  </si>
  <si>
    <t xml:space="preserve">ХОМУТ КРОНШТЕЙНА</t>
  </si>
  <si>
    <t xml:space="preserve">238НБ-1001010</t>
  </si>
  <si>
    <t xml:space="preserve">23818 1001010 000</t>
  </si>
  <si>
    <t xml:space="preserve">ХОМУТ</t>
  </si>
  <si>
    <t xml:space="preserve">238НД5-1001010</t>
  </si>
  <si>
    <t xml:space="preserve">23878 1001010 000</t>
  </si>
  <si>
    <t xml:space="preserve">840.1001017</t>
  </si>
  <si>
    <t xml:space="preserve">84000 1001017 000</t>
  </si>
  <si>
    <t xml:space="preserve">840.1001017-01</t>
  </si>
  <si>
    <t xml:space="preserve">84000 1001017 001</t>
  </si>
  <si>
    <t xml:space="preserve">236-1001020-А4</t>
  </si>
  <si>
    <t xml:space="preserve">23600 1001020 014</t>
  </si>
  <si>
    <t xml:space="preserve">238НБ-1001020-Б3</t>
  </si>
  <si>
    <t xml:space="preserve">23818 1001020 023</t>
  </si>
  <si>
    <t xml:space="preserve">7511.1001020-20</t>
  </si>
  <si>
    <t xml:space="preserve">75110 1001020 020</t>
  </si>
  <si>
    <t xml:space="preserve">БЛОК ЦИЛИНДРОВ</t>
  </si>
  <si>
    <t xml:space="preserve">236-1002012-Е</t>
  </si>
  <si>
    <t xml:space="preserve">23600 1002012 060</t>
  </si>
  <si>
    <t xml:space="preserve">236-1002012-Ж</t>
  </si>
  <si>
    <t xml:space="preserve">23600 1002012 070</t>
  </si>
  <si>
    <t xml:space="preserve">236А-1002012-Г</t>
  </si>
  <si>
    <t xml:space="preserve">236Н-1002012-Е</t>
  </si>
  <si>
    <t xml:space="preserve">23612 1002012 060</t>
  </si>
  <si>
    <t xml:space="preserve">236Н-1002012-Ж</t>
  </si>
  <si>
    <t xml:space="preserve">23612 1002012 070</t>
  </si>
  <si>
    <t xml:space="preserve">238-1002012-Д</t>
  </si>
  <si>
    <t xml:space="preserve">23800 1002012 050</t>
  </si>
  <si>
    <t xml:space="preserve">238Н-1002012-И</t>
  </si>
  <si>
    <t xml:space="preserve">23812 1002012 080</t>
  </si>
  <si>
    <t xml:space="preserve">238НД4-1002012-В</t>
  </si>
  <si>
    <t xml:space="preserve">23824 1002012 030</t>
  </si>
  <si>
    <t xml:space="preserve">238БК-1002012-В</t>
  </si>
  <si>
    <t xml:space="preserve">23892 1002012 030</t>
  </si>
  <si>
    <t xml:space="preserve">240-1002012-Д2</t>
  </si>
  <si>
    <t xml:space="preserve">24000 1002012 052</t>
  </si>
  <si>
    <t xml:space="preserve">240-1002012-Е</t>
  </si>
  <si>
    <t xml:space="preserve">24000 1002012 060</t>
  </si>
  <si>
    <t xml:space="preserve">240Н-1002012-И</t>
  </si>
  <si>
    <t xml:space="preserve">24012 1002012 080</t>
  </si>
  <si>
    <t xml:space="preserve">656.1002012-31</t>
  </si>
  <si>
    <t xml:space="preserve">65600 1002012 031</t>
  </si>
  <si>
    <t xml:space="preserve">658.1002012-31</t>
  </si>
  <si>
    <t xml:space="preserve">65800 1002012 031</t>
  </si>
  <si>
    <t xml:space="preserve">840.1002012-31</t>
  </si>
  <si>
    <t xml:space="preserve">84000 1002012 031</t>
  </si>
  <si>
    <t xml:space="preserve">840.1002012-50</t>
  </si>
  <si>
    <t xml:space="preserve">84000 1002012 050</t>
  </si>
  <si>
    <t xml:space="preserve">236-1002018</t>
  </si>
  <si>
    <t xml:space="preserve">23600 1002018 000</t>
  </si>
  <si>
    <t xml:space="preserve">840.1002025</t>
  </si>
  <si>
    <t xml:space="preserve">84000 1002025 000</t>
  </si>
  <si>
    <t xml:space="preserve">238Н-1002084</t>
  </si>
  <si>
    <t xml:space="preserve">23812 1002084 000</t>
  </si>
  <si>
    <t xml:space="preserve">ВТУЛКА</t>
  </si>
  <si>
    <t xml:space="preserve">840.1002173</t>
  </si>
  <si>
    <t xml:space="preserve">84000 1002173 000</t>
  </si>
  <si>
    <t xml:space="preserve">ЗАГЛУШКА МАСЛ.КАНАЛА</t>
  </si>
  <si>
    <t xml:space="preserve">236-1002175-А</t>
  </si>
  <si>
    <t xml:space="preserve">ОПОРА</t>
  </si>
  <si>
    <t xml:space="preserve">238АК-1002200</t>
  </si>
  <si>
    <t xml:space="preserve">23891 1002200 000</t>
  </si>
  <si>
    <t xml:space="preserve">ОПОРА ПРИВОДА</t>
  </si>
  <si>
    <t xml:space="preserve">238АК-1002202</t>
  </si>
  <si>
    <t xml:space="preserve">23891 1002202 000</t>
  </si>
  <si>
    <t xml:space="preserve">850.1002227</t>
  </si>
  <si>
    <t xml:space="preserve">85000 1002227 000</t>
  </si>
  <si>
    <t xml:space="preserve">240-1002244</t>
  </si>
  <si>
    <t xml:space="preserve">24000 1002244 000</t>
  </si>
  <si>
    <t xml:space="preserve">ЛИСТ ТОРЦЕВОЙ</t>
  </si>
  <si>
    <t xml:space="preserve">240-1002250</t>
  </si>
  <si>
    <t xml:space="preserve">24000 1002250 000</t>
  </si>
  <si>
    <t xml:space="preserve">КРЫШКА ШЕСТЕРЕН</t>
  </si>
  <si>
    <t xml:space="preserve">236-1002254-В</t>
  </si>
  <si>
    <t xml:space="preserve">236-1002254-Г</t>
  </si>
  <si>
    <t xml:space="preserve">238Б-1002254-В</t>
  </si>
  <si>
    <t xml:space="preserve">238Б-1002254-Г</t>
  </si>
  <si>
    <t xml:space="preserve">238АК-1002254</t>
  </si>
  <si>
    <t xml:space="preserve">238БК-1002254</t>
  </si>
  <si>
    <t xml:space="preserve">236-1002255-В3</t>
  </si>
  <si>
    <t xml:space="preserve">23600 1002255 033</t>
  </si>
  <si>
    <t xml:space="preserve">236-1002255-В4</t>
  </si>
  <si>
    <t xml:space="preserve">23600 1002255 034</t>
  </si>
  <si>
    <t xml:space="preserve">236-1002256-В3</t>
  </si>
  <si>
    <t xml:space="preserve">23600 1002256 033</t>
  </si>
  <si>
    <t xml:space="preserve">236-1002256-В4</t>
  </si>
  <si>
    <t xml:space="preserve">23600 1002256 034</t>
  </si>
  <si>
    <t xml:space="preserve">238АК-1002256</t>
  </si>
  <si>
    <t xml:space="preserve">23891 1002256 000</t>
  </si>
  <si>
    <t xml:space="preserve">236-1002260-Е</t>
  </si>
  <si>
    <t xml:space="preserve">23600 1002260 060</t>
  </si>
  <si>
    <t xml:space="preserve">236-1002260-Ж</t>
  </si>
  <si>
    <t xml:space="preserve">23600 1002260 070</t>
  </si>
  <si>
    <t xml:space="preserve">238Б-1002260-Д</t>
  </si>
  <si>
    <t xml:space="preserve">23802 1002260 050</t>
  </si>
  <si>
    <t xml:space="preserve">238Б-1002260-Е</t>
  </si>
  <si>
    <t xml:space="preserve">23802 1002260 060</t>
  </si>
  <si>
    <t xml:space="preserve">238АК-1002260-А</t>
  </si>
  <si>
    <t xml:space="preserve">23891 1002260 010</t>
  </si>
  <si>
    <t xml:space="preserve">238БК-1002260</t>
  </si>
  <si>
    <t xml:space="preserve">23892 1002260 000</t>
  </si>
  <si>
    <t xml:space="preserve">240-1002260-В</t>
  </si>
  <si>
    <t xml:space="preserve">24000 1002260 030</t>
  </si>
  <si>
    <t xml:space="preserve">240Б-1002260-Б</t>
  </si>
  <si>
    <t xml:space="preserve">24002 1002260 020</t>
  </si>
  <si>
    <t xml:space="preserve">840.1002260</t>
  </si>
  <si>
    <t xml:space="preserve">84000 1002260 000</t>
  </si>
  <si>
    <t xml:space="preserve">845.1002260</t>
  </si>
  <si>
    <t xml:space="preserve">84500 1002260 000</t>
  </si>
  <si>
    <t xml:space="preserve">850.1002260</t>
  </si>
  <si>
    <t xml:space="preserve">85000 1002260 000</t>
  </si>
  <si>
    <t xml:space="preserve">236-1002261-А2</t>
  </si>
  <si>
    <t xml:space="preserve">23600 1002261 012</t>
  </si>
  <si>
    <t xml:space="preserve">236-1002261-Б4</t>
  </si>
  <si>
    <t xml:space="preserve">23600 1002261 024</t>
  </si>
  <si>
    <t xml:space="preserve">236-1002261-В2</t>
  </si>
  <si>
    <t xml:space="preserve">23600 1002261 032</t>
  </si>
  <si>
    <t xml:space="preserve">236-1002261-Г2</t>
  </si>
  <si>
    <t xml:space="preserve">23600 1002261 042</t>
  </si>
  <si>
    <t xml:space="preserve">238Б-1002261-Б3</t>
  </si>
  <si>
    <t xml:space="preserve">23802 1002261 023</t>
  </si>
  <si>
    <t xml:space="preserve">238Б-1002261-В3</t>
  </si>
  <si>
    <t xml:space="preserve">23802 1002261 033</t>
  </si>
  <si>
    <t xml:space="preserve">238АК-1002261-А</t>
  </si>
  <si>
    <t xml:space="preserve">23891 1002261 010</t>
  </si>
  <si>
    <t xml:space="preserve">238БК-1002261</t>
  </si>
  <si>
    <t xml:space="preserve">23892 1002261 000</t>
  </si>
  <si>
    <t xml:space="preserve">240-1002264-Г</t>
  </si>
  <si>
    <t xml:space="preserve">24000 1002264 040</t>
  </si>
  <si>
    <t xml:space="preserve">840.1002264</t>
  </si>
  <si>
    <t xml:space="preserve">84000 1002264 000</t>
  </si>
  <si>
    <t xml:space="preserve">2Э-850.1002264</t>
  </si>
  <si>
    <t xml:space="preserve">85000 1002264 000</t>
  </si>
  <si>
    <t xml:space="preserve">850.1002265</t>
  </si>
  <si>
    <t xml:space="preserve">85000 1002265 000</t>
  </si>
  <si>
    <t xml:space="preserve">238АК-1002269</t>
  </si>
  <si>
    <t xml:space="preserve">23891 1002269 000</t>
  </si>
  <si>
    <t xml:space="preserve">238АК-1002270</t>
  </si>
  <si>
    <t xml:space="preserve">23891 1002270 000</t>
  </si>
  <si>
    <t xml:space="preserve">240-1002271-А</t>
  </si>
  <si>
    <t xml:space="preserve">24000 1002271 010</t>
  </si>
  <si>
    <t xml:space="preserve">МАСЛООТРАЖАТЕЛЬ</t>
  </si>
  <si>
    <t xml:space="preserve">236-1002272</t>
  </si>
  <si>
    <t xml:space="preserve">23600 1002272 000</t>
  </si>
  <si>
    <t xml:space="preserve">ЗАГЛУШКА ЛЮКА</t>
  </si>
  <si>
    <t xml:space="preserve">236-1002282-Б</t>
  </si>
  <si>
    <t xml:space="preserve">23600 1002282 020</t>
  </si>
  <si>
    <t xml:space="preserve">СЕТКА-ПРОКЛАДКА</t>
  </si>
  <si>
    <t xml:space="preserve">236-1002283</t>
  </si>
  <si>
    <t xml:space="preserve">23600 1002283 000</t>
  </si>
  <si>
    <t xml:space="preserve">236-1002283-А</t>
  </si>
  <si>
    <t xml:space="preserve">23600 1002283 010</t>
  </si>
  <si>
    <t xml:space="preserve">СЕТКА ПРОКЛАДКИ</t>
  </si>
  <si>
    <t xml:space="preserve">236-1002286</t>
  </si>
  <si>
    <t xml:space="preserve">23600 1002286 000</t>
  </si>
  <si>
    <t xml:space="preserve">236-1002286-А</t>
  </si>
  <si>
    <t xml:space="preserve">23600 1002286 010</t>
  </si>
  <si>
    <t xml:space="preserve">850.1002292</t>
  </si>
  <si>
    <t xml:space="preserve">85000 1002292 000</t>
  </si>
  <si>
    <t xml:space="preserve">КАРТЕР МАХОВИКА</t>
  </si>
  <si>
    <t xml:space="preserve">238-1002310-Ж</t>
  </si>
  <si>
    <t xml:space="preserve">238-1002310-Ж2</t>
  </si>
  <si>
    <t xml:space="preserve">23800 1002310 072</t>
  </si>
  <si>
    <t xml:space="preserve">238АК-1002310-А2</t>
  </si>
  <si>
    <t xml:space="preserve">23891 1002310 012</t>
  </si>
  <si>
    <t xml:space="preserve">240-1002310</t>
  </si>
  <si>
    <t xml:space="preserve">24000 1002310 000</t>
  </si>
  <si>
    <t xml:space="preserve">240-1002310-А</t>
  </si>
  <si>
    <t xml:space="preserve">24000 1002310 010</t>
  </si>
  <si>
    <t xml:space="preserve">240Н-1002310</t>
  </si>
  <si>
    <t xml:space="preserve">24012 1002310 000</t>
  </si>
  <si>
    <t xml:space="preserve">658.1002310-20</t>
  </si>
  <si>
    <t xml:space="preserve">65800 1002310 020</t>
  </si>
  <si>
    <t xml:space="preserve">7511.1002310-03</t>
  </si>
  <si>
    <t xml:space="preserve">75110 1002310 003</t>
  </si>
  <si>
    <t xml:space="preserve">840.1002310-50</t>
  </si>
  <si>
    <t xml:space="preserve">84000 1002310 050</t>
  </si>
  <si>
    <t xml:space="preserve">840.1002310-60</t>
  </si>
  <si>
    <t xml:space="preserve">84000 1002310 060</t>
  </si>
  <si>
    <t xml:space="preserve">840.1002310-61</t>
  </si>
  <si>
    <t xml:space="preserve">84000 1002310 061</t>
  </si>
  <si>
    <t xml:space="preserve">8502.1002310</t>
  </si>
  <si>
    <t xml:space="preserve">85020 1002310 000</t>
  </si>
  <si>
    <t xml:space="preserve">236-1002311-А3</t>
  </si>
  <si>
    <t xml:space="preserve">23600 1002311 013</t>
  </si>
  <si>
    <t xml:space="preserve">236-1002311-Б3</t>
  </si>
  <si>
    <t xml:space="preserve">23600 1002311 023</t>
  </si>
  <si>
    <t xml:space="preserve">236ДК-1002311-А2</t>
  </si>
  <si>
    <t xml:space="preserve">23695 1002311 012</t>
  </si>
  <si>
    <t xml:space="preserve">238-1002311-А3</t>
  </si>
  <si>
    <t xml:space="preserve">23800 1002311 013</t>
  </si>
  <si>
    <t xml:space="preserve">238-1002311-Б3</t>
  </si>
  <si>
    <t xml:space="preserve">23800 1002311 023</t>
  </si>
  <si>
    <t xml:space="preserve">238-1002311-В3</t>
  </si>
  <si>
    <t xml:space="preserve">23800 1002311 033</t>
  </si>
  <si>
    <t xml:space="preserve">238АК-1002311-А2</t>
  </si>
  <si>
    <t xml:space="preserve">23891 1002311 012</t>
  </si>
  <si>
    <t xml:space="preserve">658.1002311-20</t>
  </si>
  <si>
    <t xml:space="preserve">65800 1002311 020</t>
  </si>
  <si>
    <t xml:space="preserve">7511.1002311-02</t>
  </si>
  <si>
    <t xml:space="preserve">75110 1002311 002</t>
  </si>
  <si>
    <t xml:space="preserve">7601.1002311-05</t>
  </si>
  <si>
    <t xml:space="preserve">76010 1002311 005</t>
  </si>
  <si>
    <t xml:space="preserve">236-1002315</t>
  </si>
  <si>
    <t xml:space="preserve">23600 1002315 000</t>
  </si>
  <si>
    <t xml:space="preserve">240-1002317</t>
  </si>
  <si>
    <t xml:space="preserve">24000 1002317 000</t>
  </si>
  <si>
    <t xml:space="preserve">236-1002318</t>
  </si>
  <si>
    <t xml:space="preserve">23600 1002318 000</t>
  </si>
  <si>
    <t xml:space="preserve">238-1002318</t>
  </si>
  <si>
    <t xml:space="preserve">23800 1002318 000</t>
  </si>
  <si>
    <t xml:space="preserve">240-1002318</t>
  </si>
  <si>
    <t xml:space="preserve">24000 1002318 000</t>
  </si>
  <si>
    <t xml:space="preserve">238-1002320</t>
  </si>
  <si>
    <t xml:space="preserve">23800 1002320 000</t>
  </si>
  <si>
    <t xml:space="preserve">УКАЗАТЕЛЬ</t>
  </si>
  <si>
    <t xml:space="preserve">236-1002333</t>
  </si>
  <si>
    <t xml:space="preserve">23600 1002333 000</t>
  </si>
  <si>
    <t xml:space="preserve">240-1002333</t>
  </si>
  <si>
    <t xml:space="preserve">24000 1002333 000</t>
  </si>
  <si>
    <t xml:space="preserve">РЫМ</t>
  </si>
  <si>
    <t xml:space="preserve">840.1002350</t>
  </si>
  <si>
    <t xml:space="preserve">84000 1002350 000</t>
  </si>
  <si>
    <t xml:space="preserve">238Н-1002402</t>
  </si>
  <si>
    <t xml:space="preserve">23812 1002402 000</t>
  </si>
  <si>
    <t xml:space="preserve">238Н-1002402-Б</t>
  </si>
  <si>
    <t xml:space="preserve">23812 1002402 020</t>
  </si>
  <si>
    <t xml:space="preserve">ЗАГЛУШКА ПЛОСКАЯ</t>
  </si>
  <si>
    <t xml:space="preserve">240-1002402</t>
  </si>
  <si>
    <t xml:space="preserve">24000 1002402 000</t>
  </si>
  <si>
    <t xml:space="preserve">236-1002404</t>
  </si>
  <si>
    <t xml:space="preserve">23600 1002404 000</t>
  </si>
  <si>
    <t xml:space="preserve">840.1002404</t>
  </si>
  <si>
    <t xml:space="preserve">84000 1002404 000</t>
  </si>
  <si>
    <t xml:space="preserve">840.1002432</t>
  </si>
  <si>
    <t xml:space="preserve">84000 1002432 000</t>
  </si>
  <si>
    <t xml:space="preserve">845.1002432</t>
  </si>
  <si>
    <t xml:space="preserve">84500 1002432 000</t>
  </si>
  <si>
    <t xml:space="preserve">850.1002448</t>
  </si>
  <si>
    <t xml:space="preserve">85000 1002448 000</t>
  </si>
  <si>
    <t xml:space="preserve">240-1002503-Б2</t>
  </si>
  <si>
    <t xml:space="preserve">24000 1002503 022</t>
  </si>
  <si>
    <t xml:space="preserve">8401.1002566</t>
  </si>
  <si>
    <t xml:space="preserve">84010 1002566 000</t>
  </si>
  <si>
    <t xml:space="preserve">ГОЛОВКА ЦИЛ-РОВ</t>
  </si>
  <si>
    <t xml:space="preserve">236-1003013-Ж4</t>
  </si>
  <si>
    <t xml:space="preserve">23600 1003013 074</t>
  </si>
  <si>
    <t xml:space="preserve">236Д-1003013-А</t>
  </si>
  <si>
    <t xml:space="preserve">23605 1003013 010</t>
  </si>
  <si>
    <t xml:space="preserve">238-1003013-Ж3</t>
  </si>
  <si>
    <t xml:space="preserve">23800 1003013 073</t>
  </si>
  <si>
    <t xml:space="preserve">238Д-1003013-А</t>
  </si>
  <si>
    <t xml:space="preserve">23805 1003013 010</t>
  </si>
  <si>
    <t xml:space="preserve">236-1003016-Б</t>
  </si>
  <si>
    <t xml:space="preserve">23600 1003016 020</t>
  </si>
  <si>
    <t xml:space="preserve">240-1003016-Г</t>
  </si>
  <si>
    <t xml:space="preserve">24000 1003016 040</t>
  </si>
  <si>
    <t xml:space="preserve">7511.1003016-20</t>
  </si>
  <si>
    <t xml:space="preserve">75110 1003016 020</t>
  </si>
  <si>
    <t xml:space="preserve">845.1003016</t>
  </si>
  <si>
    <t xml:space="preserve">84500 1003016 000</t>
  </si>
  <si>
    <t xml:space="preserve">240-1003017</t>
  </si>
  <si>
    <t xml:space="preserve">24000 1003017 000</t>
  </si>
  <si>
    <t xml:space="preserve">ШПИЛЬКА М16</t>
  </si>
  <si>
    <t xml:space="preserve">240-1003017-В</t>
  </si>
  <si>
    <t xml:space="preserve">24000 1003017 030</t>
  </si>
  <si>
    <t xml:space="preserve">7511.1003017-10</t>
  </si>
  <si>
    <t xml:space="preserve">75110 1003017 010</t>
  </si>
  <si>
    <t xml:space="preserve">240-1003019</t>
  </si>
  <si>
    <t xml:space="preserve">24000 1003019 000</t>
  </si>
  <si>
    <t xml:space="preserve">240-1003031</t>
  </si>
  <si>
    <t xml:space="preserve">24000 1003031 000</t>
  </si>
  <si>
    <t xml:space="preserve">СЕДЛО КЛАПАНА</t>
  </si>
  <si>
    <t xml:space="preserve">236-1003108-Б</t>
  </si>
  <si>
    <t xml:space="preserve">23600 1003108 020</t>
  </si>
  <si>
    <t xml:space="preserve">7511.1003108</t>
  </si>
  <si>
    <t xml:space="preserve">75110 1003108 000</t>
  </si>
  <si>
    <t xml:space="preserve">236-1003110-В4</t>
  </si>
  <si>
    <t xml:space="preserve">23600 1003110 034</t>
  </si>
  <si>
    <t xml:space="preserve">7511.1003110</t>
  </si>
  <si>
    <t xml:space="preserve">75110 1003110 000</t>
  </si>
  <si>
    <t xml:space="preserve">СТАКАН ФОРСУНКИ</t>
  </si>
  <si>
    <t xml:space="preserve">236-1003112-В</t>
  </si>
  <si>
    <t xml:space="preserve">23600 1003112 030</t>
  </si>
  <si>
    <t xml:space="preserve">236-1003112-Г</t>
  </si>
  <si>
    <t xml:space="preserve">23600 1003112 040</t>
  </si>
  <si>
    <t xml:space="preserve">7511.1003112</t>
  </si>
  <si>
    <t xml:space="preserve">75110 1003112 000</t>
  </si>
  <si>
    <t xml:space="preserve">236-1003113</t>
  </si>
  <si>
    <t xml:space="preserve">23600 1003113 000</t>
  </si>
  <si>
    <t xml:space="preserve">240-1003210-А3</t>
  </si>
  <si>
    <t xml:space="preserve">24000 1003210 013</t>
  </si>
  <si>
    <t xml:space="preserve">240-1003210-А5</t>
  </si>
  <si>
    <t xml:space="preserve">24000 1003210 015</t>
  </si>
  <si>
    <t xml:space="preserve">236Д-1003212</t>
  </si>
  <si>
    <t xml:space="preserve">23605 1003212 000</t>
  </si>
  <si>
    <t xml:space="preserve">238Д-1003212</t>
  </si>
  <si>
    <t xml:space="preserve">23805 1003212 000</t>
  </si>
  <si>
    <t xml:space="preserve">240-1003212</t>
  </si>
  <si>
    <t xml:space="preserve">24000 1003212 000</t>
  </si>
  <si>
    <t xml:space="preserve">7511.1003212-20</t>
  </si>
  <si>
    <t xml:space="preserve">75110 1003212 020</t>
  </si>
  <si>
    <t xml:space="preserve">7511.1003212-30</t>
  </si>
  <si>
    <t xml:space="preserve">75110 1003212 030</t>
  </si>
  <si>
    <t xml:space="preserve">7511.1003212-40</t>
  </si>
  <si>
    <t xml:space="preserve">75110 1003212 040</t>
  </si>
  <si>
    <t xml:space="preserve">840.1003212-10</t>
  </si>
  <si>
    <t xml:space="preserve">84000 1003212 010</t>
  </si>
  <si>
    <t xml:space="preserve">840.1003212-20</t>
  </si>
  <si>
    <t xml:space="preserve">84000 1003212 020</t>
  </si>
  <si>
    <t xml:space="preserve">840.1003212-30</t>
  </si>
  <si>
    <t xml:space="preserve">84000 1003212 030</t>
  </si>
  <si>
    <t xml:space="preserve">240-1003213</t>
  </si>
  <si>
    <t xml:space="preserve">24000 1003213 000</t>
  </si>
  <si>
    <t xml:space="preserve">240-1003215</t>
  </si>
  <si>
    <t xml:space="preserve">24000 1003215 000</t>
  </si>
  <si>
    <t xml:space="preserve">240-1003217</t>
  </si>
  <si>
    <t xml:space="preserve">24000 1003217 000</t>
  </si>
  <si>
    <t xml:space="preserve">240-1003218</t>
  </si>
  <si>
    <t xml:space="preserve">24000 1003218 000</t>
  </si>
  <si>
    <t xml:space="preserve">236-1003244-А</t>
  </si>
  <si>
    <t xml:space="preserve">23600 1003244 010</t>
  </si>
  <si>
    <t xml:space="preserve">238-1003244-А</t>
  </si>
  <si>
    <t xml:space="preserve">23800 1003244 010</t>
  </si>
  <si>
    <t xml:space="preserve">236-1003245-А2</t>
  </si>
  <si>
    <t xml:space="preserve">23600 1003245 012</t>
  </si>
  <si>
    <t xml:space="preserve">238-1003245-А2</t>
  </si>
  <si>
    <t xml:space="preserve">23800 1003245 012</t>
  </si>
  <si>
    <t xml:space="preserve">236-1003246</t>
  </si>
  <si>
    <t xml:space="preserve">23600 1003246 000</t>
  </si>
  <si>
    <t xml:space="preserve">238-1003246</t>
  </si>
  <si>
    <t xml:space="preserve">23800 1003246 000</t>
  </si>
  <si>
    <t xml:space="preserve">6582.1003246</t>
  </si>
  <si>
    <t xml:space="preserve">65820 1003246 000</t>
  </si>
  <si>
    <t xml:space="preserve">236-1003256-Б2</t>
  </si>
  <si>
    <t xml:space="preserve">23600 1003256 022</t>
  </si>
  <si>
    <t xml:space="preserve">238-1003256-Б3</t>
  </si>
  <si>
    <t xml:space="preserve">23800 1003256 023</t>
  </si>
  <si>
    <t xml:space="preserve">238-1003256-В3</t>
  </si>
  <si>
    <t xml:space="preserve">23800 1003256 033</t>
  </si>
  <si>
    <t xml:space="preserve">КРЫШКА ГОЛОВКИ ЦИЛИНД.</t>
  </si>
  <si>
    <t xml:space="preserve">6562.1003256</t>
  </si>
  <si>
    <t xml:space="preserve">65620 1003256 000</t>
  </si>
  <si>
    <t xml:space="preserve">236-1003258</t>
  </si>
  <si>
    <t xml:space="preserve">23600 1003258 000</t>
  </si>
  <si>
    <t xml:space="preserve">238-1003258</t>
  </si>
  <si>
    <t xml:space="preserve">23800 1003258 000</t>
  </si>
  <si>
    <t xml:space="preserve">238-1003258-В</t>
  </si>
  <si>
    <t xml:space="preserve">236-1003259</t>
  </si>
  <si>
    <t xml:space="preserve">23600 1003259 000</t>
  </si>
  <si>
    <t xml:space="preserve">238-1003259</t>
  </si>
  <si>
    <t xml:space="preserve">23800 1003259 000</t>
  </si>
  <si>
    <t xml:space="preserve">236-1003260-Б</t>
  </si>
  <si>
    <t xml:space="preserve">23600 1003260 020</t>
  </si>
  <si>
    <t xml:space="preserve">238-1003260-Б</t>
  </si>
  <si>
    <t xml:space="preserve">23800 1003260 020</t>
  </si>
  <si>
    <t xml:space="preserve">7511.1003260</t>
  </si>
  <si>
    <t xml:space="preserve">75110 1003260 000</t>
  </si>
  <si>
    <t xml:space="preserve">840.1003260</t>
  </si>
  <si>
    <t xml:space="preserve">84000 1003260 000</t>
  </si>
  <si>
    <t xml:space="preserve">236-1003261-В</t>
  </si>
  <si>
    <t xml:space="preserve">23600 1003261 030</t>
  </si>
  <si>
    <t xml:space="preserve">238-1003261-В2</t>
  </si>
  <si>
    <t xml:space="preserve">23800 1003261 032</t>
  </si>
  <si>
    <t xml:space="preserve">238-1003261-Г2</t>
  </si>
  <si>
    <t xml:space="preserve">23800 1003261 042</t>
  </si>
  <si>
    <t xml:space="preserve">6562.1003261</t>
  </si>
  <si>
    <t xml:space="preserve">65620 1003261 000</t>
  </si>
  <si>
    <t xml:space="preserve">840.1003261</t>
  </si>
  <si>
    <t xml:space="preserve">84000 1003261 000</t>
  </si>
  <si>
    <t xml:space="preserve">236-1003262</t>
  </si>
  <si>
    <t xml:space="preserve">23600 1003262 000</t>
  </si>
  <si>
    <t xml:space="preserve">238-1003262</t>
  </si>
  <si>
    <t xml:space="preserve">23800 1003262 000</t>
  </si>
  <si>
    <t xml:space="preserve">6582.1003262</t>
  </si>
  <si>
    <t xml:space="preserve">65820 1003262 000</t>
  </si>
  <si>
    <t xml:space="preserve">236-1003264-Б</t>
  </si>
  <si>
    <t xml:space="preserve">23600 1003264 020</t>
  </si>
  <si>
    <t xml:space="preserve">238-1003264-Б</t>
  </si>
  <si>
    <t xml:space="preserve">23800 1003264 020</t>
  </si>
  <si>
    <t xml:space="preserve">240-1003264-Б2</t>
  </si>
  <si>
    <t xml:space="preserve">24000 1003264 022</t>
  </si>
  <si>
    <t xml:space="preserve">840.1003264</t>
  </si>
  <si>
    <t xml:space="preserve">84000 1003264 000</t>
  </si>
  <si>
    <t xml:space="preserve">236-1003265-Б</t>
  </si>
  <si>
    <t xml:space="preserve">23600 1003265 020</t>
  </si>
  <si>
    <t xml:space="preserve">238-1003265-Б</t>
  </si>
  <si>
    <t xml:space="preserve">23800 1003265 020</t>
  </si>
  <si>
    <t xml:space="preserve">7511.1003265</t>
  </si>
  <si>
    <t xml:space="preserve">75110 1003265 000</t>
  </si>
  <si>
    <t xml:space="preserve">236-1003266</t>
  </si>
  <si>
    <t xml:space="preserve">23600 1003266 000</t>
  </si>
  <si>
    <t xml:space="preserve">238-1003266</t>
  </si>
  <si>
    <t xml:space="preserve">23800 1003266 000</t>
  </si>
  <si>
    <t xml:space="preserve">РЕБРО КРЫШКИ</t>
  </si>
  <si>
    <t xml:space="preserve">236-1003267</t>
  </si>
  <si>
    <t xml:space="preserve">23600 1003267 000</t>
  </si>
  <si>
    <t xml:space="preserve">236-1003268-В</t>
  </si>
  <si>
    <t xml:space="preserve">23600 1003268 030</t>
  </si>
  <si>
    <t xml:space="preserve">236-1003272</t>
  </si>
  <si>
    <t xml:space="preserve">23600 1003272 000</t>
  </si>
  <si>
    <t xml:space="preserve">236-1003288-А3</t>
  </si>
  <si>
    <t xml:space="preserve">23600 1003288 013</t>
  </si>
  <si>
    <t xml:space="preserve">238-1003288-А4</t>
  </si>
  <si>
    <t xml:space="preserve">23800 1003288 014</t>
  </si>
  <si>
    <t xml:space="preserve">236-1003289-А3</t>
  </si>
  <si>
    <t xml:space="preserve">23600 1003289 013</t>
  </si>
  <si>
    <t xml:space="preserve">238-1003289-А3</t>
  </si>
  <si>
    <t xml:space="preserve">23800 1003289 013</t>
  </si>
  <si>
    <t xml:space="preserve">238-1003289-Б3</t>
  </si>
  <si>
    <t xml:space="preserve">23800 1003289 023</t>
  </si>
  <si>
    <t xml:space="preserve">236-1003290-В</t>
  </si>
  <si>
    <t xml:space="preserve">23600 1003290 030</t>
  </si>
  <si>
    <t xml:space="preserve">ТРУБА ВОДЯНАЯ</t>
  </si>
  <si>
    <t xml:space="preserve">236-1003290-Г</t>
  </si>
  <si>
    <t xml:space="preserve">23600 1003290 040</t>
  </si>
  <si>
    <t xml:space="preserve">236-1003290-Д</t>
  </si>
  <si>
    <t xml:space="preserve">23600 1003290 050</t>
  </si>
  <si>
    <t xml:space="preserve">236А-1003290</t>
  </si>
  <si>
    <t xml:space="preserve">23601 1003290 000</t>
  </si>
  <si>
    <t xml:space="preserve">238-1003290-В</t>
  </si>
  <si>
    <t xml:space="preserve">23800 1003290 030</t>
  </si>
  <si>
    <t xml:space="preserve">238-1003290-Д</t>
  </si>
  <si>
    <t xml:space="preserve">23800 1003290 050</t>
  </si>
  <si>
    <t xml:space="preserve">236-1003291-В</t>
  </si>
  <si>
    <t xml:space="preserve">23600 1003291 030</t>
  </si>
  <si>
    <t xml:space="preserve">236-1003291-Г</t>
  </si>
  <si>
    <t xml:space="preserve">23600 1003291 040</t>
  </si>
  <si>
    <t xml:space="preserve">238-1003291-В</t>
  </si>
  <si>
    <t xml:space="preserve">23800 1003291 030</t>
  </si>
  <si>
    <t xml:space="preserve">КОЛЬЦО УПОРНОЕ</t>
  </si>
  <si>
    <t xml:space="preserve">240-1003318-Б</t>
  </si>
  <si>
    <t xml:space="preserve">24000 1003318 020</t>
  </si>
  <si>
    <t xml:space="preserve">РЫМ-БОЛТ</t>
  </si>
  <si>
    <t xml:space="preserve">236-1003330</t>
  </si>
  <si>
    <t xml:space="preserve">23600 1003330 000</t>
  </si>
  <si>
    <t xml:space="preserve">240-1003330</t>
  </si>
  <si>
    <t xml:space="preserve">24000 1003330 000</t>
  </si>
  <si>
    <t xml:space="preserve">240-1003336-В2</t>
  </si>
  <si>
    <t xml:space="preserve">24000 1003336 032</t>
  </si>
  <si>
    <t xml:space="preserve">7511.1003436</t>
  </si>
  <si>
    <t xml:space="preserve">75110 1003436 000</t>
  </si>
  <si>
    <t xml:space="preserve">840.1003442</t>
  </si>
  <si>
    <t xml:space="preserve">84000 1003442 000</t>
  </si>
  <si>
    <t xml:space="preserve">НАКЛАДКА</t>
  </si>
  <si>
    <t xml:space="preserve">240-1003470-Б</t>
  </si>
  <si>
    <t xml:space="preserve">24000 1003470 020</t>
  </si>
  <si>
    <t xml:space="preserve">ТРАВЕРСА</t>
  </si>
  <si>
    <t xml:space="preserve">240-1003473-Б</t>
  </si>
  <si>
    <t xml:space="preserve">24000 1003473 020</t>
  </si>
  <si>
    <t xml:space="preserve">ПРОСТАВКА</t>
  </si>
  <si>
    <t xml:space="preserve">240-1003474</t>
  </si>
  <si>
    <t xml:space="preserve">24000 1003474 000</t>
  </si>
  <si>
    <t xml:space="preserve">240-1003475</t>
  </si>
  <si>
    <t xml:space="preserve">24000 1003475 000</t>
  </si>
  <si>
    <t xml:space="preserve">ПЛАСТИНА</t>
  </si>
  <si>
    <t xml:space="preserve">240-1003476</t>
  </si>
  <si>
    <t xml:space="preserve">24000 1003476 000</t>
  </si>
  <si>
    <t xml:space="preserve">240-1003477</t>
  </si>
  <si>
    <t xml:space="preserve">24000 1003477 000</t>
  </si>
  <si>
    <t xml:space="preserve">ЭКРАН САПУНА</t>
  </si>
  <si>
    <t xml:space="preserve">238-1003488</t>
  </si>
  <si>
    <t xml:space="preserve">23800 1003488 000</t>
  </si>
  <si>
    <t xml:space="preserve">К-Т ГИЛЬЗА,ПОРШЕНЬ,КОЛЬЦА</t>
  </si>
  <si>
    <t xml:space="preserve">236-1004005</t>
  </si>
  <si>
    <t xml:space="preserve">23600 1004005 000</t>
  </si>
  <si>
    <t xml:space="preserve">236-1004005-Б</t>
  </si>
  <si>
    <t xml:space="preserve">23600 1004005 020</t>
  </si>
  <si>
    <t xml:space="preserve">238Б-1004005</t>
  </si>
  <si>
    <t xml:space="preserve">23802 1004005 000</t>
  </si>
  <si>
    <t xml:space="preserve">238Б-1004005-Б</t>
  </si>
  <si>
    <t xml:space="preserve">23802 1004005 020</t>
  </si>
  <si>
    <t xml:space="preserve">238Б-1004005-10</t>
  </si>
  <si>
    <t xml:space="preserve">23802 1004005 010</t>
  </si>
  <si>
    <t xml:space="preserve">238НБ-1004005-А3</t>
  </si>
  <si>
    <t xml:space="preserve">23818 1004005 013</t>
  </si>
  <si>
    <t xml:space="preserve">238НБ-1004005-А4</t>
  </si>
  <si>
    <t xml:space="preserve">23818 1004005 014</t>
  </si>
  <si>
    <t xml:space="preserve">240-1004005</t>
  </si>
  <si>
    <t xml:space="preserve">24000 1004005 000</t>
  </si>
  <si>
    <t xml:space="preserve">240Н-1004005</t>
  </si>
  <si>
    <t xml:space="preserve">24012 1004005 000</t>
  </si>
  <si>
    <t xml:space="preserve">240Н-1004005-01</t>
  </si>
  <si>
    <t xml:space="preserve">24012 1004005 001</t>
  </si>
  <si>
    <t xml:space="preserve">240Н-1004005-А</t>
  </si>
  <si>
    <t xml:space="preserve">24012 1004005 010</t>
  </si>
  <si>
    <t xml:space="preserve">240Н-1004005-А2</t>
  </si>
  <si>
    <t xml:space="preserve">24012 1004005 012</t>
  </si>
  <si>
    <t xml:space="preserve">7511.1004005-01</t>
  </si>
  <si>
    <t xml:space="preserve">75110 1004005 001</t>
  </si>
  <si>
    <t xml:space="preserve">7511.1004005-10</t>
  </si>
  <si>
    <t xml:space="preserve">75110 1004005 010</t>
  </si>
  <si>
    <t xml:space="preserve">7511.1004005-40</t>
  </si>
  <si>
    <t xml:space="preserve">75110 1004005 040</t>
  </si>
  <si>
    <t xml:space="preserve">7511.1004005-50</t>
  </si>
  <si>
    <t xml:space="preserve">75110 1004005 050</t>
  </si>
  <si>
    <t xml:space="preserve">236-1004008-Б</t>
  </si>
  <si>
    <t xml:space="preserve">23600 1004008 020</t>
  </si>
  <si>
    <t xml:space="preserve">238Б-1004008</t>
  </si>
  <si>
    <t xml:space="preserve">23802 1004008 000</t>
  </si>
  <si>
    <t xml:space="preserve">238НБ-1004008</t>
  </si>
  <si>
    <t xml:space="preserve">23818 1004008 000</t>
  </si>
  <si>
    <t xml:space="preserve">240-1004008</t>
  </si>
  <si>
    <t xml:space="preserve">24000 1004008 000</t>
  </si>
  <si>
    <t xml:space="preserve">240П-1004008-Б</t>
  </si>
  <si>
    <t xml:space="preserve">24013 1004008 020</t>
  </si>
  <si>
    <t xml:space="preserve">240П-1004008-В</t>
  </si>
  <si>
    <t xml:space="preserve">24013 1004008 030</t>
  </si>
  <si>
    <t xml:space="preserve">К-Т ГИЛЬЗЫ</t>
  </si>
  <si>
    <t xml:space="preserve">236-1004009</t>
  </si>
  <si>
    <t xml:space="preserve">23600 1004009 000</t>
  </si>
  <si>
    <t xml:space="preserve">236-1004009-Б</t>
  </si>
  <si>
    <t xml:space="preserve">23600 1004009 020</t>
  </si>
  <si>
    <t xml:space="preserve">238Б-1004009</t>
  </si>
  <si>
    <t xml:space="preserve">23802 1004009 000</t>
  </si>
  <si>
    <t xml:space="preserve">238Б-1004009-А</t>
  </si>
  <si>
    <t xml:space="preserve">23802 1004009 010</t>
  </si>
  <si>
    <t xml:space="preserve">238Б-1004009-Б</t>
  </si>
  <si>
    <t xml:space="preserve">23802 1004009 020</t>
  </si>
  <si>
    <t xml:space="preserve">238НБ-1004009</t>
  </si>
  <si>
    <t xml:space="preserve">23818 1004009 000</t>
  </si>
  <si>
    <t xml:space="preserve">238НБ-1004009-А</t>
  </si>
  <si>
    <t xml:space="preserve">23818 1004009 010</t>
  </si>
  <si>
    <t xml:space="preserve">240-1004009</t>
  </si>
  <si>
    <t xml:space="preserve">24000 1004009 000</t>
  </si>
  <si>
    <t xml:space="preserve">240Н-1004009</t>
  </si>
  <si>
    <t xml:space="preserve">24012 1004009 000</t>
  </si>
  <si>
    <t xml:space="preserve">240Н-1004009-А</t>
  </si>
  <si>
    <t xml:space="preserve">24012 1004009 010</t>
  </si>
  <si>
    <t xml:space="preserve">240П-1004009</t>
  </si>
  <si>
    <t xml:space="preserve">24013 1004009 000</t>
  </si>
  <si>
    <t xml:space="preserve">240П-1004009-А</t>
  </si>
  <si>
    <t xml:space="preserve">24013 1004009 010</t>
  </si>
  <si>
    <t xml:space="preserve">7511.1004009-01</t>
  </si>
  <si>
    <t xml:space="preserve">75110 1004009 001</t>
  </si>
  <si>
    <t xml:space="preserve">7511.1004009-10</t>
  </si>
  <si>
    <t xml:space="preserve">75110 1004009 010</t>
  </si>
  <si>
    <t xml:space="preserve">7511.1004009-40</t>
  </si>
  <si>
    <t xml:space="preserve">75110 1004009 040</t>
  </si>
  <si>
    <t xml:space="preserve">7511.1004009-50</t>
  </si>
  <si>
    <t xml:space="preserve">75110 1004009 050</t>
  </si>
  <si>
    <t xml:space="preserve">КОЛЬЦО ПРУЖИННОЕ</t>
  </si>
  <si>
    <t xml:space="preserve">236-1004022-Б2</t>
  </si>
  <si>
    <t xml:space="preserve">23600 1004022 022</t>
  </si>
  <si>
    <t xml:space="preserve">КОЛЬЦО СТОПОРНОЕ</t>
  </si>
  <si>
    <t xml:space="preserve">7511.1004022</t>
  </si>
  <si>
    <t xml:space="preserve">75110 1004022 000</t>
  </si>
  <si>
    <t xml:space="preserve">КОЛЬЦО</t>
  </si>
  <si>
    <t xml:space="preserve">8401.1004022</t>
  </si>
  <si>
    <t xml:space="preserve">84010 1004022 000</t>
  </si>
  <si>
    <t xml:space="preserve">ШАТУН</t>
  </si>
  <si>
    <t xml:space="preserve">236-1004045-Б3</t>
  </si>
  <si>
    <t xml:space="preserve">23600 1004045 023</t>
  </si>
  <si>
    <t xml:space="preserve">7511.1004045-02</t>
  </si>
  <si>
    <t xml:space="preserve">75110 1004045 002</t>
  </si>
  <si>
    <t xml:space="preserve">7511.1004045-20</t>
  </si>
  <si>
    <t xml:space="preserve">75110 1004045 020</t>
  </si>
  <si>
    <t xml:space="preserve">ВТУЛКА ГОЛОВКИ</t>
  </si>
  <si>
    <t xml:space="preserve">236-1004052-Б2</t>
  </si>
  <si>
    <t xml:space="preserve">23600 1004052 022</t>
  </si>
  <si>
    <t xml:space="preserve">236-1004055-Г2</t>
  </si>
  <si>
    <t xml:space="preserve">23600 1004055 042</t>
  </si>
  <si>
    <t xml:space="preserve">236-1004062-Б3</t>
  </si>
  <si>
    <t xml:space="preserve">23600 1004062 023</t>
  </si>
  <si>
    <t xml:space="preserve">БОЛТ КРЫШКИ ШАТУНА</t>
  </si>
  <si>
    <t xml:space="preserve">236-1004063-Б3</t>
  </si>
  <si>
    <t xml:space="preserve">23600 1004063 023</t>
  </si>
  <si>
    <t xml:space="preserve">840.1004064</t>
  </si>
  <si>
    <t xml:space="preserve">84000 1004064 000</t>
  </si>
  <si>
    <t xml:space="preserve">7511.1004112-01</t>
  </si>
  <si>
    <t xml:space="preserve">75110 1004112 001</t>
  </si>
  <si>
    <t xml:space="preserve">ФОРСУНКА</t>
  </si>
  <si>
    <t xml:space="preserve">8401.1004118</t>
  </si>
  <si>
    <t xml:space="preserve">84010 1004118 000</t>
  </si>
  <si>
    <t xml:space="preserve">СОПЛО</t>
  </si>
  <si>
    <t xml:space="preserve">8401.1004126</t>
  </si>
  <si>
    <t xml:space="preserve">84010 1004126 000</t>
  </si>
  <si>
    <t xml:space="preserve">240-1005000-А2</t>
  </si>
  <si>
    <t xml:space="preserve">24000 1005000 012</t>
  </si>
  <si>
    <t xml:space="preserve">ВАЛ КОЛЕНЧАТЫЙ</t>
  </si>
  <si>
    <t xml:space="preserve">236-1005009-Д2</t>
  </si>
  <si>
    <t xml:space="preserve">23600 1005009 052</t>
  </si>
  <si>
    <t xml:space="preserve">236Д-1005009</t>
  </si>
  <si>
    <t xml:space="preserve">23605 1005009 000</t>
  </si>
  <si>
    <t xml:space="preserve">236НЕ-1005009</t>
  </si>
  <si>
    <t xml:space="preserve">23626 1005009 000</t>
  </si>
  <si>
    <t xml:space="preserve">236ДК-1005009-20</t>
  </si>
  <si>
    <t xml:space="preserve">23695 1005009 020</t>
  </si>
  <si>
    <t xml:space="preserve">236ДК-1005009-30</t>
  </si>
  <si>
    <t xml:space="preserve">23695 1005009 030</t>
  </si>
  <si>
    <t xml:space="preserve">238-1005009-Г2</t>
  </si>
  <si>
    <t xml:space="preserve">23800 1005009 042</t>
  </si>
  <si>
    <t xml:space="preserve">238-1005009-Д</t>
  </si>
  <si>
    <t xml:space="preserve">23800 1005009 050</t>
  </si>
  <si>
    <t xml:space="preserve">238БЕ-1005009</t>
  </si>
  <si>
    <t xml:space="preserve">23825 1005009 000</t>
  </si>
  <si>
    <t xml:space="preserve">238БЕ-1005009-Б</t>
  </si>
  <si>
    <t xml:space="preserve">23825 1005009 020</t>
  </si>
  <si>
    <t xml:space="preserve">238АК-1005009-20</t>
  </si>
  <si>
    <t xml:space="preserve">23891 1005009 020</t>
  </si>
  <si>
    <t xml:space="preserve">238ДК-1005009-20</t>
  </si>
  <si>
    <t xml:space="preserve">23895 1005009 020</t>
  </si>
  <si>
    <t xml:space="preserve">238ДК-1005009-30</t>
  </si>
  <si>
    <t xml:space="preserve">23895 1005009 030</t>
  </si>
  <si>
    <t xml:space="preserve">7601.1005009</t>
  </si>
  <si>
    <t xml:space="preserve">76010 1005009 000</t>
  </si>
  <si>
    <t xml:space="preserve">7601.1005009-10</t>
  </si>
  <si>
    <t xml:space="preserve">76010 1005009 010</t>
  </si>
  <si>
    <t xml:space="preserve">840.1005010</t>
  </si>
  <si>
    <t xml:space="preserve">84000 1005010 000</t>
  </si>
  <si>
    <t xml:space="preserve">845.1005010</t>
  </si>
  <si>
    <t xml:space="preserve">84500 1005010 000</t>
  </si>
  <si>
    <t xml:space="preserve">ВАЛ КОЛЕНЧАТЫЙ.</t>
  </si>
  <si>
    <t xml:space="preserve">850.1005010</t>
  </si>
  <si>
    <t xml:space="preserve">85000 1005010 000</t>
  </si>
  <si>
    <t xml:space="preserve">ШЕСТЕРНЯ</t>
  </si>
  <si>
    <t xml:space="preserve">238Б-1005030</t>
  </si>
  <si>
    <t xml:space="preserve">23802 1005030 000</t>
  </si>
  <si>
    <t xml:space="preserve">240-1005030-Б2</t>
  </si>
  <si>
    <t xml:space="preserve">24000 1005030 022</t>
  </si>
  <si>
    <t xml:space="preserve">236-1005042</t>
  </si>
  <si>
    <t xml:space="preserve">23600 1005042 000</t>
  </si>
  <si>
    <t xml:space="preserve">240-1005042-Б</t>
  </si>
  <si>
    <t xml:space="preserve">24000 1005042 020</t>
  </si>
  <si>
    <t xml:space="preserve">236-1005043</t>
  </si>
  <si>
    <t xml:space="preserve">23600 1005043 000</t>
  </si>
  <si>
    <t xml:space="preserve">850.1005043</t>
  </si>
  <si>
    <t xml:space="preserve">85000 1005043 000</t>
  </si>
  <si>
    <t xml:space="preserve">УСТ-КА ШКИВА</t>
  </si>
  <si>
    <t xml:space="preserve">238АК-1005050-20</t>
  </si>
  <si>
    <t xml:space="preserve">23891 1005050 020</t>
  </si>
  <si>
    <t xml:space="preserve">УСТ-КА ГАСИТЕЛЯ</t>
  </si>
  <si>
    <t xml:space="preserve">7511.1005050</t>
  </si>
  <si>
    <t xml:space="preserve">75110 1005050 000</t>
  </si>
  <si>
    <t xml:space="preserve">СТУПИЦА</t>
  </si>
  <si>
    <t xml:space="preserve">7511.1005052</t>
  </si>
  <si>
    <t xml:space="preserve">75110 1005052 000</t>
  </si>
  <si>
    <t xml:space="preserve">7601-1005052</t>
  </si>
  <si>
    <t xml:space="preserve">76010 1005052 000</t>
  </si>
  <si>
    <t xml:space="preserve">236-1005055</t>
  </si>
  <si>
    <t xml:space="preserve">23600 1005055 000</t>
  </si>
  <si>
    <t xml:space="preserve">236-1005056-А</t>
  </si>
  <si>
    <t xml:space="preserve">23600 1005056 010</t>
  </si>
  <si>
    <t xml:space="preserve">238АК-1005057-01</t>
  </si>
  <si>
    <t xml:space="preserve">23891 1005057 001</t>
  </si>
  <si>
    <t xml:space="preserve">ШКИВ</t>
  </si>
  <si>
    <t xml:space="preserve">236-1005061-Б</t>
  </si>
  <si>
    <t xml:space="preserve">23600 1005061 020</t>
  </si>
  <si>
    <t xml:space="preserve">236-1005061-В</t>
  </si>
  <si>
    <t xml:space="preserve">23600 1005061 030</t>
  </si>
  <si>
    <t xml:space="preserve">236НЕ-1005061-Б</t>
  </si>
  <si>
    <t xml:space="preserve">23626 1005061 020</t>
  </si>
  <si>
    <t xml:space="preserve">238П-1005061</t>
  </si>
  <si>
    <t xml:space="preserve">23813 1005061 000</t>
  </si>
  <si>
    <t xml:space="preserve">238П-1005061-Б2</t>
  </si>
  <si>
    <t xml:space="preserve">23813 1005061 022</t>
  </si>
  <si>
    <t xml:space="preserve">238НБ-1005061</t>
  </si>
  <si>
    <t xml:space="preserve">23818 1005061 000</t>
  </si>
  <si>
    <t xml:space="preserve">7511.1005061</t>
  </si>
  <si>
    <t xml:space="preserve">75110 1005061 000</t>
  </si>
  <si>
    <t xml:space="preserve">ШКИВ КОЛЕНВАЛА</t>
  </si>
  <si>
    <t xml:space="preserve">7601.1005061</t>
  </si>
  <si>
    <t xml:space="preserve">76010 1005061 000</t>
  </si>
  <si>
    <t xml:space="preserve">840.1005061</t>
  </si>
  <si>
    <t xml:space="preserve">84000 1005061 000</t>
  </si>
  <si>
    <t xml:space="preserve">840.1005061-10</t>
  </si>
  <si>
    <t xml:space="preserve">84000 1005061 010</t>
  </si>
  <si>
    <t xml:space="preserve">850.1005061</t>
  </si>
  <si>
    <t xml:space="preserve">85000 1005061 000</t>
  </si>
  <si>
    <t xml:space="preserve">238АК-1005062</t>
  </si>
  <si>
    <t xml:space="preserve">23891 1005062 000</t>
  </si>
  <si>
    <t xml:space="preserve">7511.1005062</t>
  </si>
  <si>
    <t xml:space="preserve">75110 1005062 000</t>
  </si>
  <si>
    <t xml:space="preserve">850.1005062</t>
  </si>
  <si>
    <t xml:space="preserve">85000 1005062 000</t>
  </si>
  <si>
    <t xml:space="preserve">201-1005066</t>
  </si>
  <si>
    <t xml:space="preserve">20100 1005066 000</t>
  </si>
  <si>
    <t xml:space="preserve">238АК-1005066</t>
  </si>
  <si>
    <t xml:space="preserve">23891 1005066 000</t>
  </si>
  <si>
    <t xml:space="preserve">ГАСИТЕЛЬ</t>
  </si>
  <si>
    <t xml:space="preserve">240-1005070-Б1</t>
  </si>
  <si>
    <t xml:space="preserve">24000 1005070 021</t>
  </si>
  <si>
    <t xml:space="preserve">7511.1005070</t>
  </si>
  <si>
    <t xml:space="preserve">75110 1005070 000</t>
  </si>
  <si>
    <t xml:space="preserve">ГАСИТЕЛЬ В СБ.</t>
  </si>
  <si>
    <t xml:space="preserve">840.1005070-01</t>
  </si>
  <si>
    <t xml:space="preserve">84000 1005070 001</t>
  </si>
  <si>
    <t xml:space="preserve">240-1005078</t>
  </si>
  <si>
    <t xml:space="preserve">24000 1005078 000</t>
  </si>
  <si>
    <t xml:space="preserve">240-1005079-Б</t>
  </si>
  <si>
    <t xml:space="preserve">24000 1005079 020</t>
  </si>
  <si>
    <t xml:space="preserve">7511.1005079</t>
  </si>
  <si>
    <t xml:space="preserve">75110 1005079 000</t>
  </si>
  <si>
    <t xml:space="preserve">240-1005086-Б2</t>
  </si>
  <si>
    <t xml:space="preserve">24000 1005086 022</t>
  </si>
  <si>
    <t xml:space="preserve">238АК-1005089</t>
  </si>
  <si>
    <t xml:space="preserve">23891 1005089 000</t>
  </si>
  <si>
    <t xml:space="preserve">240-1005089-А</t>
  </si>
  <si>
    <t xml:space="preserve">24000 1005089 010</t>
  </si>
  <si>
    <t xml:space="preserve">238АК-1005090</t>
  </si>
  <si>
    <t xml:space="preserve">23891 1005090 000</t>
  </si>
  <si>
    <t xml:space="preserve">КОРПУС</t>
  </si>
  <si>
    <t xml:space="preserve">240-1005094-Б</t>
  </si>
  <si>
    <t xml:space="preserve">24000 1005094 020</t>
  </si>
  <si>
    <t xml:space="preserve">КОРПУС ГАСИТЕЛЯ</t>
  </si>
  <si>
    <t xml:space="preserve">7511.1005094</t>
  </si>
  <si>
    <t xml:space="preserve">75110 1005094 000</t>
  </si>
  <si>
    <t xml:space="preserve">240-1005096-Б</t>
  </si>
  <si>
    <t xml:space="preserve">24000 1005096 020</t>
  </si>
  <si>
    <t xml:space="preserve">7511.1005096</t>
  </si>
  <si>
    <t xml:space="preserve">75110 1005096 000</t>
  </si>
  <si>
    <t xml:space="preserve">МАХОВИК</t>
  </si>
  <si>
    <t xml:space="preserve">236-1005115-Л</t>
  </si>
  <si>
    <t xml:space="preserve">23600 1005115 100</t>
  </si>
  <si>
    <t xml:space="preserve">236-1005115-Л4</t>
  </si>
  <si>
    <t xml:space="preserve">23600 1005115 104</t>
  </si>
  <si>
    <t xml:space="preserve">236-1005115-Н</t>
  </si>
  <si>
    <t xml:space="preserve">23600 1005115 120</t>
  </si>
  <si>
    <t xml:space="preserve">236-1005115-Н4</t>
  </si>
  <si>
    <t xml:space="preserve">23600 1005115 124</t>
  </si>
  <si>
    <t xml:space="preserve">236Д-1005115</t>
  </si>
  <si>
    <t xml:space="preserve">23605 1005115 000</t>
  </si>
  <si>
    <t xml:space="preserve">236Д- 1005115-Б</t>
  </si>
  <si>
    <t xml:space="preserve">238-1005115-Л</t>
  </si>
  <si>
    <t xml:space="preserve">23800 1005115 100</t>
  </si>
  <si>
    <t xml:space="preserve">238-1005115-Н</t>
  </si>
  <si>
    <t xml:space="preserve">23800 1005115 120</t>
  </si>
  <si>
    <t xml:space="preserve">238-1005115-Н4</t>
  </si>
  <si>
    <t xml:space="preserve">23800 1005115 124</t>
  </si>
  <si>
    <t xml:space="preserve">238НБ-1005115-Д</t>
  </si>
  <si>
    <t xml:space="preserve">23818 1005115 050</t>
  </si>
  <si>
    <t xml:space="preserve">240-1005115-Б</t>
  </si>
  <si>
    <t xml:space="preserve">24000 1005115 020</t>
  </si>
  <si>
    <t xml:space="preserve">240-1005115-В</t>
  </si>
  <si>
    <t xml:space="preserve">24000 1005115 030</t>
  </si>
  <si>
    <t xml:space="preserve">840.1005115-11</t>
  </si>
  <si>
    <t xml:space="preserve">84000 1005115 011</t>
  </si>
  <si>
    <t xml:space="preserve">8502.1005115</t>
  </si>
  <si>
    <t xml:space="preserve">85020 1005115 000</t>
  </si>
  <si>
    <t xml:space="preserve">ФЛАНЕЦ</t>
  </si>
  <si>
    <t xml:space="preserve">236Д-1005121</t>
  </si>
  <si>
    <t xml:space="preserve">23605 1005121 000</t>
  </si>
  <si>
    <t xml:space="preserve">840.1005122</t>
  </si>
  <si>
    <t xml:space="preserve">84000 1005122 000</t>
  </si>
  <si>
    <t xml:space="preserve">ОБОД МАХОВИКА</t>
  </si>
  <si>
    <t xml:space="preserve">236-1005125-В2</t>
  </si>
  <si>
    <t xml:space="preserve">23600 1005125 032</t>
  </si>
  <si>
    <t xml:space="preserve">ОБОД</t>
  </si>
  <si>
    <t xml:space="preserve">840.1005125-10</t>
  </si>
  <si>
    <t xml:space="preserve">84000 1005125 010</t>
  </si>
  <si>
    <t xml:space="preserve">236Д-1005127</t>
  </si>
  <si>
    <t xml:space="preserve">23605 1005127 000</t>
  </si>
  <si>
    <t xml:space="preserve">7511.1005127</t>
  </si>
  <si>
    <t xml:space="preserve">75110 1005127 000</t>
  </si>
  <si>
    <t xml:space="preserve">236-1005128-А</t>
  </si>
  <si>
    <t xml:space="preserve">23600 1005128 010</t>
  </si>
  <si>
    <t xml:space="preserve">840.1005128</t>
  </si>
  <si>
    <t xml:space="preserve">84000 1005128 000</t>
  </si>
  <si>
    <t xml:space="preserve">236-1005129-Б</t>
  </si>
  <si>
    <t xml:space="preserve">23600 1005129 020</t>
  </si>
  <si>
    <t xml:space="preserve">7511.1005132</t>
  </si>
  <si>
    <t xml:space="preserve">75110 1005132 000</t>
  </si>
  <si>
    <t xml:space="preserve">ПЛАСТИНА БОЛТОВ</t>
  </si>
  <si>
    <t xml:space="preserve">7511.1005137</t>
  </si>
  <si>
    <t xml:space="preserve">75110 1005137 000</t>
  </si>
  <si>
    <t xml:space="preserve">7511.1005137-10</t>
  </si>
  <si>
    <t xml:space="preserve">75110 1005137 010</t>
  </si>
  <si>
    <t xml:space="preserve">236-1005140-В</t>
  </si>
  <si>
    <t xml:space="preserve">23600 1005140 030</t>
  </si>
  <si>
    <t xml:space="preserve">236-1005143-В</t>
  </si>
  <si>
    <t xml:space="preserve">23600 1005143 030</t>
  </si>
  <si>
    <t xml:space="preserve">236-1005152-Г</t>
  </si>
  <si>
    <t xml:space="preserve">23600 1005152 040</t>
  </si>
  <si>
    <t xml:space="preserve">238-1005156</t>
  </si>
  <si>
    <t xml:space="preserve">23800 1005156 000</t>
  </si>
  <si>
    <t xml:space="preserve">236-1005159</t>
  </si>
  <si>
    <t xml:space="preserve">23600 1005159 000</t>
  </si>
  <si>
    <t xml:space="preserve">ШТИФТ КРЫШКИ</t>
  </si>
  <si>
    <t xml:space="preserve">201-1005169</t>
  </si>
  <si>
    <t xml:space="preserve">20100 1005169 000</t>
  </si>
  <si>
    <t xml:space="preserve">236-1005169</t>
  </si>
  <si>
    <t xml:space="preserve">23600 1005169 000</t>
  </si>
  <si>
    <t xml:space="preserve">840.1005169</t>
  </si>
  <si>
    <t xml:space="preserve">84000 1005169 000</t>
  </si>
  <si>
    <t xml:space="preserve">236-1005178-А</t>
  </si>
  <si>
    <t xml:space="preserve">23600 1005178 010</t>
  </si>
  <si>
    <t xml:space="preserve">236-1005180-А</t>
  </si>
  <si>
    <t xml:space="preserve">23600 1005180 010</t>
  </si>
  <si>
    <t xml:space="preserve">236-1005181</t>
  </si>
  <si>
    <t xml:space="preserve">23600 1005181 000</t>
  </si>
  <si>
    <t xml:space="preserve">ПОЛУКОЛЬЦО</t>
  </si>
  <si>
    <t xml:space="preserve">7511.1005183</t>
  </si>
  <si>
    <t xml:space="preserve">75110 1005183 000</t>
  </si>
  <si>
    <t xml:space="preserve">236Д-1005192</t>
  </si>
  <si>
    <t xml:space="preserve">23605 1005192 000</t>
  </si>
  <si>
    <t xml:space="preserve">240-1005373-А</t>
  </si>
  <si>
    <t xml:space="preserve">24000 1005373 010</t>
  </si>
  <si>
    <t xml:space="preserve">ПАЛЕЦ</t>
  </si>
  <si>
    <t xml:space="preserve">238АК-1005512</t>
  </si>
  <si>
    <t xml:space="preserve">23891 1005512 000</t>
  </si>
  <si>
    <t xml:space="preserve">840.1005526</t>
  </si>
  <si>
    <t xml:space="preserve">84000 1005526 000</t>
  </si>
  <si>
    <t xml:space="preserve">ПОЛУМУФТА</t>
  </si>
  <si>
    <t xml:space="preserve">240-1005532</t>
  </si>
  <si>
    <t xml:space="preserve">24000 1005532 000</t>
  </si>
  <si>
    <t xml:space="preserve">240-1005533</t>
  </si>
  <si>
    <t xml:space="preserve">24000 1005533 000</t>
  </si>
  <si>
    <t xml:space="preserve">240-1005534</t>
  </si>
  <si>
    <t xml:space="preserve">24000 1005534 000</t>
  </si>
  <si>
    <t xml:space="preserve">240-1005535</t>
  </si>
  <si>
    <t xml:space="preserve">24000 1005535 000</t>
  </si>
  <si>
    <t xml:space="preserve">240-1005536</t>
  </si>
  <si>
    <t xml:space="preserve">24000 1005536 000</t>
  </si>
  <si>
    <t xml:space="preserve">850.1005536</t>
  </si>
  <si>
    <t xml:space="preserve">85000 1005536 000</t>
  </si>
  <si>
    <t xml:space="preserve">240-1005537</t>
  </si>
  <si>
    <t xml:space="preserve">24000 1005537 000</t>
  </si>
  <si>
    <t xml:space="preserve">240-1005580-В</t>
  </si>
  <si>
    <t xml:space="preserve">24000 1005580 030</t>
  </si>
  <si>
    <t xml:space="preserve">240-1005583-Б</t>
  </si>
  <si>
    <t xml:space="preserve">24000 1005583 020</t>
  </si>
  <si>
    <t xml:space="preserve">240-1005584-В</t>
  </si>
  <si>
    <t xml:space="preserve">24000 1005584 030</t>
  </si>
  <si>
    <t xml:space="preserve">240-1005585</t>
  </si>
  <si>
    <t xml:space="preserve">24000 1005585 000</t>
  </si>
  <si>
    <t xml:space="preserve">240-1005589-Б</t>
  </si>
  <si>
    <t xml:space="preserve">24000 1005589 020</t>
  </si>
  <si>
    <t xml:space="preserve">240-1005592</t>
  </si>
  <si>
    <t xml:space="preserve">24000 1005592 000</t>
  </si>
  <si>
    <t xml:space="preserve">240-1005596-Б</t>
  </si>
  <si>
    <t xml:space="preserve">24000 1005596 020</t>
  </si>
  <si>
    <t xml:space="preserve">240-1005600</t>
  </si>
  <si>
    <t xml:space="preserve">24000 1005600 000</t>
  </si>
  <si>
    <t xml:space="preserve">ПРУЖИНА</t>
  </si>
  <si>
    <t xml:space="preserve">240-1005610</t>
  </si>
  <si>
    <t xml:space="preserve">24000 1005610 000</t>
  </si>
  <si>
    <t xml:space="preserve">240-1005611</t>
  </si>
  <si>
    <t xml:space="preserve">24000 1005611 000</t>
  </si>
  <si>
    <t xml:space="preserve">240-1005612</t>
  </si>
  <si>
    <t xml:space="preserve">24000 1005612 000</t>
  </si>
  <si>
    <t xml:space="preserve">СТУПИЦА МАХОВИКА</t>
  </si>
  <si>
    <t xml:space="preserve">240-1005648</t>
  </si>
  <si>
    <t xml:space="preserve">24000 1005648 000</t>
  </si>
  <si>
    <t xml:space="preserve">240-1005657</t>
  </si>
  <si>
    <t xml:space="preserve">24000 1005657 000</t>
  </si>
  <si>
    <t xml:space="preserve">240-1005658</t>
  </si>
  <si>
    <t xml:space="preserve">24000 1005658 000</t>
  </si>
  <si>
    <t xml:space="preserve">240-1005661</t>
  </si>
  <si>
    <t xml:space="preserve">24000 1005661 000</t>
  </si>
  <si>
    <t xml:space="preserve">240Т-1005661</t>
  </si>
  <si>
    <t xml:space="preserve">24040 1005661 000</t>
  </si>
  <si>
    <t xml:space="preserve">240-1005663</t>
  </si>
  <si>
    <t xml:space="preserve">24000 1005663 000</t>
  </si>
  <si>
    <t xml:space="preserve">240Т-1005663</t>
  </si>
  <si>
    <t xml:space="preserve">24040 1005663 000</t>
  </si>
  <si>
    <t xml:space="preserve">240-1005674</t>
  </si>
  <si>
    <t xml:space="preserve">24000 1005674 000</t>
  </si>
  <si>
    <t xml:space="preserve">240-1005676</t>
  </si>
  <si>
    <t xml:space="preserve">24000 1005676 000</t>
  </si>
  <si>
    <t xml:space="preserve">840.1005676</t>
  </si>
  <si>
    <t xml:space="preserve">84000 1005676 000</t>
  </si>
  <si>
    <t xml:space="preserve">240-1005678</t>
  </si>
  <si>
    <t xml:space="preserve">24000 1005678 000</t>
  </si>
  <si>
    <t xml:space="preserve">УПОР МЕХАНИЗМА</t>
  </si>
  <si>
    <t xml:space="preserve">240-1005683</t>
  </si>
  <si>
    <t xml:space="preserve">24000 1005683 000</t>
  </si>
  <si>
    <t xml:space="preserve">ВАЛ</t>
  </si>
  <si>
    <t xml:space="preserve">236-1006015-Г3</t>
  </si>
  <si>
    <t xml:space="preserve">23600 1006015 043</t>
  </si>
  <si>
    <t xml:space="preserve">238-1006015-Г3</t>
  </si>
  <si>
    <t xml:space="preserve">23800 1006015 043</t>
  </si>
  <si>
    <t xml:space="preserve">240-1006015</t>
  </si>
  <si>
    <t xml:space="preserve">24000 1006015 000</t>
  </si>
  <si>
    <t xml:space="preserve">7511.1006015</t>
  </si>
  <si>
    <t xml:space="preserve">75110 1006015 000</t>
  </si>
  <si>
    <t xml:space="preserve">7601.1006015</t>
  </si>
  <si>
    <t xml:space="preserve">76010 1006015 000</t>
  </si>
  <si>
    <t xml:space="preserve">840.1006015</t>
  </si>
  <si>
    <t xml:space="preserve">84000 1006015 000</t>
  </si>
  <si>
    <t xml:space="preserve">236-1006026-А</t>
  </si>
  <si>
    <t xml:space="preserve">23600 1006026 010</t>
  </si>
  <si>
    <t xml:space="preserve">236-1006026-АР</t>
  </si>
  <si>
    <t xml:space="preserve">23600 1006026 210</t>
  </si>
  <si>
    <t xml:space="preserve">236-1006026-А-Р1</t>
  </si>
  <si>
    <t xml:space="preserve">23600 1006026 921</t>
  </si>
  <si>
    <t xml:space="preserve">7511.1006026</t>
  </si>
  <si>
    <t xml:space="preserve">75110 1006026 000</t>
  </si>
  <si>
    <t xml:space="preserve">ПОДШИПНИК ЗАДНИЙ</t>
  </si>
  <si>
    <t xml:space="preserve">840.1006032-02</t>
  </si>
  <si>
    <t xml:space="preserve">84000 1006032 002</t>
  </si>
  <si>
    <t xml:space="preserve">236-1006037-А</t>
  </si>
  <si>
    <t xml:space="preserve">23600 1006037 010</t>
  </si>
  <si>
    <t xml:space="preserve">236-1006037-АР</t>
  </si>
  <si>
    <t xml:space="preserve">23600 1006037 210</t>
  </si>
  <si>
    <t xml:space="preserve">236-1006037-А-Р1</t>
  </si>
  <si>
    <t xml:space="preserve">23600 1006037 921</t>
  </si>
  <si>
    <t xml:space="preserve">240-1006200</t>
  </si>
  <si>
    <t xml:space="preserve">24000 1006200 000</t>
  </si>
  <si>
    <t xml:space="preserve">7511.1006200-01</t>
  </si>
  <si>
    <t xml:space="preserve">75110 1006200 001</t>
  </si>
  <si>
    <t xml:space="preserve">240-1006214</t>
  </si>
  <si>
    <t xml:space="preserve">24000 1006214 000</t>
  </si>
  <si>
    <t xml:space="preserve">7511.1006214-01</t>
  </si>
  <si>
    <t xml:space="preserve">75110 1006214 001</t>
  </si>
  <si>
    <t xml:space="preserve">ФЛАНЕЦ УПОРНЫЙ</t>
  </si>
  <si>
    <t xml:space="preserve">236-1006236-Б</t>
  </si>
  <si>
    <t xml:space="preserve">23600 1006236 020</t>
  </si>
  <si>
    <t xml:space="preserve">240-1006236</t>
  </si>
  <si>
    <t xml:space="preserve">24000 1006236 000</t>
  </si>
  <si>
    <t xml:space="preserve">ПРУЖИНА КЛАПАНА</t>
  </si>
  <si>
    <t xml:space="preserve">7511.1007020</t>
  </si>
  <si>
    <t xml:space="preserve">75110 1007020 000</t>
  </si>
  <si>
    <t xml:space="preserve">840.1007020</t>
  </si>
  <si>
    <t xml:space="preserve">84000 1007020 000</t>
  </si>
  <si>
    <t xml:space="preserve">236-1007021-А</t>
  </si>
  <si>
    <t xml:space="preserve">23600 1007021 010</t>
  </si>
  <si>
    <t xml:space="preserve">840.1007021</t>
  </si>
  <si>
    <t xml:space="preserve">84000 1007021 000</t>
  </si>
  <si>
    <t xml:space="preserve">840.1007022</t>
  </si>
  <si>
    <t xml:space="preserve">84000 1007022 000</t>
  </si>
  <si>
    <t xml:space="preserve">ТАРЕЛКА</t>
  </si>
  <si>
    <t xml:space="preserve">236-1007024-В</t>
  </si>
  <si>
    <t xml:space="preserve">23600 1007024 030</t>
  </si>
  <si>
    <t xml:space="preserve">7511.1007025</t>
  </si>
  <si>
    <t xml:space="preserve">75110 1007025 000</t>
  </si>
  <si>
    <t xml:space="preserve">ВТУЛКА ТАРЕЛКИ</t>
  </si>
  <si>
    <t xml:space="preserve">236-1007026-Б</t>
  </si>
  <si>
    <t xml:space="preserve">23600 1007026 020</t>
  </si>
  <si>
    <t xml:space="preserve">840.1007027</t>
  </si>
  <si>
    <t xml:space="preserve">84000 1007027 000</t>
  </si>
  <si>
    <t xml:space="preserve">СУХАРЬ КЛАПАНА</t>
  </si>
  <si>
    <t xml:space="preserve">236-1007028-А</t>
  </si>
  <si>
    <t xml:space="preserve">23600 1007028 010</t>
  </si>
  <si>
    <t xml:space="preserve">840.1007028</t>
  </si>
  <si>
    <t xml:space="preserve">84000 1007028 000</t>
  </si>
  <si>
    <t xml:space="preserve">236-1007032-Б</t>
  </si>
  <si>
    <t xml:space="preserve">23600 1007032 020</t>
  </si>
  <si>
    <t xml:space="preserve">236-1007032-БР</t>
  </si>
  <si>
    <t xml:space="preserve">23600 1007032 220</t>
  </si>
  <si>
    <t xml:space="preserve">КОРОМЫСЛО</t>
  </si>
  <si>
    <t xml:space="preserve">236-1007088-Б4</t>
  </si>
  <si>
    <t xml:space="preserve">23600 1007088 024</t>
  </si>
  <si>
    <t xml:space="preserve">7511.1007088</t>
  </si>
  <si>
    <t xml:space="preserve">75110 1007088 000</t>
  </si>
  <si>
    <t xml:space="preserve">236-1007090-Б4</t>
  </si>
  <si>
    <t xml:space="preserve">23600 1007090 024</t>
  </si>
  <si>
    <t xml:space="preserve">240-1007090-В2</t>
  </si>
  <si>
    <t xml:space="preserve">24000 1007090 032</t>
  </si>
  <si>
    <t xml:space="preserve">ОСЬ КОРОМЫСЛА</t>
  </si>
  <si>
    <t xml:space="preserve">236-1007091-Б2</t>
  </si>
  <si>
    <t xml:space="preserve">23600 1007091 022</t>
  </si>
  <si>
    <t xml:space="preserve">240-1007102-Б</t>
  </si>
  <si>
    <t xml:space="preserve">24000 1007102 020</t>
  </si>
  <si>
    <t xml:space="preserve">236-1007103-А</t>
  </si>
  <si>
    <t xml:space="preserve">23600 1007103 010</t>
  </si>
  <si>
    <t xml:space="preserve">СТОЙКА ОСИ</t>
  </si>
  <si>
    <t xml:space="preserve">240-1007106-В</t>
  </si>
  <si>
    <t xml:space="preserve">24000 1007106 030</t>
  </si>
  <si>
    <t xml:space="preserve">236-1007118-В</t>
  </si>
  <si>
    <t xml:space="preserve">23600 1007118 030</t>
  </si>
  <si>
    <t xml:space="preserve">840.1007118</t>
  </si>
  <si>
    <t xml:space="preserve">84000 1007118 000</t>
  </si>
  <si>
    <t xml:space="preserve">240-1007132-В</t>
  </si>
  <si>
    <t xml:space="preserve">24000 1007132 030</t>
  </si>
  <si>
    <t xml:space="preserve">ПЛАСТИНА СТОЙКИ</t>
  </si>
  <si>
    <t xml:space="preserve">840.1007136</t>
  </si>
  <si>
    <t xml:space="preserve">84000 1007136 000</t>
  </si>
  <si>
    <t xml:space="preserve">236-1007140-В2</t>
  </si>
  <si>
    <t xml:space="preserve">23600 1007140 032</t>
  </si>
  <si>
    <t xml:space="preserve">236-1007144-В2</t>
  </si>
  <si>
    <t xml:space="preserve">23600 1007144 032</t>
  </si>
  <si>
    <t xml:space="preserve">7511.1007144</t>
  </si>
  <si>
    <t xml:space="preserve">75110 1007144 000</t>
  </si>
  <si>
    <t xml:space="preserve">236-1007146-В2</t>
  </si>
  <si>
    <t xml:space="preserve">23600 1007146 032</t>
  </si>
  <si>
    <t xml:space="preserve">236-1007148-Б</t>
  </si>
  <si>
    <t xml:space="preserve">23600 1007148 020</t>
  </si>
  <si>
    <t xml:space="preserve">ШТАНГА</t>
  </si>
  <si>
    <t xml:space="preserve">236-1007176-А2</t>
  </si>
  <si>
    <t xml:space="preserve">23600 1007176 012</t>
  </si>
  <si>
    <t xml:space="preserve">240-1007176-А</t>
  </si>
  <si>
    <t xml:space="preserve">24000 1007176 010</t>
  </si>
  <si>
    <t xml:space="preserve">ТОЛКАТЕЛЬ</t>
  </si>
  <si>
    <t xml:space="preserve">7511.1007180</t>
  </si>
  <si>
    <t xml:space="preserve">75110 1007180 000</t>
  </si>
  <si>
    <t xml:space="preserve">236-1007182-Б</t>
  </si>
  <si>
    <t xml:space="preserve">23600 1007182 020</t>
  </si>
  <si>
    <t xml:space="preserve">236-1007184-Б</t>
  </si>
  <si>
    <t xml:space="preserve">23600 1007184 020</t>
  </si>
  <si>
    <t xml:space="preserve">236-1007184-В</t>
  </si>
  <si>
    <t xml:space="preserve">23600 1007184 030</t>
  </si>
  <si>
    <t xml:space="preserve">ВТУЛКА ТОЛКАТЕЛЯ</t>
  </si>
  <si>
    <t xml:space="preserve">236-1007186</t>
  </si>
  <si>
    <t xml:space="preserve">23600 1007186 000</t>
  </si>
  <si>
    <t xml:space="preserve">ПЯТА ТОЛКАТЕЛЯ</t>
  </si>
  <si>
    <t xml:space="preserve">236-1007187-Б</t>
  </si>
  <si>
    <t xml:space="preserve">23600 1007187 020</t>
  </si>
  <si>
    <t xml:space="preserve">ОСЬ РОЛИКА</t>
  </si>
  <si>
    <t xml:space="preserve">201-1007194</t>
  </si>
  <si>
    <t xml:space="preserve">20100 1007194 000</t>
  </si>
  <si>
    <t xml:space="preserve">ВТУЛКА РОЛИКА</t>
  </si>
  <si>
    <t xml:space="preserve">7511.1007199</t>
  </si>
  <si>
    <t xml:space="preserve">75110 1007199 000</t>
  </si>
  <si>
    <t xml:space="preserve">ОСЬ ТОЛКАТЕЛЕЙ</t>
  </si>
  <si>
    <t xml:space="preserve">236-1007236</t>
  </si>
  <si>
    <t xml:space="preserve">23600 1007236 000</t>
  </si>
  <si>
    <t xml:space="preserve">240-1007236</t>
  </si>
  <si>
    <t xml:space="preserve">24000 1007236 000</t>
  </si>
  <si>
    <t xml:space="preserve">236-1007238</t>
  </si>
  <si>
    <t xml:space="preserve">23600 1007238 000</t>
  </si>
  <si>
    <t xml:space="preserve">240-1007238</t>
  </si>
  <si>
    <t xml:space="preserve">24000 1007238 000</t>
  </si>
  <si>
    <t xml:space="preserve">236-1007239</t>
  </si>
  <si>
    <t xml:space="preserve">23600 1007239 000</t>
  </si>
  <si>
    <t xml:space="preserve">236-1007242</t>
  </si>
  <si>
    <t xml:space="preserve">23600 1007242 000</t>
  </si>
  <si>
    <t xml:space="preserve">240-1007242</t>
  </si>
  <si>
    <t xml:space="preserve">24000 1007242 000</t>
  </si>
  <si>
    <t xml:space="preserve">ВТУЛКА ОСИ</t>
  </si>
  <si>
    <t xml:space="preserve">236-1007244</t>
  </si>
  <si>
    <t xml:space="preserve">23600 1007244 000</t>
  </si>
  <si>
    <t xml:space="preserve">240-1007244</t>
  </si>
  <si>
    <t xml:space="preserve">24000 1007244 000</t>
  </si>
  <si>
    <t xml:space="preserve">240-1007245</t>
  </si>
  <si>
    <t xml:space="preserve">24000 1007245 000</t>
  </si>
  <si>
    <t xml:space="preserve">236-1007246-А</t>
  </si>
  <si>
    <t xml:space="preserve">23600 1007246 010</t>
  </si>
  <si>
    <t xml:space="preserve">236-1007247-Б</t>
  </si>
  <si>
    <t xml:space="preserve">23600 1007247 020</t>
  </si>
  <si>
    <t xml:space="preserve">240-1007247</t>
  </si>
  <si>
    <t xml:space="preserve">24000 1007247 000</t>
  </si>
  <si>
    <t xml:space="preserve">236-1007248-А</t>
  </si>
  <si>
    <t xml:space="preserve">23600 1007248 010</t>
  </si>
  <si>
    <t xml:space="preserve">НАПРАВЛЯЮЩАЯ</t>
  </si>
  <si>
    <t xml:space="preserve">8401.1007250</t>
  </si>
  <si>
    <t xml:space="preserve">84010 1007250 000</t>
  </si>
  <si>
    <t xml:space="preserve">МАНЖЕТА</t>
  </si>
  <si>
    <t xml:space="preserve">236-1007262</t>
  </si>
  <si>
    <t xml:space="preserve">23600 1007262 000</t>
  </si>
  <si>
    <t xml:space="preserve">КОЛЛЕКТОР</t>
  </si>
  <si>
    <t xml:space="preserve">236Н-1008011</t>
  </si>
  <si>
    <t xml:space="preserve">23612 1008011 000</t>
  </si>
  <si>
    <t xml:space="preserve">7511.1008011</t>
  </si>
  <si>
    <t xml:space="preserve">75110 1008011 000</t>
  </si>
  <si>
    <t xml:space="preserve">8401.1008012</t>
  </si>
  <si>
    <t xml:space="preserve">84010 1008012 000</t>
  </si>
  <si>
    <t xml:space="preserve">236Н-1008013</t>
  </si>
  <si>
    <t xml:space="preserve">23612 1008013 000</t>
  </si>
  <si>
    <t xml:space="preserve">8401.1008016</t>
  </si>
  <si>
    <t xml:space="preserve">84010 1008016 000</t>
  </si>
  <si>
    <t xml:space="preserve">236-1008022-В</t>
  </si>
  <si>
    <t xml:space="preserve">23600 1008022 030</t>
  </si>
  <si>
    <t xml:space="preserve">236Н-1008022</t>
  </si>
  <si>
    <t xml:space="preserve">23612 1008022 000</t>
  </si>
  <si>
    <t xml:space="preserve">238-1008022-Б</t>
  </si>
  <si>
    <t xml:space="preserve">23800 1008022 020</t>
  </si>
  <si>
    <t xml:space="preserve">238-1008022-Г</t>
  </si>
  <si>
    <t xml:space="preserve">23800 1008022 040</t>
  </si>
  <si>
    <t xml:space="preserve">238Н-1008022-В</t>
  </si>
  <si>
    <t xml:space="preserve">23812 1008022 030</t>
  </si>
  <si>
    <t xml:space="preserve">238Ф-1008022</t>
  </si>
  <si>
    <t xml:space="preserve">23817 1008022 000</t>
  </si>
  <si>
    <t xml:space="preserve">240-1008022</t>
  </si>
  <si>
    <t xml:space="preserve">24000 1008022 000</t>
  </si>
  <si>
    <t xml:space="preserve">240Н-1008022-А</t>
  </si>
  <si>
    <t xml:space="preserve">24012 1008022 010</t>
  </si>
  <si>
    <t xml:space="preserve">8401.1008022-10</t>
  </si>
  <si>
    <t xml:space="preserve">84010 1008022 010</t>
  </si>
  <si>
    <t xml:space="preserve">236-1008023</t>
  </si>
  <si>
    <t xml:space="preserve">23600 1008023 000</t>
  </si>
  <si>
    <t xml:space="preserve">238-1008023</t>
  </si>
  <si>
    <t xml:space="preserve">23800 1008023 000</t>
  </si>
  <si>
    <t xml:space="preserve">238Н-1008024-Б</t>
  </si>
  <si>
    <t xml:space="preserve">23812 1008024 020</t>
  </si>
  <si>
    <t xml:space="preserve">240-1008024</t>
  </si>
  <si>
    <t xml:space="preserve">24000 1008024 000</t>
  </si>
  <si>
    <t xml:space="preserve">240Н-1008024-А</t>
  </si>
  <si>
    <t xml:space="preserve">24012 1008024 010</t>
  </si>
  <si>
    <t xml:space="preserve">7511.1008025</t>
  </si>
  <si>
    <t xml:space="preserve">75110 1008025 000</t>
  </si>
  <si>
    <t xml:space="preserve">8401.1008025</t>
  </si>
  <si>
    <t xml:space="preserve">84010 1008025 000</t>
  </si>
  <si>
    <t xml:space="preserve">7511.1008026</t>
  </si>
  <si>
    <t xml:space="preserve">75110 1008026 000</t>
  </si>
  <si>
    <t xml:space="preserve">8401.1008026</t>
  </si>
  <si>
    <t xml:space="preserve">84010 1008026 000</t>
  </si>
  <si>
    <t xml:space="preserve">238Ф-1008027</t>
  </si>
  <si>
    <t xml:space="preserve">23817 1008027 000</t>
  </si>
  <si>
    <t xml:space="preserve">240Н-1008027-А</t>
  </si>
  <si>
    <t xml:space="preserve">24012 1008027 010</t>
  </si>
  <si>
    <t xml:space="preserve">840.1008027</t>
  </si>
  <si>
    <t xml:space="preserve">84000 1008027 000</t>
  </si>
  <si>
    <t xml:space="preserve">8401.1008027</t>
  </si>
  <si>
    <t xml:space="preserve">84010 1008027 000</t>
  </si>
  <si>
    <t xml:space="preserve">8401.1008029</t>
  </si>
  <si>
    <t xml:space="preserve">84010 1008029 000</t>
  </si>
  <si>
    <t xml:space="preserve">8401.1008029-10</t>
  </si>
  <si>
    <t xml:space="preserve">84010 1008029 010</t>
  </si>
  <si>
    <t xml:space="preserve">КОЛЛЕКТОР ВЫПУСКНОЙ</t>
  </si>
  <si>
    <t xml:space="preserve">8401.1008030</t>
  </si>
  <si>
    <t xml:space="preserve">84010 1008030 000</t>
  </si>
  <si>
    <t xml:space="preserve">ТРУБА ЛЕВАЯ</t>
  </si>
  <si>
    <t xml:space="preserve">238БК-1008040</t>
  </si>
  <si>
    <t xml:space="preserve">23892 1008040 000</t>
  </si>
  <si>
    <t xml:space="preserve">238БК-1008042</t>
  </si>
  <si>
    <t xml:space="preserve">23892 1008042 000</t>
  </si>
  <si>
    <t xml:space="preserve">7511.1008042-01</t>
  </si>
  <si>
    <t xml:space="preserve">75110 1008042 001</t>
  </si>
  <si>
    <t xml:space="preserve">238Н-1008043</t>
  </si>
  <si>
    <t xml:space="preserve">23812 1008043 000</t>
  </si>
  <si>
    <t xml:space="preserve">7511.1008043-01</t>
  </si>
  <si>
    <t xml:space="preserve">75110 1008043 001</t>
  </si>
  <si>
    <t xml:space="preserve">ПАТРУБОК</t>
  </si>
  <si>
    <t xml:space="preserve">240Н-1008044-Б2</t>
  </si>
  <si>
    <t xml:space="preserve">24012 1008044 022</t>
  </si>
  <si>
    <t xml:space="preserve">8401.1008044</t>
  </si>
  <si>
    <t xml:space="preserve">84010 1008044 000</t>
  </si>
  <si>
    <t xml:space="preserve">8401.1008045-10</t>
  </si>
  <si>
    <t xml:space="preserve">84010 1008045 010</t>
  </si>
  <si>
    <t xml:space="preserve">7511.1008058</t>
  </si>
  <si>
    <t xml:space="preserve">75110 1008058 000</t>
  </si>
  <si>
    <t xml:space="preserve">240Н-1008072-А</t>
  </si>
  <si>
    <t xml:space="preserve">24012 1008072 010</t>
  </si>
  <si>
    <t xml:space="preserve">ЭКРАН СИЛЬФОНА</t>
  </si>
  <si>
    <t xml:space="preserve">238НБ-1008092-В2</t>
  </si>
  <si>
    <t xml:space="preserve">23818 1008092 032</t>
  </si>
  <si>
    <t xml:space="preserve">ЭКРАН С ФЛАНЦЕМ</t>
  </si>
  <si>
    <t xml:space="preserve">238НБ-1008093-Б</t>
  </si>
  <si>
    <t xml:space="preserve">23818 1008093 020</t>
  </si>
  <si>
    <t xml:space="preserve">ФЛАНЕЦ СИЛЬФОНА</t>
  </si>
  <si>
    <t xml:space="preserve">238НБ-1008094-Б</t>
  </si>
  <si>
    <t xml:space="preserve">23818 1008094 020</t>
  </si>
  <si>
    <t xml:space="preserve">240Н-1008098</t>
  </si>
  <si>
    <t xml:space="preserve">24012 1008098 000</t>
  </si>
  <si>
    <t xml:space="preserve">8401.1008131</t>
  </si>
  <si>
    <t xml:space="preserve">84010 1008131 000</t>
  </si>
  <si>
    <t xml:space="preserve">8401.1008132</t>
  </si>
  <si>
    <t xml:space="preserve">84010 1008132 000</t>
  </si>
  <si>
    <t xml:space="preserve">8401.1008214</t>
  </si>
  <si>
    <t xml:space="preserve">84010 1008214 000</t>
  </si>
  <si>
    <t xml:space="preserve">8502.1008235</t>
  </si>
  <si>
    <t xml:space="preserve">85020 1008235 000</t>
  </si>
  <si>
    <t xml:space="preserve">240-1008252-А</t>
  </si>
  <si>
    <t xml:space="preserve">24000 1008252 010</t>
  </si>
  <si>
    <t xml:space="preserve">240-1008254-А</t>
  </si>
  <si>
    <t xml:space="preserve">24000 1008254 010</t>
  </si>
  <si>
    <t xml:space="preserve">240Н-1008475</t>
  </si>
  <si>
    <t xml:space="preserve">24012 1008475 000</t>
  </si>
  <si>
    <t xml:space="preserve">236Н-1008480</t>
  </si>
  <si>
    <t xml:space="preserve">23612 1008480 000</t>
  </si>
  <si>
    <t xml:space="preserve">240Н-1008480</t>
  </si>
  <si>
    <t xml:space="preserve">24012 1008480 000</t>
  </si>
  <si>
    <t xml:space="preserve">ПАТРУБОК СО ШПИЛЬКАМИ</t>
  </si>
  <si>
    <t xml:space="preserve">236БЕ-1008481</t>
  </si>
  <si>
    <t xml:space="preserve">23625 1008481 000</t>
  </si>
  <si>
    <t xml:space="preserve">236Д-1008482</t>
  </si>
  <si>
    <t xml:space="preserve">23605 1008482 000</t>
  </si>
  <si>
    <t xml:space="preserve">236Н-1008482</t>
  </si>
  <si>
    <t xml:space="preserve">23612 1008482 000</t>
  </si>
  <si>
    <t xml:space="preserve">238Ф-1008482</t>
  </si>
  <si>
    <t xml:space="preserve">23817 1008482 000</t>
  </si>
  <si>
    <t xml:space="preserve">240Н-1008482</t>
  </si>
  <si>
    <t xml:space="preserve">24012 1008482 000</t>
  </si>
  <si>
    <t xml:space="preserve">240Н-1008483</t>
  </si>
  <si>
    <t xml:space="preserve">24012 1008483 000</t>
  </si>
  <si>
    <t xml:space="preserve">240Н-1008504</t>
  </si>
  <si>
    <t xml:space="preserve">24012 1008504 000</t>
  </si>
  <si>
    <t xml:space="preserve">БОЛТ М10-6ДХ70</t>
  </si>
  <si>
    <t xml:space="preserve">840.1008504</t>
  </si>
  <si>
    <t xml:space="preserve">84000 1008504 000</t>
  </si>
  <si>
    <t xml:space="preserve">240Н-1008506</t>
  </si>
  <si>
    <t xml:space="preserve">24012 1008506 000</t>
  </si>
  <si>
    <t xml:space="preserve">240Н-1008510</t>
  </si>
  <si>
    <t xml:space="preserve">24012 1008510 000</t>
  </si>
  <si>
    <t xml:space="preserve">8401.1008516</t>
  </si>
  <si>
    <t xml:space="preserve">84010 1008516 000</t>
  </si>
  <si>
    <t xml:space="preserve">8401.1008518</t>
  </si>
  <si>
    <t xml:space="preserve">84010 1008518 000</t>
  </si>
  <si>
    <t xml:space="preserve">К-Т МАСЛОУКАЗАТ</t>
  </si>
  <si>
    <t xml:space="preserve">240-1009004</t>
  </si>
  <si>
    <t xml:space="preserve">24000 1009004 000</t>
  </si>
  <si>
    <t xml:space="preserve">236-1009010-А</t>
  </si>
  <si>
    <t xml:space="preserve">23600 1009010 010</t>
  </si>
  <si>
    <t xml:space="preserve">236-1009010-В3</t>
  </si>
  <si>
    <t xml:space="preserve">23600 1009010 033</t>
  </si>
  <si>
    <t xml:space="preserve">236-1009010-Г2</t>
  </si>
  <si>
    <t xml:space="preserve">23600 1009010 042</t>
  </si>
  <si>
    <t xml:space="preserve">236А-1009010</t>
  </si>
  <si>
    <t xml:space="preserve">23601 1009010 000</t>
  </si>
  <si>
    <t xml:space="preserve">236ДК-1009010</t>
  </si>
  <si>
    <t xml:space="preserve">23695 1009010 000</t>
  </si>
  <si>
    <t xml:space="preserve">238-1009010-А</t>
  </si>
  <si>
    <t xml:space="preserve">23800 1009010 010</t>
  </si>
  <si>
    <t xml:space="preserve">238Б-1009010</t>
  </si>
  <si>
    <t xml:space="preserve">23802 1009010 000</t>
  </si>
  <si>
    <t xml:space="preserve">238БК-1009010</t>
  </si>
  <si>
    <t xml:space="preserve">238В-1009010-А2</t>
  </si>
  <si>
    <t xml:space="preserve">23803 1009010 012</t>
  </si>
  <si>
    <t xml:space="preserve">238Н-1009010-А2</t>
  </si>
  <si>
    <t xml:space="preserve">23812 1009010 012</t>
  </si>
  <si>
    <t xml:space="preserve">238Ф-1009010-Б2</t>
  </si>
  <si>
    <t xml:space="preserve">23817 1009010 022</t>
  </si>
  <si>
    <t xml:space="preserve">238НБ-1009010-Б2</t>
  </si>
  <si>
    <t xml:space="preserve">23818 1009010 022</t>
  </si>
  <si>
    <t xml:space="preserve">240-1009010-А</t>
  </si>
  <si>
    <t xml:space="preserve">24000 1009010 010</t>
  </si>
  <si>
    <t xml:space="preserve">840.1009010</t>
  </si>
  <si>
    <t xml:space="preserve">84000 1009010 000</t>
  </si>
  <si>
    <t xml:space="preserve">238Ф-1009012-Б2</t>
  </si>
  <si>
    <t xml:space="preserve">23817 1009012 022</t>
  </si>
  <si>
    <t xml:space="preserve">ПЛАНКА КАРТЕРА</t>
  </si>
  <si>
    <t xml:space="preserve">236-1009020-Б</t>
  </si>
  <si>
    <t xml:space="preserve">23600 1009020 020</t>
  </si>
  <si>
    <t xml:space="preserve">238-1009022-Б</t>
  </si>
  <si>
    <t xml:space="preserve">23800 1009022 020</t>
  </si>
  <si>
    <t xml:space="preserve">БОБЫШКА</t>
  </si>
  <si>
    <t xml:space="preserve">236-1009024-Б</t>
  </si>
  <si>
    <t xml:space="preserve">201-1009042-Б</t>
  </si>
  <si>
    <t xml:space="preserve">20100 1009042 020</t>
  </si>
  <si>
    <t xml:space="preserve">236-1009050-Б</t>
  </si>
  <si>
    <t xml:space="preserve">23600 1009050 020</t>
  </si>
  <si>
    <t xml:space="preserve">240-1009050-Б</t>
  </si>
  <si>
    <t xml:space="preserve">24000 1009050 020</t>
  </si>
  <si>
    <t xml:space="preserve">840.1009050</t>
  </si>
  <si>
    <t xml:space="preserve">84000 1009050 000</t>
  </si>
  <si>
    <t xml:space="preserve">845.1009050</t>
  </si>
  <si>
    <t xml:space="preserve">84500 1009050 000</t>
  </si>
  <si>
    <t xml:space="preserve">850.1009050</t>
  </si>
  <si>
    <t xml:space="preserve">85000 1009050 000</t>
  </si>
  <si>
    <t xml:space="preserve">236-1009051</t>
  </si>
  <si>
    <t xml:space="preserve">23600 1009051 000</t>
  </si>
  <si>
    <t xml:space="preserve">240-1009051-Б</t>
  </si>
  <si>
    <t xml:space="preserve">24000 1009051 020</t>
  </si>
  <si>
    <t xml:space="preserve">840.1009051</t>
  </si>
  <si>
    <t xml:space="preserve">84000 1009051 000</t>
  </si>
  <si>
    <t xml:space="preserve">236-1009052-Б</t>
  </si>
  <si>
    <t xml:space="preserve">23600 1009052 020</t>
  </si>
  <si>
    <t xml:space="preserve">СТЕРЖЕНЬ</t>
  </si>
  <si>
    <t xml:space="preserve">840.1009053</t>
  </si>
  <si>
    <t xml:space="preserve">84000 1009053 000</t>
  </si>
  <si>
    <t xml:space="preserve">РУКОЯТКА</t>
  </si>
  <si>
    <t xml:space="preserve">240-1009054</t>
  </si>
  <si>
    <t xml:space="preserve">24000 1009054 000</t>
  </si>
  <si>
    <t xml:space="preserve">236-1009055-Б</t>
  </si>
  <si>
    <t xml:space="preserve">23600 1009055 020</t>
  </si>
  <si>
    <t xml:space="preserve">ЛЕНТА УКАЗАТЕЛЯ</t>
  </si>
  <si>
    <t xml:space="preserve">240-1009057</t>
  </si>
  <si>
    <t xml:space="preserve">24000 1009057 000</t>
  </si>
  <si>
    <t xml:space="preserve">240-1009058</t>
  </si>
  <si>
    <t xml:space="preserve">24000 1009058 000</t>
  </si>
  <si>
    <t xml:space="preserve">236-1009059-Г</t>
  </si>
  <si>
    <t xml:space="preserve">23600 1009059 040</t>
  </si>
  <si>
    <t xml:space="preserve">ТРУБА УКАЗАТЕЛЯ</t>
  </si>
  <si>
    <t xml:space="preserve">240-1009059</t>
  </si>
  <si>
    <t xml:space="preserve">24000 1009059 000</t>
  </si>
  <si>
    <t xml:space="preserve">ТРУБКА УКАЗАТЕЛЯ</t>
  </si>
  <si>
    <t xml:space="preserve">840.1009059</t>
  </si>
  <si>
    <t xml:space="preserve">84000 1009059 000</t>
  </si>
  <si>
    <t xml:space="preserve">845.1009059</t>
  </si>
  <si>
    <t xml:space="preserve">84500 1009059 000</t>
  </si>
  <si>
    <t xml:space="preserve">850.1009059</t>
  </si>
  <si>
    <t xml:space="preserve">85000 1009059 000</t>
  </si>
  <si>
    <t xml:space="preserve">236-1009060-В</t>
  </si>
  <si>
    <t xml:space="preserve">23600 1009060 030</t>
  </si>
  <si>
    <t xml:space="preserve">240-1009060</t>
  </si>
  <si>
    <t xml:space="preserve">24000 1009060 000</t>
  </si>
  <si>
    <t xml:space="preserve">840.1009060</t>
  </si>
  <si>
    <t xml:space="preserve">84000 1009060 000</t>
  </si>
  <si>
    <t xml:space="preserve">845.1009060</t>
  </si>
  <si>
    <t xml:space="preserve">84500 1009060 000</t>
  </si>
  <si>
    <t xml:space="preserve">240-1009062</t>
  </si>
  <si>
    <t xml:space="preserve">24000 1009062 000</t>
  </si>
  <si>
    <t xml:space="preserve">850.1009067</t>
  </si>
  <si>
    <t xml:space="preserve">85000 1009067 000</t>
  </si>
  <si>
    <t xml:space="preserve">240-1009073-В</t>
  </si>
  <si>
    <t xml:space="preserve">24000 1009073 030</t>
  </si>
  <si>
    <t xml:space="preserve">ОТРАЖАТЕЛЬ</t>
  </si>
  <si>
    <t xml:space="preserve">240-1009096</t>
  </si>
  <si>
    <t xml:space="preserve">24000 1009096 000</t>
  </si>
  <si>
    <t xml:space="preserve">238В-1009120</t>
  </si>
  <si>
    <t xml:space="preserve">23803 1009120 000</t>
  </si>
  <si>
    <t xml:space="preserve">845.1009124</t>
  </si>
  <si>
    <t xml:space="preserve">84500 1009124 000</t>
  </si>
  <si>
    <t xml:space="preserve">ТРУБА МАСЛОЗАЛИВНАЯ</t>
  </si>
  <si>
    <t xml:space="preserve">850.1009130</t>
  </si>
  <si>
    <t xml:space="preserve">85000 1009130 000</t>
  </si>
  <si>
    <t xml:space="preserve">850.1009133</t>
  </si>
  <si>
    <t xml:space="preserve">85000 1009133 000</t>
  </si>
  <si>
    <t xml:space="preserve">ПАТРУБОК МАСЛОНАЛИВНОЙ</t>
  </si>
  <si>
    <t xml:space="preserve">840.1009135</t>
  </si>
  <si>
    <t xml:space="preserve">84000 1009135 000</t>
  </si>
  <si>
    <t xml:space="preserve">850.1009136</t>
  </si>
  <si>
    <t xml:space="preserve">85000 1009136 000</t>
  </si>
  <si>
    <t xml:space="preserve">840.1009146</t>
  </si>
  <si>
    <t xml:space="preserve">84000 1009146 000</t>
  </si>
  <si>
    <t xml:space="preserve">840.1009158</t>
  </si>
  <si>
    <t xml:space="preserve">84000 1009158 000</t>
  </si>
  <si>
    <t xml:space="preserve">РУКАВ</t>
  </si>
  <si>
    <t xml:space="preserve">850.1009166</t>
  </si>
  <si>
    <t xml:space="preserve">85000 1009166 000</t>
  </si>
  <si>
    <t xml:space="preserve">238Ф-1009190</t>
  </si>
  <si>
    <t xml:space="preserve">23817 1009190 000</t>
  </si>
  <si>
    <t xml:space="preserve">850.1009236</t>
  </si>
  <si>
    <t xml:space="preserve">85000 1009236 000</t>
  </si>
  <si>
    <t xml:space="preserve">К-Т НАСОСА</t>
  </si>
  <si>
    <t xml:space="preserve">236-1011008</t>
  </si>
  <si>
    <t xml:space="preserve">23600 1011008 000</t>
  </si>
  <si>
    <t xml:space="preserve">НАСОС МАСЛЯНЫЙ</t>
  </si>
  <si>
    <t xml:space="preserve">236-1011014-Г</t>
  </si>
  <si>
    <t xml:space="preserve">23600 1011014 040</t>
  </si>
  <si>
    <t xml:space="preserve">238НД-1011014-Б</t>
  </si>
  <si>
    <t xml:space="preserve">23819 1011014 020</t>
  </si>
  <si>
    <t xml:space="preserve">7511.1011014-01</t>
  </si>
  <si>
    <t xml:space="preserve">75110 1011014 001</t>
  </si>
  <si>
    <t xml:space="preserve">8401.1011014-12</t>
  </si>
  <si>
    <t xml:space="preserve">84010 1011014 012</t>
  </si>
  <si>
    <t xml:space="preserve">850.1011014-01</t>
  </si>
  <si>
    <t xml:space="preserve">85000 1011014 001</t>
  </si>
  <si>
    <t xml:space="preserve">7511.1011015-10</t>
  </si>
  <si>
    <t xml:space="preserve">75110 1011015 010</t>
  </si>
  <si>
    <t xml:space="preserve">850.1011015-10</t>
  </si>
  <si>
    <t xml:space="preserve">85000 1011015 010</t>
  </si>
  <si>
    <t xml:space="preserve">7511.1011018-10</t>
  </si>
  <si>
    <t xml:space="preserve">75110 1011018 010</t>
  </si>
  <si>
    <t xml:space="preserve">8401.1011018-30</t>
  </si>
  <si>
    <t xml:space="preserve">84010 1011018 030</t>
  </si>
  <si>
    <t xml:space="preserve">850.1011018-10</t>
  </si>
  <si>
    <t xml:space="preserve">85000 1011018 010</t>
  </si>
  <si>
    <t xml:space="preserve">236-1011019-Г</t>
  </si>
  <si>
    <t xml:space="preserve">23600 1011019 040</t>
  </si>
  <si>
    <t xml:space="preserve">238Б-1011019-Б</t>
  </si>
  <si>
    <t xml:space="preserve">23802 1011019 020</t>
  </si>
  <si>
    <t xml:space="preserve">850.1011019-10</t>
  </si>
  <si>
    <t xml:space="preserve">85000 1011019 010</t>
  </si>
  <si>
    <t xml:space="preserve">7511.1011030</t>
  </si>
  <si>
    <t xml:space="preserve">75110 1011030 000</t>
  </si>
  <si>
    <t xml:space="preserve">8401.1011032-10</t>
  </si>
  <si>
    <t xml:space="preserve">84010 1011032 010</t>
  </si>
  <si>
    <t xml:space="preserve">236-1011034</t>
  </si>
  <si>
    <t xml:space="preserve">23600 1011034 000</t>
  </si>
  <si>
    <t xml:space="preserve">238Б-1011034</t>
  </si>
  <si>
    <t xml:space="preserve">23802 1011034 000</t>
  </si>
  <si>
    <t xml:space="preserve">240-1011034</t>
  </si>
  <si>
    <t xml:space="preserve">24000 1011034 000</t>
  </si>
  <si>
    <t xml:space="preserve">840.1011034</t>
  </si>
  <si>
    <t xml:space="preserve">84000 1011034 000</t>
  </si>
  <si>
    <t xml:space="preserve">ВТУЛКА МАСЛЯНОГО НАСОСА</t>
  </si>
  <si>
    <t xml:space="preserve">206В-1011037</t>
  </si>
  <si>
    <t xml:space="preserve">7511.1011040</t>
  </si>
  <si>
    <t xml:space="preserve">75110 1011040 000</t>
  </si>
  <si>
    <t xml:space="preserve">8401.1011045-10</t>
  </si>
  <si>
    <t xml:space="preserve">84010 1011045 010</t>
  </si>
  <si>
    <t xml:space="preserve">КЛАПАН</t>
  </si>
  <si>
    <t xml:space="preserve">238Б-1011048</t>
  </si>
  <si>
    <t xml:space="preserve">23802 1011048 000</t>
  </si>
  <si>
    <t xml:space="preserve">238Б-1011050</t>
  </si>
  <si>
    <t xml:space="preserve">23802 1011050 000</t>
  </si>
  <si>
    <t xml:space="preserve">238Б-1011054</t>
  </si>
  <si>
    <t xml:space="preserve">23802 1011054 000</t>
  </si>
  <si>
    <t xml:space="preserve">240-1011055</t>
  </si>
  <si>
    <t xml:space="preserve">24000 1011055 000</t>
  </si>
  <si>
    <t xml:space="preserve">КЛАПАН ДИФФЕРЕН</t>
  </si>
  <si>
    <t xml:space="preserve">236-1011056-А</t>
  </si>
  <si>
    <t xml:space="preserve">23600 1011056 010</t>
  </si>
  <si>
    <t xml:space="preserve">238Б-1011056</t>
  </si>
  <si>
    <t xml:space="preserve">23802 1011056 000</t>
  </si>
  <si>
    <t xml:space="preserve">238Б-1011065</t>
  </si>
  <si>
    <t xml:space="preserve">23802 1011065 000</t>
  </si>
  <si>
    <t xml:space="preserve">206Д-1011066</t>
  </si>
  <si>
    <t xml:space="preserve">20605 1011066 000</t>
  </si>
  <si>
    <t xml:space="preserve">238Б-1011067</t>
  </si>
  <si>
    <t xml:space="preserve">23802 1011067 000</t>
  </si>
  <si>
    <t xml:space="preserve">238Б-1011069</t>
  </si>
  <si>
    <t xml:space="preserve">23802 1011069 000</t>
  </si>
  <si>
    <t xml:space="preserve">ПРОБКА КЛАПАНА</t>
  </si>
  <si>
    <t xml:space="preserve">240-1011071-Б</t>
  </si>
  <si>
    <t xml:space="preserve">24000 1011071 020</t>
  </si>
  <si>
    <t xml:space="preserve">КОЛПАЧОК КЛАПАНА</t>
  </si>
  <si>
    <t xml:space="preserve">236-1011073</t>
  </si>
  <si>
    <t xml:space="preserve">23600 1011073 000</t>
  </si>
  <si>
    <t xml:space="preserve">240-1011085</t>
  </si>
  <si>
    <t xml:space="preserve">24000 1011085 000</t>
  </si>
  <si>
    <t xml:space="preserve">ФЛАНЕЦ ПЕРЕДНИЙ</t>
  </si>
  <si>
    <t xml:space="preserve">850.1011089</t>
  </si>
  <si>
    <t xml:space="preserve">85000 1011089 000</t>
  </si>
  <si>
    <t xml:space="preserve">236-1011098-Б3</t>
  </si>
  <si>
    <t xml:space="preserve">23600 1011098 023</t>
  </si>
  <si>
    <t xml:space="preserve">238Б-1011098</t>
  </si>
  <si>
    <t xml:space="preserve">23802 1011098 000</t>
  </si>
  <si>
    <t xml:space="preserve">236-1011099-Б3</t>
  </si>
  <si>
    <t xml:space="preserve">23600 1011099 023</t>
  </si>
  <si>
    <t xml:space="preserve">238Б-1011099</t>
  </si>
  <si>
    <t xml:space="preserve">23802 1011099 000</t>
  </si>
  <si>
    <t xml:space="preserve">ВТУЛКА ШЕСТЕРНИ</t>
  </si>
  <si>
    <t xml:space="preserve">240-1011118</t>
  </si>
  <si>
    <t xml:space="preserve">24000 1011118 000</t>
  </si>
  <si>
    <t xml:space="preserve">840.1011120</t>
  </si>
  <si>
    <t xml:space="preserve">84000 1011120 000</t>
  </si>
  <si>
    <t xml:space="preserve">КЛЯММЕР ТРУБКИ</t>
  </si>
  <si>
    <t xml:space="preserve">840.1011134</t>
  </si>
  <si>
    <t xml:space="preserve">84000 1011134 000</t>
  </si>
  <si>
    <t xml:space="preserve">236-1011206</t>
  </si>
  <si>
    <t xml:space="preserve">23600 1011206 000</t>
  </si>
  <si>
    <t xml:space="preserve">ОСЬ ШЕСТЕРНИ</t>
  </si>
  <si>
    <t xml:space="preserve">236-1011208-В</t>
  </si>
  <si>
    <t xml:space="preserve">23600 1011208 030</t>
  </si>
  <si>
    <t xml:space="preserve">840.1011230</t>
  </si>
  <si>
    <t xml:space="preserve">84000 1011230 000</t>
  </si>
  <si>
    <t xml:space="preserve">840.1011240</t>
  </si>
  <si>
    <t xml:space="preserve">84000 1011240 000</t>
  </si>
  <si>
    <t xml:space="preserve">850.1011240</t>
  </si>
  <si>
    <t xml:space="preserve">85000 1011240 000</t>
  </si>
  <si>
    <t xml:space="preserve">236-1011292-Г2</t>
  </si>
  <si>
    <t xml:space="preserve">23600 1011292 042</t>
  </si>
  <si>
    <t xml:space="preserve">238В-1011292</t>
  </si>
  <si>
    <t xml:space="preserve">23803 1011292 000</t>
  </si>
  <si>
    <t xml:space="preserve">850.1011292</t>
  </si>
  <si>
    <t xml:space="preserve">85000 1011292 000</t>
  </si>
  <si>
    <t xml:space="preserve">236-1011293-А</t>
  </si>
  <si>
    <t xml:space="preserve">23600 1011293 010</t>
  </si>
  <si>
    <t xml:space="preserve">236-1011293-Б</t>
  </si>
  <si>
    <t xml:space="preserve">23600 1011293 020</t>
  </si>
  <si>
    <t xml:space="preserve">238Б-1011293</t>
  </si>
  <si>
    <t xml:space="preserve">23802 1011293 000</t>
  </si>
  <si>
    <t xml:space="preserve">240Н-1011293</t>
  </si>
  <si>
    <t xml:space="preserve">24012 1011293 000</t>
  </si>
  <si>
    <t xml:space="preserve">236-1011294</t>
  </si>
  <si>
    <t xml:space="preserve">23600 1011294 000</t>
  </si>
  <si>
    <t xml:space="preserve">236-1011294-Б</t>
  </si>
  <si>
    <t xml:space="preserve">23600 1011294 020</t>
  </si>
  <si>
    <t xml:space="preserve">ФЛАНЕЦ ЗАДНИЙ</t>
  </si>
  <si>
    <t xml:space="preserve">236-1011294-В</t>
  </si>
  <si>
    <t xml:space="preserve">23600 1011294 030</t>
  </si>
  <si>
    <t xml:space="preserve">238Б-1011294</t>
  </si>
  <si>
    <t xml:space="preserve">23802 1011294 000</t>
  </si>
  <si>
    <t xml:space="preserve">840.1011294</t>
  </si>
  <si>
    <t xml:space="preserve">84000 1011294 000</t>
  </si>
  <si>
    <t xml:space="preserve">ФЛАНЕЦ ТРУБЫ</t>
  </si>
  <si>
    <t xml:space="preserve">240Н-1011297</t>
  </si>
  <si>
    <t xml:space="preserve">24012 1011297 000</t>
  </si>
  <si>
    <t xml:space="preserve">ЧАШКА ЗАБОРНИКА</t>
  </si>
  <si>
    <t xml:space="preserve">238Ф-1011300-А</t>
  </si>
  <si>
    <t xml:space="preserve">23817 1011300 010</t>
  </si>
  <si>
    <t xml:space="preserve">ДРОССЕЛЬ</t>
  </si>
  <si>
    <t xml:space="preserve">236-1011302</t>
  </si>
  <si>
    <t xml:space="preserve">23600 1011302 000</t>
  </si>
  <si>
    <t xml:space="preserve">238НД-1011302</t>
  </si>
  <si>
    <t xml:space="preserve">23819 1011302 000</t>
  </si>
  <si>
    <t xml:space="preserve">СЕТКА</t>
  </si>
  <si>
    <t xml:space="preserve">204А-1011310-В</t>
  </si>
  <si>
    <t xml:space="preserve">20401 1011310 030</t>
  </si>
  <si>
    <t xml:space="preserve">ОБОДОК</t>
  </si>
  <si>
    <t xml:space="preserve">204А-1011316-Б</t>
  </si>
  <si>
    <t xml:space="preserve">20401 1011316 020</t>
  </si>
  <si>
    <t xml:space="preserve">КРЮЧОК</t>
  </si>
  <si>
    <t xml:space="preserve">204А-1011318-Б</t>
  </si>
  <si>
    <t xml:space="preserve">20401 1011318 020</t>
  </si>
  <si>
    <t xml:space="preserve">236-1011320</t>
  </si>
  <si>
    <t xml:space="preserve">23600 1011320 000</t>
  </si>
  <si>
    <t xml:space="preserve">840.1011320</t>
  </si>
  <si>
    <t xml:space="preserve">84000 1011320 000</t>
  </si>
  <si>
    <t xml:space="preserve">СКОБА КРЕПЛЕНИЯ</t>
  </si>
  <si>
    <t xml:space="preserve">236-1011322</t>
  </si>
  <si>
    <t xml:space="preserve">23600 1011322 000</t>
  </si>
  <si>
    <t xml:space="preserve">СКОБА</t>
  </si>
  <si>
    <t xml:space="preserve">840.1011322</t>
  </si>
  <si>
    <t xml:space="preserve">84000 1011322 000</t>
  </si>
  <si>
    <t xml:space="preserve">240Б-1011334</t>
  </si>
  <si>
    <t xml:space="preserve">24002 1011334 000</t>
  </si>
  <si>
    <t xml:space="preserve">ТРУБА ОТВОДЯЩАЯ</t>
  </si>
  <si>
    <t xml:space="preserve">238Б-1011350-Б</t>
  </si>
  <si>
    <t xml:space="preserve">23802 1011350 020</t>
  </si>
  <si>
    <t xml:space="preserve">240Н-1011350</t>
  </si>
  <si>
    <t xml:space="preserve">24012 1011350 000</t>
  </si>
  <si>
    <t xml:space="preserve">840.1011350</t>
  </si>
  <si>
    <t xml:space="preserve">84000 1011350 000</t>
  </si>
  <si>
    <t xml:space="preserve">ТРУБКА ОТВОДЯЩАЯ</t>
  </si>
  <si>
    <t xml:space="preserve">850.1011350</t>
  </si>
  <si>
    <t xml:space="preserve">85000 1011350 000</t>
  </si>
  <si>
    <t xml:space="preserve">240-1011351</t>
  </si>
  <si>
    <t xml:space="preserve">24000 1011351 000</t>
  </si>
  <si>
    <t xml:space="preserve">240Н-1011351</t>
  </si>
  <si>
    <t xml:space="preserve">24012 1011351 000</t>
  </si>
  <si>
    <t xml:space="preserve">236-1011352-В</t>
  </si>
  <si>
    <t xml:space="preserve">23600 1011352 030</t>
  </si>
  <si>
    <t xml:space="preserve">236-1011352-Г</t>
  </si>
  <si>
    <t xml:space="preserve">23600 1011352 040</t>
  </si>
  <si>
    <t xml:space="preserve">236-1011356-Б2</t>
  </si>
  <si>
    <t xml:space="preserve">23600 1011356 022</t>
  </si>
  <si>
    <t xml:space="preserve">240Н-1011356</t>
  </si>
  <si>
    <t xml:space="preserve">24012 1011356 000</t>
  </si>
  <si>
    <t xml:space="preserve">850.1011358</t>
  </si>
  <si>
    <t xml:space="preserve">85000 1011358 000</t>
  </si>
  <si>
    <t xml:space="preserve">236-1011363-В</t>
  </si>
  <si>
    <t xml:space="preserve">23600 1011363 030</t>
  </si>
  <si>
    <t xml:space="preserve">238НД-1011363</t>
  </si>
  <si>
    <t xml:space="preserve">23819 1011363 000</t>
  </si>
  <si>
    <t xml:space="preserve">ПЛУНЖЕР</t>
  </si>
  <si>
    <t xml:space="preserve">840.1011364</t>
  </si>
  <si>
    <t xml:space="preserve">84000 1011364 000</t>
  </si>
  <si>
    <t xml:space="preserve">236-1011365-Г</t>
  </si>
  <si>
    <t xml:space="preserve">23600 1011365 040</t>
  </si>
  <si>
    <t xml:space="preserve">204-1011370-Б</t>
  </si>
  <si>
    <t xml:space="preserve">20400 1011370 020</t>
  </si>
  <si>
    <t xml:space="preserve">204-1011371</t>
  </si>
  <si>
    <t xml:space="preserve">20400 1011371 000</t>
  </si>
  <si>
    <t xml:space="preserve">850.1011378</t>
  </si>
  <si>
    <t xml:space="preserve">85000 1011378 000</t>
  </si>
  <si>
    <t xml:space="preserve">236-1011380</t>
  </si>
  <si>
    <t xml:space="preserve">23600 1011380 000</t>
  </si>
  <si>
    <t xml:space="preserve">240-1011380</t>
  </si>
  <si>
    <t xml:space="preserve">24000 1011380 000</t>
  </si>
  <si>
    <t xml:space="preserve">840.1011381</t>
  </si>
  <si>
    <t xml:space="preserve">84000 1011381 000</t>
  </si>
  <si>
    <t xml:space="preserve">850.1011381</t>
  </si>
  <si>
    <t xml:space="preserve">85000 1011381 000</t>
  </si>
  <si>
    <t xml:space="preserve">236-1011398-В2</t>
  </si>
  <si>
    <t xml:space="preserve">23600 1011398 032</t>
  </si>
  <si>
    <t xml:space="preserve">236-1011398-Г</t>
  </si>
  <si>
    <t xml:space="preserve">23600 1011398 040</t>
  </si>
  <si>
    <t xml:space="preserve">236-1011398-Д</t>
  </si>
  <si>
    <t xml:space="preserve">23600 1011398 050</t>
  </si>
  <si>
    <t xml:space="preserve">236А-1011398</t>
  </si>
  <si>
    <t xml:space="preserve">23601 1011398 000</t>
  </si>
  <si>
    <t xml:space="preserve">238-1011398-В2</t>
  </si>
  <si>
    <t xml:space="preserve">23800 1011398 032</t>
  </si>
  <si>
    <t xml:space="preserve">238В-1011398-Б4</t>
  </si>
  <si>
    <t xml:space="preserve">23803 1011398 024</t>
  </si>
  <si>
    <t xml:space="preserve">238Ф-1011398-А3</t>
  </si>
  <si>
    <t xml:space="preserve">236-1011399-В</t>
  </si>
  <si>
    <t xml:space="preserve">23600 1011399 030</t>
  </si>
  <si>
    <t xml:space="preserve">ТРУБА В СБ.</t>
  </si>
  <si>
    <t xml:space="preserve">236А-1011399</t>
  </si>
  <si>
    <t xml:space="preserve">23601 1011399 000</t>
  </si>
  <si>
    <t xml:space="preserve">236-1011400-Е</t>
  </si>
  <si>
    <t xml:space="preserve">23600 1011400 060</t>
  </si>
  <si>
    <t xml:space="preserve">236-1011400-Ж</t>
  </si>
  <si>
    <t xml:space="preserve">23600 1011400 070</t>
  </si>
  <si>
    <t xml:space="preserve">238-1011400-Г2</t>
  </si>
  <si>
    <t xml:space="preserve">23800 1011400 042</t>
  </si>
  <si>
    <t xml:space="preserve">238В-1011400-Г</t>
  </si>
  <si>
    <t xml:space="preserve">23803 1011400 040</t>
  </si>
  <si>
    <t xml:space="preserve">238Ф-1011400-В2</t>
  </si>
  <si>
    <t xml:space="preserve">23817 1011400 032</t>
  </si>
  <si>
    <t xml:space="preserve">240-1011400-А</t>
  </si>
  <si>
    <t xml:space="preserve">24000 1011400 010</t>
  </si>
  <si>
    <t xml:space="preserve">240Б-1011400-А</t>
  </si>
  <si>
    <t xml:space="preserve">24002 1011400 010</t>
  </si>
  <si>
    <t xml:space="preserve">840.1011400-10</t>
  </si>
  <si>
    <t xml:space="preserve">84000 1011400 010</t>
  </si>
  <si>
    <t xml:space="preserve">236-1011402-Г</t>
  </si>
  <si>
    <t xml:space="preserve">23600 1011402 040</t>
  </si>
  <si>
    <t xml:space="preserve">236-1011402-Д</t>
  </si>
  <si>
    <t xml:space="preserve">23600 1011402 050</t>
  </si>
  <si>
    <t xml:space="preserve">238-1011402-Г</t>
  </si>
  <si>
    <t xml:space="preserve">23800 1011402 040</t>
  </si>
  <si>
    <t xml:space="preserve">238В-1011402-Г</t>
  </si>
  <si>
    <t xml:space="preserve">23803 1011402 040</t>
  </si>
  <si>
    <t xml:space="preserve">238Ф-1011402-В</t>
  </si>
  <si>
    <t xml:space="preserve">23817 1011402 030</t>
  </si>
  <si>
    <t xml:space="preserve">240-1011402-Б</t>
  </si>
  <si>
    <t xml:space="preserve">24000 1011402 020</t>
  </si>
  <si>
    <t xml:space="preserve">240Б-1011402-Б</t>
  </si>
  <si>
    <t xml:space="preserve">24002 1011402 020</t>
  </si>
  <si>
    <t xml:space="preserve">240-1011406-Б</t>
  </si>
  <si>
    <t xml:space="preserve">24000 1011406 020</t>
  </si>
  <si>
    <t xml:space="preserve">240Н-1011406-Б</t>
  </si>
  <si>
    <t xml:space="preserve">24012 1011406 020</t>
  </si>
  <si>
    <t xml:space="preserve">240Н-1011407-Б</t>
  </si>
  <si>
    <t xml:space="preserve">24012 1011407 020</t>
  </si>
  <si>
    <t xml:space="preserve">240-1011408-Б2</t>
  </si>
  <si>
    <t xml:space="preserve">24000 1011408 022</t>
  </si>
  <si>
    <t xml:space="preserve">240Н-1011408-Б</t>
  </si>
  <si>
    <t xml:space="preserve">24012 1011408 020</t>
  </si>
  <si>
    <t xml:space="preserve">ТРУБА ОТВОДАЩАЯ</t>
  </si>
  <si>
    <t xml:space="preserve">240Н-1011409-Б</t>
  </si>
  <si>
    <t xml:space="preserve">24012 1011409 020</t>
  </si>
  <si>
    <t xml:space="preserve">240-1011416</t>
  </si>
  <si>
    <t xml:space="preserve">24000 1011416 000</t>
  </si>
  <si>
    <t xml:space="preserve">240-1011418</t>
  </si>
  <si>
    <t xml:space="preserve">24000 1011418 000</t>
  </si>
  <si>
    <t xml:space="preserve">240Б-1011418</t>
  </si>
  <si>
    <t xml:space="preserve">24002 1011418 000</t>
  </si>
  <si>
    <t xml:space="preserve">236-1011420-В</t>
  </si>
  <si>
    <t xml:space="preserve">23600 1011420 030</t>
  </si>
  <si>
    <t xml:space="preserve">236-1011420-Г</t>
  </si>
  <si>
    <t xml:space="preserve">23600 1011420 040</t>
  </si>
  <si>
    <t xml:space="preserve">240-1011420</t>
  </si>
  <si>
    <t xml:space="preserve">24000 1011420 000</t>
  </si>
  <si>
    <t xml:space="preserve">240Н-1011420-А</t>
  </si>
  <si>
    <t xml:space="preserve">24012 1011420 010</t>
  </si>
  <si>
    <t xml:space="preserve">236-1011422-В</t>
  </si>
  <si>
    <t xml:space="preserve">23600 1011422 030</t>
  </si>
  <si>
    <t xml:space="preserve">236-1011422-Г</t>
  </si>
  <si>
    <t xml:space="preserve">23600 1011422 040</t>
  </si>
  <si>
    <t xml:space="preserve">240-1011422</t>
  </si>
  <si>
    <t xml:space="preserve">24000 1011422 000</t>
  </si>
  <si>
    <t xml:space="preserve">240Н-1011422-Б</t>
  </si>
  <si>
    <t xml:space="preserve">24012 1011422 020</t>
  </si>
  <si>
    <t xml:space="preserve">236Н-1011425</t>
  </si>
  <si>
    <t xml:space="preserve">23612 1011425 000</t>
  </si>
  <si>
    <t xml:space="preserve">238Н-1011425-В</t>
  </si>
  <si>
    <t xml:space="preserve">23812 1011425 030</t>
  </si>
  <si>
    <t xml:space="preserve">236Н-1011426</t>
  </si>
  <si>
    <t xml:space="preserve">23612 1011426 000</t>
  </si>
  <si>
    <t xml:space="preserve">238Н-1011426-В</t>
  </si>
  <si>
    <t xml:space="preserve">23812 1011426 030</t>
  </si>
  <si>
    <t xml:space="preserve">236Н-1011427</t>
  </si>
  <si>
    <t xml:space="preserve">23612 1011427 000</t>
  </si>
  <si>
    <t xml:space="preserve">238Н-1011427-В</t>
  </si>
  <si>
    <t xml:space="preserve">23812 1011427 030</t>
  </si>
  <si>
    <t xml:space="preserve">236Н-1011428</t>
  </si>
  <si>
    <t xml:space="preserve">23612 1011428 000</t>
  </si>
  <si>
    <t xml:space="preserve">238Н-1011428-В</t>
  </si>
  <si>
    <t xml:space="preserve">23812 1011428 030</t>
  </si>
  <si>
    <t xml:space="preserve">ВТУЛКА УПОРНАЯ</t>
  </si>
  <si>
    <t xml:space="preserve">238Н-1011432</t>
  </si>
  <si>
    <t xml:space="preserve">23812 1011432 000</t>
  </si>
  <si>
    <t xml:space="preserve">240Н-1011439</t>
  </si>
  <si>
    <t xml:space="preserve">24012 1011439 000</t>
  </si>
  <si>
    <t xml:space="preserve">ВТУЛКА С КОЛЬЦОМ</t>
  </si>
  <si>
    <t xml:space="preserve">7511.1011440</t>
  </si>
  <si>
    <t xml:space="preserve">75110 1011440 000</t>
  </si>
  <si>
    <t xml:space="preserve">7511.1011442</t>
  </si>
  <si>
    <t xml:space="preserve">75110 1011442 000</t>
  </si>
  <si>
    <t xml:space="preserve">238Н-1011445-А2</t>
  </si>
  <si>
    <t xml:space="preserve">23812 1011445 012</t>
  </si>
  <si>
    <t xml:space="preserve">240Н-1011445</t>
  </si>
  <si>
    <t xml:space="preserve">24012 1011445 000</t>
  </si>
  <si>
    <t xml:space="preserve">7511.1011445</t>
  </si>
  <si>
    <t xml:space="preserve">75110 1011445 000</t>
  </si>
  <si>
    <t xml:space="preserve">240Н-1011446</t>
  </si>
  <si>
    <t xml:space="preserve">24012 1011446 000</t>
  </si>
  <si>
    <t xml:space="preserve">КОРПУС ФОРСУНКИ</t>
  </si>
  <si>
    <t xml:space="preserve">238Н-1011447</t>
  </si>
  <si>
    <t xml:space="preserve">23812 1011447 000</t>
  </si>
  <si>
    <t xml:space="preserve">238Н-1011520-Б</t>
  </si>
  <si>
    <t xml:space="preserve">23812 1011520 020</t>
  </si>
  <si>
    <t xml:space="preserve">840.1011538</t>
  </si>
  <si>
    <t xml:space="preserve">84000 1011538 000</t>
  </si>
  <si>
    <t xml:space="preserve">850.1011538</t>
  </si>
  <si>
    <t xml:space="preserve">85000 1011538 000</t>
  </si>
  <si>
    <t xml:space="preserve">ФИЛЬТР</t>
  </si>
  <si>
    <t xml:space="preserve">238Б-1012010-Б2</t>
  </si>
  <si>
    <t xml:space="preserve">23802 1012010 022</t>
  </si>
  <si>
    <t xml:space="preserve">238БТ-1012010-Б2</t>
  </si>
  <si>
    <t xml:space="preserve">23842 1012010 022</t>
  </si>
  <si>
    <t xml:space="preserve">840.1012010-12</t>
  </si>
  <si>
    <t xml:space="preserve">84000 1012010 012</t>
  </si>
  <si>
    <t xml:space="preserve">840.1012010-21</t>
  </si>
  <si>
    <t xml:space="preserve">84000 1012010 021</t>
  </si>
  <si>
    <t xml:space="preserve">850.1012010</t>
  </si>
  <si>
    <t xml:space="preserve">85000 1012010 000</t>
  </si>
  <si>
    <t xml:space="preserve">КОРПУС ФИЛЬТРА</t>
  </si>
  <si>
    <t xml:space="preserve">238Б-1012015-В2</t>
  </si>
  <si>
    <t xml:space="preserve">23802 1012015 032</t>
  </si>
  <si>
    <t xml:space="preserve">238Б-1012020-Г</t>
  </si>
  <si>
    <t xml:space="preserve">23802 1012020 040</t>
  </si>
  <si>
    <t xml:space="preserve">ЭЛЕМЕНТ ФИЛЬТРА</t>
  </si>
  <si>
    <t xml:space="preserve">236-1012023-А</t>
  </si>
  <si>
    <t xml:space="preserve">23600 1012023 010</t>
  </si>
  <si>
    <t xml:space="preserve">ЭЛЕМЕНТ</t>
  </si>
  <si>
    <t xml:space="preserve">236-1012027-А2</t>
  </si>
  <si>
    <t xml:space="preserve">23600 1012027 012</t>
  </si>
  <si>
    <t xml:space="preserve">СЕТКА ЖЕСТКОСТИ</t>
  </si>
  <si>
    <t xml:space="preserve">236-1012043-Б</t>
  </si>
  <si>
    <t xml:space="preserve">23600 1012043 020</t>
  </si>
  <si>
    <t xml:space="preserve">236-1012044-В</t>
  </si>
  <si>
    <t xml:space="preserve">23600 1012044 030</t>
  </si>
  <si>
    <t xml:space="preserve">840.1012046-20</t>
  </si>
  <si>
    <t xml:space="preserve">84000 1012046 020</t>
  </si>
  <si>
    <t xml:space="preserve">НАКЛАДКА КАРКАСА</t>
  </si>
  <si>
    <t xml:space="preserve">236-1012064</t>
  </si>
  <si>
    <t xml:space="preserve">23600 1012064 000</t>
  </si>
  <si>
    <t xml:space="preserve">236-1012067</t>
  </si>
  <si>
    <t xml:space="preserve">23600 1012067 000</t>
  </si>
  <si>
    <t xml:space="preserve">КОЛПАК</t>
  </si>
  <si>
    <t xml:space="preserve">238Б-1012076-Б2</t>
  </si>
  <si>
    <t xml:space="preserve">23802 1012076 022</t>
  </si>
  <si>
    <t xml:space="preserve">840.1012076-21</t>
  </si>
  <si>
    <t xml:space="preserve">84000 1012076 021</t>
  </si>
  <si>
    <t xml:space="preserve">238Б-1012077-Б2</t>
  </si>
  <si>
    <t xml:space="preserve">23802 1012077 022</t>
  </si>
  <si>
    <t xml:space="preserve">840.1012077-22</t>
  </si>
  <si>
    <t xml:space="preserve">84000 1012077 022</t>
  </si>
  <si>
    <t xml:space="preserve">238Б-1012078-Б2</t>
  </si>
  <si>
    <t xml:space="preserve">23802 1012078 022</t>
  </si>
  <si>
    <t xml:space="preserve">840.1012078-31</t>
  </si>
  <si>
    <t xml:space="preserve">84000 1012078 031</t>
  </si>
  <si>
    <t xml:space="preserve">КОЛЬЦО ЖЕСТКОСТИ</t>
  </si>
  <si>
    <t xml:space="preserve">236-1012117-Б</t>
  </si>
  <si>
    <t xml:space="preserve">23600 1012117 020</t>
  </si>
  <si>
    <t xml:space="preserve">840.1012117-60</t>
  </si>
  <si>
    <t xml:space="preserve">84000 1012117 060</t>
  </si>
  <si>
    <t xml:space="preserve">236-1012118-В</t>
  </si>
  <si>
    <t xml:space="preserve">23600 1012118 030</t>
  </si>
  <si>
    <t xml:space="preserve">850.1012200</t>
  </si>
  <si>
    <t xml:space="preserve">85000 1012200 000</t>
  </si>
  <si>
    <t xml:space="preserve">8401.1012504</t>
  </si>
  <si>
    <t xml:space="preserve">84010 1012504 000</t>
  </si>
  <si>
    <t xml:space="preserve">850.1012504</t>
  </si>
  <si>
    <t xml:space="preserve">85000 1012504 000</t>
  </si>
  <si>
    <t xml:space="preserve">ЛИСТ</t>
  </si>
  <si>
    <t xml:space="preserve">201-1013362-А1</t>
  </si>
  <si>
    <t xml:space="preserve">20100 1013362 011</t>
  </si>
  <si>
    <t xml:space="preserve">РАДИАТОР</t>
  </si>
  <si>
    <t xml:space="preserve">840.1013600-10</t>
  </si>
  <si>
    <t xml:space="preserve">84000 1013600 010</t>
  </si>
  <si>
    <t xml:space="preserve">840.1013600-30</t>
  </si>
  <si>
    <t xml:space="preserve">84000 1013600 030</t>
  </si>
  <si>
    <t xml:space="preserve">840.1013600-50</t>
  </si>
  <si>
    <t xml:space="preserve">84000 1013600 050</t>
  </si>
  <si>
    <t xml:space="preserve">845.1013600</t>
  </si>
  <si>
    <t xml:space="preserve">84500 1013600 000</t>
  </si>
  <si>
    <t xml:space="preserve">850.1013600</t>
  </si>
  <si>
    <t xml:space="preserve">85000 1013600 000</t>
  </si>
  <si>
    <t xml:space="preserve">840.1013620-10</t>
  </si>
  <si>
    <t xml:space="preserve">84000 1013620 010</t>
  </si>
  <si>
    <t xml:space="preserve">840.1013620-30</t>
  </si>
  <si>
    <t xml:space="preserve">84000 1013620 030</t>
  </si>
  <si>
    <t xml:space="preserve">840.1013622-10</t>
  </si>
  <si>
    <t xml:space="preserve">84000 1013622 010</t>
  </si>
  <si>
    <t xml:space="preserve">840.1013650-01</t>
  </si>
  <si>
    <t xml:space="preserve">84000 1013650 001</t>
  </si>
  <si>
    <t xml:space="preserve">840.1013665-10</t>
  </si>
  <si>
    <t xml:space="preserve">84000 1013665 010</t>
  </si>
  <si>
    <t xml:space="preserve">840.1013667-10</t>
  </si>
  <si>
    <t xml:space="preserve">84000 1013667 010</t>
  </si>
  <si>
    <t xml:space="preserve">840.1013668-10</t>
  </si>
  <si>
    <t xml:space="preserve">84000 1013668 010</t>
  </si>
  <si>
    <t xml:space="preserve">840.1013670-10</t>
  </si>
  <si>
    <t xml:space="preserve">84000 1013670 010</t>
  </si>
  <si>
    <t xml:space="preserve">840.1013687-10</t>
  </si>
  <si>
    <t xml:space="preserve">84000 1013687 010</t>
  </si>
  <si>
    <t xml:space="preserve">840.1013694</t>
  </si>
  <si>
    <t xml:space="preserve">84000 1013694 000</t>
  </si>
  <si>
    <t xml:space="preserve">840.1013708</t>
  </si>
  <si>
    <t xml:space="preserve">84000 1013708 000</t>
  </si>
  <si>
    <t xml:space="preserve">238Б-1013710-А</t>
  </si>
  <si>
    <t xml:space="preserve">23802 1013710 010</t>
  </si>
  <si>
    <t xml:space="preserve">МУФТА</t>
  </si>
  <si>
    <t xml:space="preserve">238Б-1013720</t>
  </si>
  <si>
    <t xml:space="preserve">23802 1013720 000</t>
  </si>
  <si>
    <t xml:space="preserve">238Б-1013724</t>
  </si>
  <si>
    <t xml:space="preserve">23802 1013724 000</t>
  </si>
  <si>
    <t xml:space="preserve">238ДК-1013728</t>
  </si>
  <si>
    <t xml:space="preserve">23895 1013728 000</t>
  </si>
  <si>
    <t xml:space="preserve">238Б-1013730-В</t>
  </si>
  <si>
    <t xml:space="preserve">23802 1013730 030</t>
  </si>
  <si>
    <t xml:space="preserve">7511.1013732-01</t>
  </si>
  <si>
    <t xml:space="preserve">75110 1013732 001</t>
  </si>
  <si>
    <t xml:space="preserve">7601.1013732-01</t>
  </si>
  <si>
    <t xml:space="preserve">76010 1013732 001</t>
  </si>
  <si>
    <t xml:space="preserve">238Б-1013740</t>
  </si>
  <si>
    <t xml:space="preserve">23802 1013740 000</t>
  </si>
  <si>
    <t xml:space="preserve">ТАБЛИЧКА</t>
  </si>
  <si>
    <t xml:space="preserve">840.1013900-10</t>
  </si>
  <si>
    <t xml:space="preserve">84000 1013900 010</t>
  </si>
  <si>
    <t xml:space="preserve">САПУН</t>
  </si>
  <si>
    <t xml:space="preserve">240-1014094</t>
  </si>
  <si>
    <t xml:space="preserve">24000 1014094 000</t>
  </si>
  <si>
    <t xml:space="preserve">7511.1014094</t>
  </si>
  <si>
    <t xml:space="preserve">75110 1014094 000</t>
  </si>
  <si>
    <t xml:space="preserve">236-1014104</t>
  </si>
  <si>
    <t xml:space="preserve">23600 1014104 000</t>
  </si>
  <si>
    <t xml:space="preserve">240-1014104-Б</t>
  </si>
  <si>
    <t xml:space="preserve">24000 1014104 020</t>
  </si>
  <si>
    <t xml:space="preserve">658.1014142</t>
  </si>
  <si>
    <t xml:space="preserve">65800 1014142 000</t>
  </si>
  <si>
    <t xml:space="preserve">6582.1014142-10</t>
  </si>
  <si>
    <t xml:space="preserve">840.1014142</t>
  </si>
  <si>
    <t xml:space="preserve">84000 1014142 000</t>
  </si>
  <si>
    <t xml:space="preserve">6582.1014145</t>
  </si>
  <si>
    <t xml:space="preserve">65820 1014145 000</t>
  </si>
  <si>
    <t xml:space="preserve">840.1014145</t>
  </si>
  <si>
    <t xml:space="preserve">84000 1014145 000</t>
  </si>
  <si>
    <t xml:space="preserve">ПАТРУБОК САПУНА</t>
  </si>
  <si>
    <t xml:space="preserve">240-1014146</t>
  </si>
  <si>
    <t xml:space="preserve">24000 1014146 000</t>
  </si>
  <si>
    <t xml:space="preserve">6582.1014146</t>
  </si>
  <si>
    <t xml:space="preserve">65820 1014146 000</t>
  </si>
  <si>
    <t xml:space="preserve">240-1014147</t>
  </si>
  <si>
    <t xml:space="preserve">24000 1014147 000</t>
  </si>
  <si>
    <t xml:space="preserve">840.1014147</t>
  </si>
  <si>
    <t xml:space="preserve">84000 1014147 000</t>
  </si>
  <si>
    <t xml:space="preserve">240-1014148</t>
  </si>
  <si>
    <t xml:space="preserve">24000 1014148 000</t>
  </si>
  <si>
    <t xml:space="preserve">240-1014149-Б</t>
  </si>
  <si>
    <t xml:space="preserve">24000 1014149 020</t>
  </si>
  <si>
    <t xml:space="preserve">840.1014149</t>
  </si>
  <si>
    <t xml:space="preserve">84000 1014149 000</t>
  </si>
  <si>
    <t xml:space="preserve">840.1014149-10</t>
  </si>
  <si>
    <t xml:space="preserve">84000 1014149 010</t>
  </si>
  <si>
    <t xml:space="preserve">238-1014170</t>
  </si>
  <si>
    <t xml:space="preserve">23800 1014170 000</t>
  </si>
  <si>
    <t xml:space="preserve">КОРПУС САПУНА</t>
  </si>
  <si>
    <t xml:space="preserve">840.1014180</t>
  </si>
  <si>
    <t xml:space="preserve">84000 1014180 000</t>
  </si>
  <si>
    <t xml:space="preserve">840.1014182</t>
  </si>
  <si>
    <t xml:space="preserve">84000 1014182 000</t>
  </si>
  <si>
    <t xml:space="preserve">МАСЛООТДЕЛИТЕЛЬ</t>
  </si>
  <si>
    <t xml:space="preserve">6582.1014196</t>
  </si>
  <si>
    <t xml:space="preserve">65820 1014196 000</t>
  </si>
  <si>
    <t xml:space="preserve">6582.1014200</t>
  </si>
  <si>
    <t xml:space="preserve">65820 1014200 000</t>
  </si>
  <si>
    <t xml:space="preserve">МЕМБРАНА</t>
  </si>
  <si>
    <t xml:space="preserve">658.1014212</t>
  </si>
  <si>
    <t xml:space="preserve">65800 1014212 000</t>
  </si>
  <si>
    <t xml:space="preserve">658.1014216</t>
  </si>
  <si>
    <t xml:space="preserve">65800 1014216 000</t>
  </si>
  <si>
    <t xml:space="preserve">6582.1014216</t>
  </si>
  <si>
    <t xml:space="preserve">65820 1014216 000</t>
  </si>
  <si>
    <t xml:space="preserve">6583.1014216</t>
  </si>
  <si>
    <t xml:space="preserve">65830 1014216 000</t>
  </si>
  <si>
    <t xml:space="preserve">236-1014250</t>
  </si>
  <si>
    <t xml:space="preserve">23600 1014250 000</t>
  </si>
  <si>
    <t xml:space="preserve">236-1014266</t>
  </si>
  <si>
    <t xml:space="preserve">23600 1014266 000</t>
  </si>
  <si>
    <t xml:space="preserve">238-1014266</t>
  </si>
  <si>
    <t xml:space="preserve">23800 1014266 000</t>
  </si>
  <si>
    <t xml:space="preserve">236НМ-1014272</t>
  </si>
  <si>
    <t xml:space="preserve">23622 1014272 000</t>
  </si>
  <si>
    <t xml:space="preserve">240-1014275</t>
  </si>
  <si>
    <t xml:space="preserve">24000 1014275 000</t>
  </si>
  <si>
    <t xml:space="preserve">6582.1014275</t>
  </si>
  <si>
    <t xml:space="preserve">65820 1014275 000</t>
  </si>
  <si>
    <t xml:space="preserve">6582.1014275-10</t>
  </si>
  <si>
    <t xml:space="preserve">65820 1014275 010</t>
  </si>
  <si>
    <t xml:space="preserve">840.1014576</t>
  </si>
  <si>
    <t xml:space="preserve">84000 1014576 000</t>
  </si>
  <si>
    <t xml:space="preserve">840.1014576-10</t>
  </si>
  <si>
    <t xml:space="preserve">84000 1014576 010</t>
  </si>
  <si>
    <t xml:space="preserve">201-1015624</t>
  </si>
  <si>
    <t xml:space="preserve">20100 1015624 000</t>
  </si>
  <si>
    <t xml:space="preserve">238НБ-1017010-А4</t>
  </si>
  <si>
    <t xml:space="preserve">23818 1017010 014</t>
  </si>
  <si>
    <t xml:space="preserve">238НБТ-1017010-А4</t>
  </si>
  <si>
    <t xml:space="preserve">23868 1017010 014</t>
  </si>
  <si>
    <t xml:space="preserve">240-1017010-Б2</t>
  </si>
  <si>
    <t xml:space="preserve">24000 1017010 022</t>
  </si>
  <si>
    <t xml:space="preserve">240Н-1017010-Б2</t>
  </si>
  <si>
    <t xml:space="preserve">24012 1017010 022</t>
  </si>
  <si>
    <t xml:space="preserve">240Т-1017010-Б2</t>
  </si>
  <si>
    <t xml:space="preserve">24040 1017010 022</t>
  </si>
  <si>
    <t xml:space="preserve">240НТ-1017010-Б2</t>
  </si>
  <si>
    <t xml:space="preserve">24062 1017010 022</t>
  </si>
  <si>
    <t xml:space="preserve">240-1017015-Б2</t>
  </si>
  <si>
    <t xml:space="preserve">24000 1017015 022</t>
  </si>
  <si>
    <t xml:space="preserve">240Н-1017015-Б2</t>
  </si>
  <si>
    <t xml:space="preserve">24012 1017015 022</t>
  </si>
  <si>
    <t xml:space="preserve">240-1017020-Б2</t>
  </si>
  <si>
    <t xml:space="preserve">24000 1017020 022</t>
  </si>
  <si>
    <t xml:space="preserve">240Н-1017020</t>
  </si>
  <si>
    <t xml:space="preserve">24012 1017020 000</t>
  </si>
  <si>
    <t xml:space="preserve">240-1017031-А</t>
  </si>
  <si>
    <t xml:space="preserve">24000 1017031 010</t>
  </si>
  <si>
    <t xml:space="preserve">КОЛПАК ФИЛЬТРА</t>
  </si>
  <si>
    <t xml:space="preserve">240-1017076-А</t>
  </si>
  <si>
    <t xml:space="preserve">24000 1017076 010</t>
  </si>
  <si>
    <t xml:space="preserve">238НБ-1017078</t>
  </si>
  <si>
    <t xml:space="preserve">23818 1017078 000</t>
  </si>
  <si>
    <t xml:space="preserve">240-1017078-А</t>
  </si>
  <si>
    <t xml:space="preserve">24000 1017078 010</t>
  </si>
  <si>
    <t xml:space="preserve">ВТУЛКА ПОДЖИМНАЯ</t>
  </si>
  <si>
    <t xml:space="preserve">238Н-1017088</t>
  </si>
  <si>
    <t xml:space="preserve">23812 1017088 000</t>
  </si>
  <si>
    <t xml:space="preserve">238НБ-1017108-Г</t>
  </si>
  <si>
    <t xml:space="preserve">23818 1017108 040</t>
  </si>
  <si>
    <t xml:space="preserve">238НБ-1017110-Б</t>
  </si>
  <si>
    <t xml:space="preserve">23818 1017110 020</t>
  </si>
  <si>
    <t xml:space="preserve">201-1017112</t>
  </si>
  <si>
    <t xml:space="preserve">20100 1017112 000</t>
  </si>
  <si>
    <t xml:space="preserve">ВТУЛКА КОРПУСА</t>
  </si>
  <si>
    <t xml:space="preserve">240-1017127-А2</t>
  </si>
  <si>
    <t xml:space="preserve">24000 1017127 012</t>
  </si>
  <si>
    <t xml:space="preserve">238Н-1017140</t>
  </si>
  <si>
    <t xml:space="preserve">23812 1017140 000</t>
  </si>
  <si>
    <t xml:space="preserve">240Н-1017140-Г</t>
  </si>
  <si>
    <t xml:space="preserve">24012 1017140 040</t>
  </si>
  <si>
    <t xml:space="preserve">238Н-1017142</t>
  </si>
  <si>
    <t xml:space="preserve">23812 1017142 000</t>
  </si>
  <si>
    <t xml:space="preserve">238НБ-1017142-Б2</t>
  </si>
  <si>
    <t xml:space="preserve">23818 1017142 022</t>
  </si>
  <si>
    <t xml:space="preserve">238НБ-1017143</t>
  </si>
  <si>
    <t xml:space="preserve">23818 1017143 000</t>
  </si>
  <si>
    <t xml:space="preserve">КОЛОДКА</t>
  </si>
  <si>
    <t xml:space="preserve">238НБ-1017144</t>
  </si>
  <si>
    <t xml:space="preserve">23818 1017144 000</t>
  </si>
  <si>
    <t xml:space="preserve">ТРУБКА ПОДВОДА</t>
  </si>
  <si>
    <t xml:space="preserve">238Н-1017146</t>
  </si>
  <si>
    <t xml:space="preserve">23812 1017146 000</t>
  </si>
  <si>
    <t xml:space="preserve">238Н-1017148</t>
  </si>
  <si>
    <t xml:space="preserve">23812 1017148 000</t>
  </si>
  <si>
    <t xml:space="preserve">238Н-1017153</t>
  </si>
  <si>
    <t xml:space="preserve">23812 1017153 000</t>
  </si>
  <si>
    <t xml:space="preserve">ШТУЦЕР КОРПУСА</t>
  </si>
  <si>
    <t xml:space="preserve">240Н-1017159-Б</t>
  </si>
  <si>
    <t xml:space="preserve">24012 1017159 020</t>
  </si>
  <si>
    <t xml:space="preserve">240Н-1017208-Г</t>
  </si>
  <si>
    <t xml:space="preserve">24012 1017208 040</t>
  </si>
  <si>
    <t xml:space="preserve">НАКОНЕЧНИК</t>
  </si>
  <si>
    <t xml:space="preserve">238Н-1017216</t>
  </si>
  <si>
    <t xml:space="preserve">23812 1017216 000</t>
  </si>
  <si>
    <t xml:space="preserve">240Н-1017218</t>
  </si>
  <si>
    <t xml:space="preserve">24012 1017218 000</t>
  </si>
  <si>
    <t xml:space="preserve">240Н-1017222-Б</t>
  </si>
  <si>
    <t xml:space="preserve">24012 1017222 020</t>
  </si>
  <si>
    <t xml:space="preserve">238Н-1017243</t>
  </si>
  <si>
    <t xml:space="preserve">23812 1017243 000</t>
  </si>
  <si>
    <t xml:space="preserve">240-1017286</t>
  </si>
  <si>
    <t xml:space="preserve">24000 1017286 000</t>
  </si>
  <si>
    <t xml:space="preserve">240-1017288</t>
  </si>
  <si>
    <t xml:space="preserve">24000 1017288 000</t>
  </si>
  <si>
    <t xml:space="preserve">ТАРЕЛКА КОРПУСА</t>
  </si>
  <si>
    <t xml:space="preserve">240-1017290</t>
  </si>
  <si>
    <t xml:space="preserve">24000 1017290 000</t>
  </si>
  <si>
    <t xml:space="preserve">ШТОК</t>
  </si>
  <si>
    <t xml:space="preserve">240-1017292</t>
  </si>
  <si>
    <t xml:space="preserve">24000 1017292 000</t>
  </si>
  <si>
    <t xml:space="preserve">240-1017293-Б2</t>
  </si>
  <si>
    <t xml:space="preserve">24000 1017293 022</t>
  </si>
  <si>
    <t xml:space="preserve">240Н-1017310-Б</t>
  </si>
  <si>
    <t xml:space="preserve">24012 1017310 020</t>
  </si>
  <si>
    <t xml:space="preserve">240Н-1017312</t>
  </si>
  <si>
    <t xml:space="preserve">24012 1017312 000</t>
  </si>
  <si>
    <t xml:space="preserve">КОРПУС КЛАПАНА</t>
  </si>
  <si>
    <t xml:space="preserve">240Н-1017314-Б</t>
  </si>
  <si>
    <t xml:space="preserve">24012 1017314 020</t>
  </si>
  <si>
    <t xml:space="preserve">ШТОК КЛАПАНА</t>
  </si>
  <si>
    <t xml:space="preserve">240Н-1017315</t>
  </si>
  <si>
    <t xml:space="preserve">24012 1017315 000</t>
  </si>
  <si>
    <t xml:space="preserve">240Н-1017317</t>
  </si>
  <si>
    <t xml:space="preserve">24012 1017317 000</t>
  </si>
  <si>
    <t xml:space="preserve">236-1022815</t>
  </si>
  <si>
    <t xml:space="preserve">23600 1022815 000</t>
  </si>
  <si>
    <t xml:space="preserve">238Н-1022815</t>
  </si>
  <si>
    <t xml:space="preserve">23812 1022815 000</t>
  </si>
  <si>
    <t xml:space="preserve">238Ф-1022815</t>
  </si>
  <si>
    <t xml:space="preserve">23817 1022815 000</t>
  </si>
  <si>
    <t xml:space="preserve">240Н-1022815</t>
  </si>
  <si>
    <t xml:space="preserve">24012 1022815 000</t>
  </si>
  <si>
    <t xml:space="preserve">236-1022826-Г</t>
  </si>
  <si>
    <t xml:space="preserve">23600 1022826 040</t>
  </si>
  <si>
    <t xml:space="preserve">238Н-1022826-Б</t>
  </si>
  <si>
    <t xml:space="preserve">23812 1022826 020</t>
  </si>
  <si>
    <t xml:space="preserve">240Н-1022826</t>
  </si>
  <si>
    <t xml:space="preserve">24012 1022826 000</t>
  </si>
  <si>
    <t xml:space="preserve">840.1022826</t>
  </si>
  <si>
    <t xml:space="preserve">84000 1022826 000</t>
  </si>
  <si>
    <t xml:space="preserve">ТРУБКА ТОПЛИВНАЯ</t>
  </si>
  <si>
    <t xml:space="preserve">238Н-1022827-Б</t>
  </si>
  <si>
    <t xml:space="preserve">23812 1022827 020</t>
  </si>
  <si>
    <t xml:space="preserve">240Н-1022827</t>
  </si>
  <si>
    <t xml:space="preserve">24012 1022827 000</t>
  </si>
  <si>
    <t xml:space="preserve">840.1022827</t>
  </si>
  <si>
    <t xml:space="preserve">84000 1022827 000</t>
  </si>
  <si>
    <t xml:space="preserve">238Н-1022838</t>
  </si>
  <si>
    <t xml:space="preserve">23812 1022838 000</t>
  </si>
  <si>
    <t xml:space="preserve">238-1022840</t>
  </si>
  <si>
    <t xml:space="preserve">23800 1022840 000</t>
  </si>
  <si>
    <t xml:space="preserve">238Н-1022840</t>
  </si>
  <si>
    <t xml:space="preserve">23812 1022840 000</t>
  </si>
  <si>
    <t xml:space="preserve">840.1022840</t>
  </si>
  <si>
    <t xml:space="preserve">84000 1022840 000</t>
  </si>
  <si>
    <t xml:space="preserve">240Н-1022843</t>
  </si>
  <si>
    <t xml:space="preserve">24012 1022843 000</t>
  </si>
  <si>
    <t xml:space="preserve">238-1022850</t>
  </si>
  <si>
    <t xml:space="preserve">23800 1022850 000</t>
  </si>
  <si>
    <t xml:space="preserve">238-1022852</t>
  </si>
  <si>
    <t xml:space="preserve">23800 1022852 000</t>
  </si>
  <si>
    <t xml:space="preserve">840.1022870</t>
  </si>
  <si>
    <t xml:space="preserve">84000 1022870 000</t>
  </si>
  <si>
    <t xml:space="preserve">МАСЛООЧИСТИТЕЛЬ</t>
  </si>
  <si>
    <t xml:space="preserve">236-1028010-А</t>
  </si>
  <si>
    <t xml:space="preserve">23600 1028010 010</t>
  </si>
  <si>
    <t xml:space="preserve">236-1028020</t>
  </si>
  <si>
    <t xml:space="preserve">23600 1028020 000</t>
  </si>
  <si>
    <t xml:space="preserve">236-1028020-Б</t>
  </si>
  <si>
    <t xml:space="preserve">23600 1028020 020</t>
  </si>
  <si>
    <t xml:space="preserve">ОСЬ</t>
  </si>
  <si>
    <t xml:space="preserve">236-1028031-А2</t>
  </si>
  <si>
    <t xml:space="preserve">23600 1028031 012</t>
  </si>
  <si>
    <t xml:space="preserve">КОЛЬЦО Б68</t>
  </si>
  <si>
    <t xml:space="preserve">840.1028062</t>
  </si>
  <si>
    <t xml:space="preserve">84000 1028062 000</t>
  </si>
  <si>
    <t xml:space="preserve">КОЛЬЦО 1Б 16</t>
  </si>
  <si>
    <t xml:space="preserve">840.1028087</t>
  </si>
  <si>
    <t xml:space="preserve">84000 1028087 000</t>
  </si>
  <si>
    <t xml:space="preserve">КОЛЬЦО Б35</t>
  </si>
  <si>
    <t xml:space="preserve">840.1028088</t>
  </si>
  <si>
    <t xml:space="preserve">84000 1028088 000</t>
  </si>
  <si>
    <t xml:space="preserve">ТРУБА СЛИВНАЯ</t>
  </si>
  <si>
    <t xml:space="preserve">240-1028094</t>
  </si>
  <si>
    <t xml:space="preserve">24000 1028094 000</t>
  </si>
  <si>
    <t xml:space="preserve">240-1028101</t>
  </si>
  <si>
    <t xml:space="preserve">24000 1028101 000</t>
  </si>
  <si>
    <t xml:space="preserve">ТРУБА ПОДВОДА</t>
  </si>
  <si>
    <t xml:space="preserve">240-1028108-А</t>
  </si>
  <si>
    <t xml:space="preserve">24000 1028108 010</t>
  </si>
  <si>
    <t xml:space="preserve">236-1028160</t>
  </si>
  <si>
    <t xml:space="preserve">23600 1028160 000</t>
  </si>
  <si>
    <t xml:space="preserve">РОТОР</t>
  </si>
  <si>
    <t xml:space="preserve">236-1028180</t>
  </si>
  <si>
    <t xml:space="preserve">23600 1028180 000</t>
  </si>
  <si>
    <t xml:space="preserve">КОРПУС РОТОРА</t>
  </si>
  <si>
    <t xml:space="preserve">236-1028184</t>
  </si>
  <si>
    <t xml:space="preserve">23600 1028184 000</t>
  </si>
  <si>
    <t xml:space="preserve">ВТУЛКА РОТОРА</t>
  </si>
  <si>
    <t xml:space="preserve">236-1028196</t>
  </si>
  <si>
    <t xml:space="preserve">23600 1028196 000</t>
  </si>
  <si>
    <t xml:space="preserve">ЖИКЛЕР РОТОРА</t>
  </si>
  <si>
    <t xml:space="preserve">236-1028238</t>
  </si>
  <si>
    <t xml:space="preserve">23600 1028238 000</t>
  </si>
  <si>
    <t xml:space="preserve">УСТ-КА ПРИВОДА</t>
  </si>
  <si>
    <t xml:space="preserve">236М2-1029002</t>
  </si>
  <si>
    <t xml:space="preserve">23600 1029002 000</t>
  </si>
  <si>
    <t xml:space="preserve">УСТ-КА ПРИВОДА ТНВД</t>
  </si>
  <si>
    <t xml:space="preserve">7511.1029002-02</t>
  </si>
  <si>
    <t xml:space="preserve">658.1029002</t>
  </si>
  <si>
    <t xml:space="preserve">65800 1029002 000</t>
  </si>
  <si>
    <t xml:space="preserve">236-1029034</t>
  </si>
  <si>
    <t xml:space="preserve">23600 1029034 000</t>
  </si>
  <si>
    <t xml:space="preserve">840.1029034</t>
  </si>
  <si>
    <t xml:space="preserve">84000 1029034 000</t>
  </si>
  <si>
    <t xml:space="preserve">240-1029070</t>
  </si>
  <si>
    <t xml:space="preserve">24000 1029070 000</t>
  </si>
  <si>
    <t xml:space="preserve">240-1029074-А</t>
  </si>
  <si>
    <t xml:space="preserve">24000 1029074 010</t>
  </si>
  <si>
    <t xml:space="preserve">КОЛЬЦО Б115</t>
  </si>
  <si>
    <t xml:space="preserve">240-1029078</t>
  </si>
  <si>
    <t xml:space="preserve">24000 1029078 000</t>
  </si>
  <si>
    <t xml:space="preserve">850.1029078</t>
  </si>
  <si>
    <t xml:space="preserve">85000 1029078 000</t>
  </si>
  <si>
    <t xml:space="preserve">850.1029083</t>
  </si>
  <si>
    <t xml:space="preserve">85000 1029083 000</t>
  </si>
  <si>
    <t xml:space="preserve">ЦАПФА ПРОМЕЖ ШЕСТЕРНИ</t>
  </si>
  <si>
    <t xml:space="preserve">240-1029084</t>
  </si>
  <si>
    <t xml:space="preserve">24000 1029084 000</t>
  </si>
  <si>
    <t xml:space="preserve">240-1029100</t>
  </si>
  <si>
    <t xml:space="preserve">24000 1029100 000</t>
  </si>
  <si>
    <t xml:space="preserve">240-1029104-А</t>
  </si>
  <si>
    <t xml:space="preserve">24000 1029104 010</t>
  </si>
  <si>
    <t xml:space="preserve">850.1029104</t>
  </si>
  <si>
    <t xml:space="preserve">85000 1029104 000</t>
  </si>
  <si>
    <t xml:space="preserve">240-1029116</t>
  </si>
  <si>
    <t xml:space="preserve">24000 1029116 000</t>
  </si>
  <si>
    <t xml:space="preserve">7511.1029116-01</t>
  </si>
  <si>
    <t xml:space="preserve">75110 1029116 001</t>
  </si>
  <si>
    <t xml:space="preserve">236-1029120-В</t>
  </si>
  <si>
    <t xml:space="preserve">23600 1029120 030</t>
  </si>
  <si>
    <t xml:space="preserve">240-1029120</t>
  </si>
  <si>
    <t xml:space="preserve">24000 1029120 000</t>
  </si>
  <si>
    <t xml:space="preserve">7511.1029120-10</t>
  </si>
  <si>
    <t xml:space="preserve">75110 1029120 010</t>
  </si>
  <si>
    <t xml:space="preserve">236-1029122-А</t>
  </si>
  <si>
    <t xml:space="preserve">23600 1029122 010</t>
  </si>
  <si>
    <t xml:space="preserve">240-1029122</t>
  </si>
  <si>
    <t xml:space="preserve">24000 1029122 000</t>
  </si>
  <si>
    <t xml:space="preserve">7511.1029122</t>
  </si>
  <si>
    <t xml:space="preserve">75110 1029122 000</t>
  </si>
  <si>
    <t xml:space="preserve">236-1029123</t>
  </si>
  <si>
    <t xml:space="preserve">23600 1029123 000</t>
  </si>
  <si>
    <t xml:space="preserve">7511.1029123</t>
  </si>
  <si>
    <t xml:space="preserve">75110 1029123 000</t>
  </si>
  <si>
    <t xml:space="preserve">840.1029140</t>
  </si>
  <si>
    <t xml:space="preserve">84000 1029140 000</t>
  </si>
  <si>
    <t xml:space="preserve">236-1029154-В</t>
  </si>
  <si>
    <t xml:space="preserve">23600 1029154 030</t>
  </si>
  <si>
    <t xml:space="preserve">7511.1029154-10</t>
  </si>
  <si>
    <t xml:space="preserve">75110 1029154 010</t>
  </si>
  <si>
    <t xml:space="preserve">236-1029172</t>
  </si>
  <si>
    <t xml:space="preserve">23600 1029172 000</t>
  </si>
  <si>
    <t xml:space="preserve">840.1029176-10</t>
  </si>
  <si>
    <t xml:space="preserve">84000 1029176 010</t>
  </si>
  <si>
    <t xml:space="preserve">240-1029220-Б</t>
  </si>
  <si>
    <t xml:space="preserve">24000 1029220 020</t>
  </si>
  <si>
    <t xml:space="preserve">КОРПУС ПРИВОДА</t>
  </si>
  <si>
    <t xml:space="preserve">240-1029221</t>
  </si>
  <si>
    <t xml:space="preserve">24000 1029221 000</t>
  </si>
  <si>
    <t xml:space="preserve">240-1029222</t>
  </si>
  <si>
    <t xml:space="preserve">24000 1029222 000</t>
  </si>
  <si>
    <t xml:space="preserve">ВАЛИК</t>
  </si>
  <si>
    <t xml:space="preserve">240-1029226</t>
  </si>
  <si>
    <t xml:space="preserve">24000 1029226 000</t>
  </si>
  <si>
    <t xml:space="preserve">240-1029228-А</t>
  </si>
  <si>
    <t xml:space="preserve">24000 1029228 010</t>
  </si>
  <si>
    <t xml:space="preserve">236-1029240-Б</t>
  </si>
  <si>
    <t xml:space="preserve">23600 1029240 020</t>
  </si>
  <si>
    <t xml:space="preserve">МАНЖЕТА С ПРУЖИНОЙ</t>
  </si>
  <si>
    <t xml:space="preserve">238Б-1029240-Б2</t>
  </si>
  <si>
    <t xml:space="preserve">23802 1029240 022</t>
  </si>
  <si>
    <t xml:space="preserve">840.1029244</t>
  </si>
  <si>
    <t xml:space="preserve">84000 1029244 000</t>
  </si>
  <si>
    <t xml:space="preserve">240Б-1029248-А</t>
  </si>
  <si>
    <t xml:space="preserve">24002 1029248 010</t>
  </si>
  <si>
    <t xml:space="preserve">236-1029260-В4</t>
  </si>
  <si>
    <t xml:space="preserve">23600 1029260 034</t>
  </si>
  <si>
    <t xml:space="preserve">236-1029260-Г</t>
  </si>
  <si>
    <t xml:space="preserve">23600 1029260 040</t>
  </si>
  <si>
    <t xml:space="preserve">7511.1029262</t>
  </si>
  <si>
    <t xml:space="preserve">75110 1029262 000</t>
  </si>
  <si>
    <t xml:space="preserve">ФЛАНЕЦ ПОЛУМУФТЫ</t>
  </si>
  <si>
    <t xml:space="preserve">236-1029264-Г</t>
  </si>
  <si>
    <t xml:space="preserve">23600 1029264 040</t>
  </si>
  <si>
    <t xml:space="preserve">7511.1029264</t>
  </si>
  <si>
    <t xml:space="preserve">75110 1029264 000</t>
  </si>
  <si>
    <t xml:space="preserve">236-1029265</t>
  </si>
  <si>
    <t xml:space="preserve">23600 1029265 000</t>
  </si>
  <si>
    <t xml:space="preserve">236-1029268-Г</t>
  </si>
  <si>
    <t xml:space="preserve">23600 1029268 040</t>
  </si>
  <si>
    <t xml:space="preserve">7511.1029268</t>
  </si>
  <si>
    <t xml:space="preserve">75110 1029268 000</t>
  </si>
  <si>
    <t xml:space="preserve">7511.1029268-10</t>
  </si>
  <si>
    <t xml:space="preserve">75110 1029268 010</t>
  </si>
  <si>
    <t xml:space="preserve">236-1029274</t>
  </si>
  <si>
    <t xml:space="preserve">23600 1029274 000</t>
  </si>
  <si>
    <t xml:space="preserve">840.1029274-10</t>
  </si>
  <si>
    <t xml:space="preserve">84000 1029274 010</t>
  </si>
  <si>
    <t xml:space="preserve">БОЛТ М10-6ДХ36</t>
  </si>
  <si>
    <t xml:space="preserve">240-1029284-В</t>
  </si>
  <si>
    <t xml:space="preserve">24000 1029284 030</t>
  </si>
  <si>
    <t xml:space="preserve">236-1029286-Б2</t>
  </si>
  <si>
    <t xml:space="preserve">23600 1029286 022</t>
  </si>
  <si>
    <t xml:space="preserve">МУФТА ПРИВОДА</t>
  </si>
  <si>
    <t xml:space="preserve">236-1029300-А</t>
  </si>
  <si>
    <t xml:space="preserve">23600 1029300 010</t>
  </si>
  <si>
    <t xml:space="preserve">236-1029300-Б</t>
  </si>
  <si>
    <t xml:space="preserve">23600 1029300 020</t>
  </si>
  <si>
    <t xml:space="preserve">240-1029300-А2</t>
  </si>
  <si>
    <t xml:space="preserve">24000 1029300 012</t>
  </si>
  <si>
    <t xml:space="preserve">ШКИВ ПРИВОДА</t>
  </si>
  <si>
    <t xml:space="preserve">240Б-1029334</t>
  </si>
  <si>
    <t xml:space="preserve">24002 1029334 000</t>
  </si>
  <si>
    <t xml:space="preserve">КОЛЬЦО 1А170</t>
  </si>
  <si>
    <t xml:space="preserve">240-1029338</t>
  </si>
  <si>
    <t xml:space="preserve">24000 1029338 000</t>
  </si>
  <si>
    <t xml:space="preserve">240-1029346</t>
  </si>
  <si>
    <t xml:space="preserve">24000 1029346 000</t>
  </si>
  <si>
    <t xml:space="preserve">240-1029347</t>
  </si>
  <si>
    <t xml:space="preserve">24000 1029347 000</t>
  </si>
  <si>
    <t xml:space="preserve">850.1029347</t>
  </si>
  <si>
    <t xml:space="preserve">85000 1029347 000</t>
  </si>
  <si>
    <t xml:space="preserve">850.1029401</t>
  </si>
  <si>
    <t xml:space="preserve">85000 1029401 000</t>
  </si>
  <si>
    <t xml:space="preserve">238Б-1029438</t>
  </si>
  <si>
    <t xml:space="preserve">23802 1029438 000</t>
  </si>
  <si>
    <t xml:space="preserve">7511.1029590</t>
  </si>
  <si>
    <t xml:space="preserve">75110 1029590 000</t>
  </si>
  <si>
    <t xml:space="preserve">ЗАСЛОНКА</t>
  </si>
  <si>
    <t xml:space="preserve">8401.1030230</t>
  </si>
  <si>
    <t xml:space="preserve">84010 1030230 000</t>
  </si>
  <si>
    <t xml:space="preserve">8401.1030248</t>
  </si>
  <si>
    <t xml:space="preserve">84010 1030248 000</t>
  </si>
  <si>
    <t xml:space="preserve">240-1104294-А</t>
  </si>
  <si>
    <t xml:space="preserve">24000 1104294 010</t>
  </si>
  <si>
    <t xml:space="preserve">240-1104300-Б</t>
  </si>
  <si>
    <t xml:space="preserve">24000 1104300 020</t>
  </si>
  <si>
    <t xml:space="preserve">240-1104302-Б</t>
  </si>
  <si>
    <t xml:space="preserve">24000 1104302 020</t>
  </si>
  <si>
    <t xml:space="preserve">240-1104306</t>
  </si>
  <si>
    <t xml:space="preserve">24000 1104306 000</t>
  </si>
  <si>
    <t xml:space="preserve">7511.1104306-20</t>
  </si>
  <si>
    <t xml:space="preserve">75110 1104306 020</t>
  </si>
  <si>
    <t xml:space="preserve">236-1104308-В</t>
  </si>
  <si>
    <t xml:space="preserve">23600 1104308 030</t>
  </si>
  <si>
    <t xml:space="preserve">236-1104308-Г</t>
  </si>
  <si>
    <t xml:space="preserve">23600 1104308 040</t>
  </si>
  <si>
    <t xml:space="preserve">236-1104308-Д</t>
  </si>
  <si>
    <t xml:space="preserve">23600 1104308 050</t>
  </si>
  <si>
    <t xml:space="preserve">236НЕ-1104308</t>
  </si>
  <si>
    <t xml:space="preserve">23626 1104308 000</t>
  </si>
  <si>
    <t xml:space="preserve">238-1104308</t>
  </si>
  <si>
    <t xml:space="preserve">23800 1104308 000</t>
  </si>
  <si>
    <t xml:space="preserve">238-1104308-А</t>
  </si>
  <si>
    <t xml:space="preserve">23800 1104308 010</t>
  </si>
  <si>
    <t xml:space="preserve">240-1104308-В</t>
  </si>
  <si>
    <t xml:space="preserve">24000 1104308 030</t>
  </si>
  <si>
    <t xml:space="preserve">240-1104308-Г</t>
  </si>
  <si>
    <t xml:space="preserve">24000 1104308 040</t>
  </si>
  <si>
    <t xml:space="preserve">7511.1104308-10</t>
  </si>
  <si>
    <t xml:space="preserve">75110 1104308 010</t>
  </si>
  <si>
    <t xml:space="preserve">7511.1104308-20</t>
  </si>
  <si>
    <t xml:space="preserve">75110 1104308 020</t>
  </si>
  <si>
    <t xml:space="preserve">236-1104310-Г</t>
  </si>
  <si>
    <t xml:space="preserve">23600 1104310 040</t>
  </si>
  <si>
    <t xml:space="preserve">236НЕ-1104310</t>
  </si>
  <si>
    <t xml:space="preserve">23626 1104310 000</t>
  </si>
  <si>
    <t xml:space="preserve">238-1104310-В</t>
  </si>
  <si>
    <t xml:space="preserve">23800 1104310 030</t>
  </si>
  <si>
    <t xml:space="preserve">240-1104310-В</t>
  </si>
  <si>
    <t xml:space="preserve">24000 1104310 030</t>
  </si>
  <si>
    <t xml:space="preserve">7511.1104310-10</t>
  </si>
  <si>
    <t xml:space="preserve">75110 1104310 010</t>
  </si>
  <si>
    <t xml:space="preserve">236-1104312-Г</t>
  </si>
  <si>
    <t xml:space="preserve">23600 1104312 040</t>
  </si>
  <si>
    <t xml:space="preserve">236НЕ-1104312</t>
  </si>
  <si>
    <t xml:space="preserve">23626 1104312 000</t>
  </si>
  <si>
    <t xml:space="preserve">236НЕ2-1104312-В</t>
  </si>
  <si>
    <t xml:space="preserve">23636 1104312 030</t>
  </si>
  <si>
    <t xml:space="preserve">238-1104312-В</t>
  </si>
  <si>
    <t xml:space="preserve">23800 1104312 030</t>
  </si>
  <si>
    <t xml:space="preserve">240-1104312-В</t>
  </si>
  <si>
    <t xml:space="preserve">24000 1104312 030</t>
  </si>
  <si>
    <t xml:space="preserve">7511.1104312-10</t>
  </si>
  <si>
    <t xml:space="preserve">75110 1104312 010</t>
  </si>
  <si>
    <t xml:space="preserve">236-1104314-Г</t>
  </si>
  <si>
    <t xml:space="preserve">23600 1104314 040</t>
  </si>
  <si>
    <t xml:space="preserve">236НЕ-1104314</t>
  </si>
  <si>
    <t xml:space="preserve">23626 1104314 000</t>
  </si>
  <si>
    <t xml:space="preserve">236НЕ2-1104314-В</t>
  </si>
  <si>
    <t xml:space="preserve">23636 1104314 030</t>
  </si>
  <si>
    <t xml:space="preserve">238-1104314-В</t>
  </si>
  <si>
    <t xml:space="preserve">23800 1104314 030</t>
  </si>
  <si>
    <t xml:space="preserve">240-1104314-В</t>
  </si>
  <si>
    <t xml:space="preserve">24000 1104314 030</t>
  </si>
  <si>
    <t xml:space="preserve">7511.1104314-10</t>
  </si>
  <si>
    <t xml:space="preserve">75110 1104314 010</t>
  </si>
  <si>
    <t xml:space="preserve">7511.1104314-20</t>
  </si>
  <si>
    <t xml:space="preserve">75110 1104314 020</t>
  </si>
  <si>
    <t xml:space="preserve">236-1104316-Г</t>
  </si>
  <si>
    <t xml:space="preserve">23600 1104316 040</t>
  </si>
  <si>
    <t xml:space="preserve">236НЕ-1104316</t>
  </si>
  <si>
    <t xml:space="preserve">23626 1104316 000</t>
  </si>
  <si>
    <t xml:space="preserve">236НЕ2-1104316-В</t>
  </si>
  <si>
    <t xml:space="preserve">23636 1104316 030</t>
  </si>
  <si>
    <t xml:space="preserve">238-1104316-В</t>
  </si>
  <si>
    <t xml:space="preserve">23800 1104316 030</t>
  </si>
  <si>
    <t xml:space="preserve">240-1104316-В</t>
  </si>
  <si>
    <t xml:space="preserve">24000 1104316 030</t>
  </si>
  <si>
    <t xml:space="preserve">7511.1104316-10</t>
  </si>
  <si>
    <t xml:space="preserve">75110 1104316 010</t>
  </si>
  <si>
    <t xml:space="preserve">7511.1104316-20</t>
  </si>
  <si>
    <t xml:space="preserve">75110 1104316 020</t>
  </si>
  <si>
    <t xml:space="preserve">236-1104318-Г</t>
  </si>
  <si>
    <t xml:space="preserve">23600 1104318 040</t>
  </si>
  <si>
    <t xml:space="preserve">236НЕ-1104318</t>
  </si>
  <si>
    <t xml:space="preserve">23626 1104318 000</t>
  </si>
  <si>
    <t xml:space="preserve">236НЕ2-1104318-В</t>
  </si>
  <si>
    <t xml:space="preserve">23636 1104318 030</t>
  </si>
  <si>
    <t xml:space="preserve">238-1104318-В</t>
  </si>
  <si>
    <t xml:space="preserve">23800 1104318 030</t>
  </si>
  <si>
    <t xml:space="preserve">238-1104318-В2</t>
  </si>
  <si>
    <t xml:space="preserve">23800 1104318 032</t>
  </si>
  <si>
    <t xml:space="preserve">240-1104318-В</t>
  </si>
  <si>
    <t xml:space="preserve">24000 1104318 030</t>
  </si>
  <si>
    <t xml:space="preserve">7511.1104318-10</t>
  </si>
  <si>
    <t xml:space="preserve">75110 1104318 010</t>
  </si>
  <si>
    <t xml:space="preserve">7511.1104318-20</t>
  </si>
  <si>
    <t xml:space="preserve">75110 1104318 020</t>
  </si>
  <si>
    <t xml:space="preserve">236-1104320-Г</t>
  </si>
  <si>
    <t xml:space="preserve">23600 1104320 040</t>
  </si>
  <si>
    <t xml:space="preserve">236НЕ-1104320</t>
  </si>
  <si>
    <t xml:space="preserve">23626 1104320 000</t>
  </si>
  <si>
    <t xml:space="preserve">236НЕ2-1104320-В</t>
  </si>
  <si>
    <t xml:space="preserve">23636 1104320 030</t>
  </si>
  <si>
    <t xml:space="preserve">238-1104320-В</t>
  </si>
  <si>
    <t xml:space="preserve">23800 1104320 030</t>
  </si>
  <si>
    <t xml:space="preserve">238-1104320-В2</t>
  </si>
  <si>
    <t xml:space="preserve">23800 1104320 032</t>
  </si>
  <si>
    <t xml:space="preserve">240-1104320-В</t>
  </si>
  <si>
    <t xml:space="preserve">24000 1104320 030</t>
  </si>
  <si>
    <t xml:space="preserve">7511.1104320-10</t>
  </si>
  <si>
    <t xml:space="preserve">75110 1104320 010</t>
  </si>
  <si>
    <t xml:space="preserve">7511.1104320-20</t>
  </si>
  <si>
    <t xml:space="preserve">75110 1104320 020</t>
  </si>
  <si>
    <t xml:space="preserve">238-1104322-В</t>
  </si>
  <si>
    <t xml:space="preserve">23800 1104322 030</t>
  </si>
  <si>
    <t xml:space="preserve">238-1104322-В2</t>
  </si>
  <si>
    <t xml:space="preserve">23800 1104322 032</t>
  </si>
  <si>
    <t xml:space="preserve">240-1104322-В</t>
  </si>
  <si>
    <t xml:space="preserve">24000 1104322 030</t>
  </si>
  <si>
    <t xml:space="preserve">7511.1104322-10</t>
  </si>
  <si>
    <t xml:space="preserve">75110 1104322 010</t>
  </si>
  <si>
    <t xml:space="preserve">7511.1104322-20</t>
  </si>
  <si>
    <t xml:space="preserve">75110 1104322 020</t>
  </si>
  <si>
    <t xml:space="preserve">238-1104324-В</t>
  </si>
  <si>
    <t xml:space="preserve">23800 1104324 030</t>
  </si>
  <si>
    <t xml:space="preserve">238-1104324-В2</t>
  </si>
  <si>
    <t xml:space="preserve">23800 1104324 032</t>
  </si>
  <si>
    <t xml:space="preserve">240-1104324-В</t>
  </si>
  <si>
    <t xml:space="preserve">24000 1104324 030</t>
  </si>
  <si>
    <t xml:space="preserve">7511.1104324-10</t>
  </si>
  <si>
    <t xml:space="preserve">75110 1104324 010</t>
  </si>
  <si>
    <t xml:space="preserve">7511.1104324-20</t>
  </si>
  <si>
    <t xml:space="preserve">75110 1104324 020</t>
  </si>
  <si>
    <t xml:space="preserve">240-1104326-В</t>
  </si>
  <si>
    <t xml:space="preserve">24000 1104326 030</t>
  </si>
  <si>
    <t xml:space="preserve">240-1104328-В</t>
  </si>
  <si>
    <t xml:space="preserve">24000 1104328 030</t>
  </si>
  <si>
    <t xml:space="preserve">240-1104330-В</t>
  </si>
  <si>
    <t xml:space="preserve">24000 1104330 030</t>
  </si>
  <si>
    <t xml:space="preserve">240-1104332-В</t>
  </si>
  <si>
    <t xml:space="preserve">24000 1104332 030</t>
  </si>
  <si>
    <t xml:space="preserve">236-1104334</t>
  </si>
  <si>
    <t xml:space="preserve">23600 1104334 000</t>
  </si>
  <si>
    <t xml:space="preserve">840.1104336</t>
  </si>
  <si>
    <t xml:space="preserve">84000 1104336 000</t>
  </si>
  <si>
    <t xml:space="preserve">240-1104337</t>
  </si>
  <si>
    <t xml:space="preserve">24000 1104337 000</t>
  </si>
  <si>
    <t xml:space="preserve">240-1104337-Б</t>
  </si>
  <si>
    <t xml:space="preserve">24000 1104337 020</t>
  </si>
  <si>
    <t xml:space="preserve">236-1104340-Г</t>
  </si>
  <si>
    <t xml:space="preserve">23600 1104340 040</t>
  </si>
  <si>
    <t xml:space="preserve">236НЕ-1104340</t>
  </si>
  <si>
    <t xml:space="preserve">23626 1104340 000</t>
  </si>
  <si>
    <t xml:space="preserve">7511.1104340-10</t>
  </si>
  <si>
    <t xml:space="preserve">75110 1104340 010</t>
  </si>
  <si>
    <t xml:space="preserve">7511.1104342</t>
  </si>
  <si>
    <t xml:space="preserve">75110 1104342 000</t>
  </si>
  <si>
    <t xml:space="preserve">240-1104343</t>
  </si>
  <si>
    <t xml:space="preserve">24000 1104343 000</t>
  </si>
  <si>
    <t xml:space="preserve">240-1104345-Б</t>
  </si>
  <si>
    <t xml:space="preserve">24000 1104345 020</t>
  </si>
  <si>
    <t xml:space="preserve">7511.1104345</t>
  </si>
  <si>
    <t xml:space="preserve">75110 1104345 000</t>
  </si>
  <si>
    <t xml:space="preserve">236-1104346-В</t>
  </si>
  <si>
    <t xml:space="preserve">23600 1104346 030</t>
  </si>
  <si>
    <t xml:space="preserve">236-1104346-В2</t>
  </si>
  <si>
    <t xml:space="preserve">23600 1104346 032</t>
  </si>
  <si>
    <t xml:space="preserve">236ДК-1104346</t>
  </si>
  <si>
    <t xml:space="preserve">23695 1104346 000</t>
  </si>
  <si>
    <t xml:space="preserve">238-1104346-В</t>
  </si>
  <si>
    <t xml:space="preserve">23800 1104346 030</t>
  </si>
  <si>
    <t xml:space="preserve">238-1104346-В2</t>
  </si>
  <si>
    <t xml:space="preserve">23800 1104346 032</t>
  </si>
  <si>
    <t xml:space="preserve">238-1104346-Г</t>
  </si>
  <si>
    <t xml:space="preserve">23800 1104346 040</t>
  </si>
  <si>
    <t xml:space="preserve">240-1104346-А</t>
  </si>
  <si>
    <t xml:space="preserve">24000 1104346 010</t>
  </si>
  <si>
    <t xml:space="preserve">240-1104346-Б2</t>
  </si>
  <si>
    <t xml:space="preserve">24000 1104346 022</t>
  </si>
  <si>
    <t xml:space="preserve">ТРУБКА СЛИВА ТОПЛИВА</t>
  </si>
  <si>
    <t xml:space="preserve">7511.1104346</t>
  </si>
  <si>
    <t xml:space="preserve">75110 1104346 000</t>
  </si>
  <si>
    <t xml:space="preserve">236-1104349</t>
  </si>
  <si>
    <t xml:space="preserve">23600 1104349 000</t>
  </si>
  <si>
    <t xml:space="preserve">840.1104349</t>
  </si>
  <si>
    <t xml:space="preserve">84000 1104349 000</t>
  </si>
  <si>
    <t xml:space="preserve">236НЕ-1104352</t>
  </si>
  <si>
    <t xml:space="preserve">23626 1104352 000</t>
  </si>
  <si>
    <t xml:space="preserve">240-1104352</t>
  </si>
  <si>
    <t xml:space="preserve">24000 1104352 000</t>
  </si>
  <si>
    <t xml:space="preserve">236-1104354-Б</t>
  </si>
  <si>
    <t xml:space="preserve">23600 1104354 020</t>
  </si>
  <si>
    <t xml:space="preserve">240-1104355</t>
  </si>
  <si>
    <t xml:space="preserve">24000 1104355 000</t>
  </si>
  <si>
    <t xml:space="preserve">240-1104358</t>
  </si>
  <si>
    <t xml:space="preserve">24000 1104358 000</t>
  </si>
  <si>
    <t xml:space="preserve">240-1104359</t>
  </si>
  <si>
    <t xml:space="preserve">24000 1104359 000</t>
  </si>
  <si>
    <t xml:space="preserve">7511.1104359</t>
  </si>
  <si>
    <t xml:space="preserve">75110 1104359 000</t>
  </si>
  <si>
    <t xml:space="preserve">840.1104361-10</t>
  </si>
  <si>
    <t xml:space="preserve">84000 1104361 010</t>
  </si>
  <si>
    <t xml:space="preserve">236-1104364</t>
  </si>
  <si>
    <t xml:space="preserve">23600 1104364 000</t>
  </si>
  <si>
    <t xml:space="preserve">240-1104364-Б2</t>
  </si>
  <si>
    <t xml:space="preserve">24000 1104364 022</t>
  </si>
  <si>
    <t xml:space="preserve">236-1104365</t>
  </si>
  <si>
    <t xml:space="preserve">23600 1104365 000</t>
  </si>
  <si>
    <t xml:space="preserve">240Н-1104366</t>
  </si>
  <si>
    <t xml:space="preserve">24012 1104366 000</t>
  </si>
  <si>
    <t xml:space="preserve">240Н-1104367</t>
  </si>
  <si>
    <t xml:space="preserve">24012 1104367 000</t>
  </si>
  <si>
    <t xml:space="preserve">236-1104370-Б</t>
  </si>
  <si>
    <t xml:space="preserve">23600 1104370 020</t>
  </si>
  <si>
    <t xml:space="preserve">238-1104370-Б</t>
  </si>
  <si>
    <t xml:space="preserve">23800 1104370 020</t>
  </si>
  <si>
    <t xml:space="preserve">240-1104370</t>
  </si>
  <si>
    <t xml:space="preserve">24000 1104370 000</t>
  </si>
  <si>
    <t xml:space="preserve">240-1104370-Б</t>
  </si>
  <si>
    <t xml:space="preserve">24000 1104370 020</t>
  </si>
  <si>
    <t xml:space="preserve">7511.1104370</t>
  </si>
  <si>
    <t xml:space="preserve">75110 1104370 000</t>
  </si>
  <si>
    <t xml:space="preserve">7511.1104370-10</t>
  </si>
  <si>
    <t xml:space="preserve">75110 1104370 010</t>
  </si>
  <si>
    <t xml:space="preserve">840.1104370-01</t>
  </si>
  <si>
    <t xml:space="preserve">84000 1104370 001</t>
  </si>
  <si>
    <t xml:space="preserve">236НЕ2-1104373-Б</t>
  </si>
  <si>
    <t xml:space="preserve">23636 1104373 020</t>
  </si>
  <si>
    <t xml:space="preserve">7511.1104373</t>
  </si>
  <si>
    <t xml:space="preserve">75110 1104373 000</t>
  </si>
  <si>
    <t xml:space="preserve">840.1104373-20</t>
  </si>
  <si>
    <t xml:space="preserve">84000 1104373 020</t>
  </si>
  <si>
    <t xml:space="preserve">840.1104374-20</t>
  </si>
  <si>
    <t xml:space="preserve">84000 1104374 020</t>
  </si>
  <si>
    <t xml:space="preserve">840.1104375-20</t>
  </si>
  <si>
    <t xml:space="preserve">84000 1104375 020</t>
  </si>
  <si>
    <t xml:space="preserve">240-1104376</t>
  </si>
  <si>
    <t xml:space="preserve">24000 1104376 000</t>
  </si>
  <si>
    <t xml:space="preserve">840.1104380</t>
  </si>
  <si>
    <t xml:space="preserve">84000 1104380 000</t>
  </si>
  <si>
    <t xml:space="preserve">845.1104382</t>
  </si>
  <si>
    <t xml:space="preserve">84500 1104382 000</t>
  </si>
  <si>
    <t xml:space="preserve">850.1104382</t>
  </si>
  <si>
    <t xml:space="preserve">85000 1104382 000</t>
  </si>
  <si>
    <t xml:space="preserve">236-1104384</t>
  </si>
  <si>
    <t xml:space="preserve">23600 1104384 000</t>
  </si>
  <si>
    <t xml:space="preserve">236-1104384-Б</t>
  </si>
  <si>
    <t xml:space="preserve">23600 1104384 020</t>
  </si>
  <si>
    <t xml:space="preserve">236-1104384-В</t>
  </si>
  <si>
    <t xml:space="preserve">23600 1104384 030</t>
  </si>
  <si>
    <t xml:space="preserve">236-1104384-Г</t>
  </si>
  <si>
    <t xml:space="preserve">23600 1104384 040</t>
  </si>
  <si>
    <t xml:space="preserve">236-1104384-Е</t>
  </si>
  <si>
    <t xml:space="preserve">23600 1104384 060</t>
  </si>
  <si>
    <t xml:space="preserve">236НЕ-1104384</t>
  </si>
  <si>
    <t xml:space="preserve">23626 1104384 000</t>
  </si>
  <si>
    <t xml:space="preserve">236НЕ2-1104384-Г</t>
  </si>
  <si>
    <t xml:space="preserve">23636 1104384 040</t>
  </si>
  <si>
    <t xml:space="preserve">238БМ-1104384</t>
  </si>
  <si>
    <t xml:space="preserve">23814 1104384 000</t>
  </si>
  <si>
    <t xml:space="preserve">240Н-1104384</t>
  </si>
  <si>
    <t xml:space="preserve">24012 1104384 000</t>
  </si>
  <si>
    <t xml:space="preserve">6561.1104384</t>
  </si>
  <si>
    <t xml:space="preserve">65610 1104384 000</t>
  </si>
  <si>
    <t xml:space="preserve">840.1104384-01</t>
  </si>
  <si>
    <t xml:space="preserve">84000 1104384 001</t>
  </si>
  <si>
    <t xml:space="preserve">850.1104384-01</t>
  </si>
  <si>
    <t xml:space="preserve">85000 1104384 001</t>
  </si>
  <si>
    <t xml:space="preserve">845.1104384</t>
  </si>
  <si>
    <t xml:space="preserve">84500 1104384 000</t>
  </si>
  <si>
    <t xml:space="preserve">850.1104384-10</t>
  </si>
  <si>
    <t xml:space="preserve">85000 1104384 010</t>
  </si>
  <si>
    <t xml:space="preserve">236НЕ-1104385</t>
  </si>
  <si>
    <t xml:space="preserve">23626 1104385 000</t>
  </si>
  <si>
    <t xml:space="preserve">238БМ-1104385</t>
  </si>
  <si>
    <t xml:space="preserve">23814 1104385 000</t>
  </si>
  <si>
    <t xml:space="preserve">850.1104385-01</t>
  </si>
  <si>
    <t xml:space="preserve">85000 1104385 001</t>
  </si>
  <si>
    <t xml:space="preserve">236-1104387</t>
  </si>
  <si>
    <t xml:space="preserve">23600 1104387 000</t>
  </si>
  <si>
    <t xml:space="preserve">240-1104390-А2</t>
  </si>
  <si>
    <t xml:space="preserve">24000 1104390 012</t>
  </si>
  <si>
    <t xml:space="preserve">240-1104390-Б</t>
  </si>
  <si>
    <t xml:space="preserve">24000 1104390 020</t>
  </si>
  <si>
    <t xml:space="preserve">850.1104406</t>
  </si>
  <si>
    <t xml:space="preserve">85000 1104406 000</t>
  </si>
  <si>
    <t xml:space="preserve">240-1104410-А</t>
  </si>
  <si>
    <t xml:space="preserve">24000 1104410 010</t>
  </si>
  <si>
    <t xml:space="preserve">8401.1104410-02</t>
  </si>
  <si>
    <t xml:space="preserve">84010 1104410 002</t>
  </si>
  <si>
    <t xml:space="preserve">850.1104410</t>
  </si>
  <si>
    <t xml:space="preserve">85000 1104410 000</t>
  </si>
  <si>
    <t xml:space="preserve">236-1104422-В</t>
  </si>
  <si>
    <t xml:space="preserve">23600 1104422 030</t>
  </si>
  <si>
    <t xml:space="preserve">236-1104422-Г</t>
  </si>
  <si>
    <t xml:space="preserve">23600 1104422 040</t>
  </si>
  <si>
    <t xml:space="preserve">236-1104422-Е</t>
  </si>
  <si>
    <t xml:space="preserve">23600 1104422 060</t>
  </si>
  <si>
    <t xml:space="preserve">236НЕ-1104422</t>
  </si>
  <si>
    <t xml:space="preserve">23626 1104422 000</t>
  </si>
  <si>
    <t xml:space="preserve">236НЕ2-1104422-А</t>
  </si>
  <si>
    <t xml:space="preserve">23636 1104422 010</t>
  </si>
  <si>
    <t xml:space="preserve">ТРУБКА ПОДВОДЯЩАЯ</t>
  </si>
  <si>
    <t xml:space="preserve">236НЕ2-1104422-Г</t>
  </si>
  <si>
    <t xml:space="preserve">23636 1104422 040</t>
  </si>
  <si>
    <t xml:space="preserve">238-1104422-В</t>
  </si>
  <si>
    <t xml:space="preserve">23800 1104422 030</t>
  </si>
  <si>
    <t xml:space="preserve">238-1104422-Д</t>
  </si>
  <si>
    <t xml:space="preserve">23800 1104422 050</t>
  </si>
  <si>
    <t xml:space="preserve">238-1104422-Е</t>
  </si>
  <si>
    <t xml:space="preserve">23800 1104422 060</t>
  </si>
  <si>
    <t xml:space="preserve">238БМ-1104422-А</t>
  </si>
  <si>
    <t xml:space="preserve">23814 1104422 010</t>
  </si>
  <si>
    <t xml:space="preserve">240-1104422-А</t>
  </si>
  <si>
    <t xml:space="preserve">24000 1104422 010</t>
  </si>
  <si>
    <t xml:space="preserve">6561.1104422-10</t>
  </si>
  <si>
    <t xml:space="preserve">65610 1104422 000</t>
  </si>
  <si>
    <t xml:space="preserve">6561.1104422-20</t>
  </si>
  <si>
    <t xml:space="preserve">6581.1104422-10</t>
  </si>
  <si>
    <t xml:space="preserve">65810 1104422 010</t>
  </si>
  <si>
    <t xml:space="preserve">6581.1104422-20</t>
  </si>
  <si>
    <t xml:space="preserve">65810 1104422 020</t>
  </si>
  <si>
    <t xml:space="preserve">840.1104422-01</t>
  </si>
  <si>
    <t xml:space="preserve">84000 1104422 001</t>
  </si>
  <si>
    <t xml:space="preserve">850.1104422</t>
  </si>
  <si>
    <t xml:space="preserve">85000 1104422 000</t>
  </si>
  <si>
    <t xml:space="preserve">236-1104426</t>
  </si>
  <si>
    <t xml:space="preserve">23600 1104426 000</t>
  </si>
  <si>
    <t xml:space="preserve">236-1104426-В</t>
  </si>
  <si>
    <t xml:space="preserve">23600 1104426 030</t>
  </si>
  <si>
    <t xml:space="preserve">236-1104426-Г</t>
  </si>
  <si>
    <t xml:space="preserve">23600 1104426 040</t>
  </si>
  <si>
    <t xml:space="preserve">236-1104426-Д</t>
  </si>
  <si>
    <t xml:space="preserve">23600 1104426 050</t>
  </si>
  <si>
    <t xml:space="preserve">236-1104426-Е</t>
  </si>
  <si>
    <t xml:space="preserve">23600 1104426 060</t>
  </si>
  <si>
    <t xml:space="preserve">236НЕ-1104426</t>
  </si>
  <si>
    <t xml:space="preserve">23626 1104426 000</t>
  </si>
  <si>
    <t xml:space="preserve">236НЕ-1104426-Б</t>
  </si>
  <si>
    <t xml:space="preserve">23626 1104426 020</t>
  </si>
  <si>
    <t xml:space="preserve">236НЕ2-1104426</t>
  </si>
  <si>
    <t xml:space="preserve">23636 1104426 000</t>
  </si>
  <si>
    <t xml:space="preserve">236НЕ2-1104426-40</t>
  </si>
  <si>
    <t xml:space="preserve">23636 1104426 040</t>
  </si>
  <si>
    <t xml:space="preserve">238БМ-1104426</t>
  </si>
  <si>
    <t xml:space="preserve">23814 1104426 000</t>
  </si>
  <si>
    <t xml:space="preserve">240-1104426</t>
  </si>
  <si>
    <t xml:space="preserve">24000 1104426 000</t>
  </si>
  <si>
    <t xml:space="preserve">240Н-1104426</t>
  </si>
  <si>
    <t xml:space="preserve">24012 1104426 000</t>
  </si>
  <si>
    <t xml:space="preserve">6561.1104426</t>
  </si>
  <si>
    <t xml:space="preserve">65610 1104426 000</t>
  </si>
  <si>
    <t xml:space="preserve">6561.1104426-20</t>
  </si>
  <si>
    <t xml:space="preserve">65610 1104426 020</t>
  </si>
  <si>
    <t xml:space="preserve">6581.1104426</t>
  </si>
  <si>
    <t xml:space="preserve">65810 1104426 000</t>
  </si>
  <si>
    <t xml:space="preserve">6581.1104426-20</t>
  </si>
  <si>
    <t xml:space="preserve">65810 1104426 020</t>
  </si>
  <si>
    <t xml:space="preserve">840.1104426-01</t>
  </si>
  <si>
    <t xml:space="preserve">84000 1104426 001</t>
  </si>
  <si>
    <t xml:space="preserve">850.1104426-01</t>
  </si>
  <si>
    <t xml:space="preserve">85000 1104426 001</t>
  </si>
  <si>
    <t xml:space="preserve">236-1104429</t>
  </si>
  <si>
    <t xml:space="preserve">23600 1104429 000</t>
  </si>
  <si>
    <t xml:space="preserve">236-1104430</t>
  </si>
  <si>
    <t xml:space="preserve">23600 1104430 000</t>
  </si>
  <si>
    <t xml:space="preserve">236Т-1104430</t>
  </si>
  <si>
    <t xml:space="preserve">23640 1104430 000</t>
  </si>
  <si>
    <t xml:space="preserve">238АК-1104430</t>
  </si>
  <si>
    <t xml:space="preserve">23891 1104430 000</t>
  </si>
  <si>
    <t xml:space="preserve">240-1104430</t>
  </si>
  <si>
    <t xml:space="preserve">24000 1104430 000</t>
  </si>
  <si>
    <t xml:space="preserve">236-1104431</t>
  </si>
  <si>
    <t xml:space="preserve">23600 1104431 000</t>
  </si>
  <si>
    <t xml:space="preserve">840.1104431</t>
  </si>
  <si>
    <t xml:space="preserve">84000 1104431 000</t>
  </si>
  <si>
    <t xml:space="preserve">240-1104433</t>
  </si>
  <si>
    <t xml:space="preserve">24000 1104433 000</t>
  </si>
  <si>
    <t xml:space="preserve">7511.1104433</t>
  </si>
  <si>
    <t xml:space="preserve">75110 1104433 000</t>
  </si>
  <si>
    <t xml:space="preserve">7511.1104434</t>
  </si>
  <si>
    <t xml:space="preserve">75110 1104434 000</t>
  </si>
  <si>
    <t xml:space="preserve">238АК-1104436</t>
  </si>
  <si>
    <t xml:space="preserve">23891 1104436 000</t>
  </si>
  <si>
    <t xml:space="preserve">240-1104436</t>
  </si>
  <si>
    <t xml:space="preserve">24000 1104436 000</t>
  </si>
  <si>
    <t xml:space="preserve">236-1104440</t>
  </si>
  <si>
    <t xml:space="preserve">23600 1104440 000</t>
  </si>
  <si>
    <t xml:space="preserve">840.1104440</t>
  </si>
  <si>
    <t xml:space="preserve">84000 1104440 000</t>
  </si>
  <si>
    <t xml:space="preserve">236-1104441</t>
  </si>
  <si>
    <t xml:space="preserve">23600 1104441 000</t>
  </si>
  <si>
    <t xml:space="preserve">236-1104442-Б</t>
  </si>
  <si>
    <t xml:space="preserve">23600 1104442 020</t>
  </si>
  <si>
    <t xml:space="preserve">240-1104442</t>
  </si>
  <si>
    <t xml:space="preserve">24000 1104442 000</t>
  </si>
  <si>
    <t xml:space="preserve">658.1104444</t>
  </si>
  <si>
    <t xml:space="preserve">65800 1104444 000</t>
  </si>
  <si>
    <t xml:space="preserve">840.1104444</t>
  </si>
  <si>
    <t xml:space="preserve">84000 1104444 000</t>
  </si>
  <si>
    <t xml:space="preserve">240-1104449</t>
  </si>
  <si>
    <t xml:space="preserve">24000 1104449 000</t>
  </si>
  <si>
    <t xml:space="preserve">240-1104450</t>
  </si>
  <si>
    <t xml:space="preserve">24000 1104450 000</t>
  </si>
  <si>
    <t xml:space="preserve">240-1104451</t>
  </si>
  <si>
    <t xml:space="preserve">24000 1104451 000</t>
  </si>
  <si>
    <t xml:space="preserve">236-1104457-Б</t>
  </si>
  <si>
    <t xml:space="preserve">23600 1104457 020</t>
  </si>
  <si>
    <t xml:space="preserve">240-1104458</t>
  </si>
  <si>
    <t xml:space="preserve">24000 1104458 000</t>
  </si>
  <si>
    <t xml:space="preserve">240-1104459</t>
  </si>
  <si>
    <t xml:space="preserve">24000 1104459 000</t>
  </si>
  <si>
    <t xml:space="preserve">840.1104825</t>
  </si>
  <si>
    <t xml:space="preserve">84000 1104825 000</t>
  </si>
  <si>
    <t xml:space="preserve">840.1105010</t>
  </si>
  <si>
    <t xml:space="preserve">84000 1105010 000</t>
  </si>
  <si>
    <t xml:space="preserve">204А-1105510-Б</t>
  </si>
  <si>
    <t xml:space="preserve">20401 1105510 020</t>
  </si>
  <si>
    <t xml:space="preserve">240Т-1105510</t>
  </si>
  <si>
    <t xml:space="preserve">24040 1105510 000</t>
  </si>
  <si>
    <t xml:space="preserve">201-1105516</t>
  </si>
  <si>
    <t xml:space="preserve">20100 1105516 000</t>
  </si>
  <si>
    <t xml:space="preserve">ФЛАНЕЦ КОРПУСА</t>
  </si>
  <si>
    <t xml:space="preserve">201-1105524-А</t>
  </si>
  <si>
    <t xml:space="preserve">20100 1105524 010</t>
  </si>
  <si>
    <t xml:space="preserve">201-1105528</t>
  </si>
  <si>
    <t xml:space="preserve">20100 1105528 000</t>
  </si>
  <si>
    <t xml:space="preserve">ГНЕЗДО СПУСКНОЙ</t>
  </si>
  <si>
    <t xml:space="preserve">201-1105532-Д</t>
  </si>
  <si>
    <t xml:space="preserve">20100 1105532 050</t>
  </si>
  <si>
    <t xml:space="preserve">240-1105550</t>
  </si>
  <si>
    <t xml:space="preserve">24000 1105550 000</t>
  </si>
  <si>
    <t xml:space="preserve">ЭКСЦЕНТРИК</t>
  </si>
  <si>
    <t xml:space="preserve">240-1106351-Б</t>
  </si>
  <si>
    <t xml:space="preserve">24000 1106351 020</t>
  </si>
  <si>
    <t xml:space="preserve">240-1106352</t>
  </si>
  <si>
    <t xml:space="preserve">24000 1106352 000</t>
  </si>
  <si>
    <t xml:space="preserve">240-1106354</t>
  </si>
  <si>
    <t xml:space="preserve">24000 1106354 000</t>
  </si>
  <si>
    <t xml:space="preserve">КРОНШТЕЙН ВАЛА</t>
  </si>
  <si>
    <t xml:space="preserve">840.1108038</t>
  </si>
  <si>
    <t xml:space="preserve">84000 1108038 000</t>
  </si>
  <si>
    <t xml:space="preserve">850.1108038</t>
  </si>
  <si>
    <t xml:space="preserve">85000 1108038 000</t>
  </si>
  <si>
    <t xml:space="preserve">8401.1108039-10</t>
  </si>
  <si>
    <t xml:space="preserve">850.1108039</t>
  </si>
  <si>
    <t xml:space="preserve">85000 1108039 000</t>
  </si>
  <si>
    <t xml:space="preserve">ВАЛ ПРИВОДА</t>
  </si>
  <si>
    <t xml:space="preserve">8401.1108045-10</t>
  </si>
  <si>
    <t xml:space="preserve">850.1108045</t>
  </si>
  <si>
    <t xml:space="preserve">85000 1108045 000</t>
  </si>
  <si>
    <t xml:space="preserve">ТЯГА РЫЧАГА</t>
  </si>
  <si>
    <t xml:space="preserve">840.1108050</t>
  </si>
  <si>
    <t xml:space="preserve">84000 1108050 000</t>
  </si>
  <si>
    <t xml:space="preserve">840.1108051</t>
  </si>
  <si>
    <t xml:space="preserve">84000 1108051 000</t>
  </si>
  <si>
    <t xml:space="preserve">8401.1108051-10</t>
  </si>
  <si>
    <t xml:space="preserve">850.1108051</t>
  </si>
  <si>
    <t xml:space="preserve">85000 1108051 000</t>
  </si>
  <si>
    <t xml:space="preserve">840.1108054</t>
  </si>
  <si>
    <t xml:space="preserve">84000 1108054 000</t>
  </si>
  <si>
    <t xml:space="preserve">840.1108056</t>
  </si>
  <si>
    <t xml:space="preserve">84000 1108056 000</t>
  </si>
  <si>
    <t xml:space="preserve">СУХАРЬ</t>
  </si>
  <si>
    <t xml:space="preserve">204-1108059</t>
  </si>
  <si>
    <t xml:space="preserve">20400 1108059 000</t>
  </si>
  <si>
    <t xml:space="preserve">204-1108060</t>
  </si>
  <si>
    <t xml:space="preserve">20400 1108060 000</t>
  </si>
  <si>
    <t xml:space="preserve">ПАЛЕЦ ШАРОВОЙ</t>
  </si>
  <si>
    <t xml:space="preserve">840.1108061</t>
  </si>
  <si>
    <t xml:space="preserve">84000 1108061 000</t>
  </si>
  <si>
    <t xml:space="preserve">840.1108136</t>
  </si>
  <si>
    <t xml:space="preserve">84000 1108136 000</t>
  </si>
  <si>
    <t xml:space="preserve">850.1108136</t>
  </si>
  <si>
    <t xml:space="preserve">85000 1108136 000</t>
  </si>
  <si>
    <t xml:space="preserve">850.1108138</t>
  </si>
  <si>
    <t xml:space="preserve">85000 1108138 000</t>
  </si>
  <si>
    <t xml:space="preserve">ВОЗДУХООЧИСТИТЕЛЬ</t>
  </si>
  <si>
    <t xml:space="preserve">236-1109012</t>
  </si>
  <si>
    <t xml:space="preserve">23600 1109012 000</t>
  </si>
  <si>
    <t xml:space="preserve">238-1109012</t>
  </si>
  <si>
    <t xml:space="preserve">23800 1109012 000</t>
  </si>
  <si>
    <t xml:space="preserve">КОРПУС ВОЗДУХООЧИСТИТ.</t>
  </si>
  <si>
    <t xml:space="preserve">238-1109020</t>
  </si>
  <si>
    <t xml:space="preserve">23800 1109020 000</t>
  </si>
  <si>
    <t xml:space="preserve">ГЛУШИТЕЛЬ</t>
  </si>
  <si>
    <t xml:space="preserve">236-1109054</t>
  </si>
  <si>
    <t xml:space="preserve">23600 1109054 000</t>
  </si>
  <si>
    <t xml:space="preserve">236-1109064</t>
  </si>
  <si>
    <t xml:space="preserve">23600 1109064 000</t>
  </si>
  <si>
    <t xml:space="preserve">КОРПУС ЭЛЕМЕНТА</t>
  </si>
  <si>
    <t xml:space="preserve">236-1109084</t>
  </si>
  <si>
    <t xml:space="preserve">23600 1109084 000</t>
  </si>
  <si>
    <t xml:space="preserve">УПОР КОРПУСА</t>
  </si>
  <si>
    <t xml:space="preserve">236-1109087-Б</t>
  </si>
  <si>
    <t xml:space="preserve">23600 1109087 020</t>
  </si>
  <si>
    <t xml:space="preserve">МАСЛОУСПОКОИТЕЛ</t>
  </si>
  <si>
    <t xml:space="preserve">236-1109090</t>
  </si>
  <si>
    <t xml:space="preserve">23600 1109090 000</t>
  </si>
  <si>
    <t xml:space="preserve">236-1109092</t>
  </si>
  <si>
    <t xml:space="preserve">23600 1109092 000</t>
  </si>
  <si>
    <t xml:space="preserve">ГОРЛОВИНА</t>
  </si>
  <si>
    <t xml:space="preserve">236-1109094-А</t>
  </si>
  <si>
    <t xml:space="preserve">23600 1109094 010</t>
  </si>
  <si>
    <t xml:space="preserve">ДЕРЖАТЕЛЬ</t>
  </si>
  <si>
    <t xml:space="preserve">236-1109104</t>
  </si>
  <si>
    <t xml:space="preserve">23600 1109104 000</t>
  </si>
  <si>
    <t xml:space="preserve">236-1109105</t>
  </si>
  <si>
    <t xml:space="preserve">23600 1109105 000</t>
  </si>
  <si>
    <t xml:space="preserve">СЕТКА КОРПУСА</t>
  </si>
  <si>
    <t xml:space="preserve">236-1109106</t>
  </si>
  <si>
    <t xml:space="preserve">23600 1109106 000</t>
  </si>
  <si>
    <t xml:space="preserve">236-1109107</t>
  </si>
  <si>
    <t xml:space="preserve">23600 1109107 000</t>
  </si>
  <si>
    <t xml:space="preserve">236-1109110</t>
  </si>
  <si>
    <t xml:space="preserve">23600 1109110 000</t>
  </si>
  <si>
    <t xml:space="preserve">240Н-1109112</t>
  </si>
  <si>
    <t xml:space="preserve">24012 1109112 000</t>
  </si>
  <si>
    <t xml:space="preserve">236-1109118-А</t>
  </si>
  <si>
    <t xml:space="preserve">23600 1109118 010</t>
  </si>
  <si>
    <t xml:space="preserve">236-1109124-А</t>
  </si>
  <si>
    <t xml:space="preserve">23600 1109124 010</t>
  </si>
  <si>
    <t xml:space="preserve">236БЕ-1111430-А</t>
  </si>
  <si>
    <t xml:space="preserve">23625 1111430 010</t>
  </si>
  <si>
    <t xml:space="preserve">238П-1111430</t>
  </si>
  <si>
    <t xml:space="preserve">23813 1111430 000</t>
  </si>
  <si>
    <t xml:space="preserve">240Н-1111430</t>
  </si>
  <si>
    <t xml:space="preserve">24012 1111430 000</t>
  </si>
  <si>
    <t xml:space="preserve">МУФТА ДЕМПФЕРА</t>
  </si>
  <si>
    <t xml:space="preserve">236НЕ2-1111450-01</t>
  </si>
  <si>
    <t xml:space="preserve">23636 1111450 001</t>
  </si>
  <si>
    <t xml:space="preserve">7511.1111450-10</t>
  </si>
  <si>
    <t xml:space="preserve">75110 1111450 010</t>
  </si>
  <si>
    <t xml:space="preserve">8401.1111538</t>
  </si>
  <si>
    <t xml:space="preserve">84010 1111538 000</t>
  </si>
  <si>
    <t xml:space="preserve">240-1111557</t>
  </si>
  <si>
    <t xml:space="preserve">24000 1111557 000</t>
  </si>
  <si>
    <t xml:space="preserve">236Н-1111558</t>
  </si>
  <si>
    <t xml:space="preserve">23612 1111558 000</t>
  </si>
  <si>
    <t xml:space="preserve">236НМ-1111558</t>
  </si>
  <si>
    <t xml:space="preserve">23622 1111558 000</t>
  </si>
  <si>
    <t xml:space="preserve">236БЕ-1111558</t>
  </si>
  <si>
    <t xml:space="preserve">23625 1111558 000</t>
  </si>
  <si>
    <t xml:space="preserve">236БЕ-1111558-Б</t>
  </si>
  <si>
    <t xml:space="preserve">23625 1111558 020</t>
  </si>
  <si>
    <t xml:space="preserve">236БЕ-1111558-В</t>
  </si>
  <si>
    <t xml:space="preserve">23625 1111558 030</t>
  </si>
  <si>
    <t xml:space="preserve">238Б-1111558</t>
  </si>
  <si>
    <t xml:space="preserve">23802 1111558 000</t>
  </si>
  <si>
    <t xml:space="preserve">238Б-1111558-В</t>
  </si>
  <si>
    <t xml:space="preserve">23802 1111558 030</t>
  </si>
  <si>
    <t xml:space="preserve">238П-1111558</t>
  </si>
  <si>
    <t xml:space="preserve">23813 1111558 000</t>
  </si>
  <si>
    <t xml:space="preserve">238БМ-1111558</t>
  </si>
  <si>
    <t xml:space="preserve">23814 1111558 000</t>
  </si>
  <si>
    <t xml:space="preserve">238БК-1111558</t>
  </si>
  <si>
    <t xml:space="preserve">23892 1111558 000</t>
  </si>
  <si>
    <t xml:space="preserve">8401.1111558</t>
  </si>
  <si>
    <t xml:space="preserve">84010 1111558 000</t>
  </si>
  <si>
    <t xml:space="preserve">840.1111570</t>
  </si>
  <si>
    <t xml:space="preserve">84000 1111570 000</t>
  </si>
  <si>
    <t xml:space="preserve">236-1111614</t>
  </si>
  <si>
    <t xml:space="preserve">23600 1111614 000</t>
  </si>
  <si>
    <t xml:space="preserve">238П-1111614</t>
  </si>
  <si>
    <t xml:space="preserve">23813 1111614 000</t>
  </si>
  <si>
    <t xml:space="preserve">240-1111614</t>
  </si>
  <si>
    <t xml:space="preserve">24000 1111614 000</t>
  </si>
  <si>
    <t xml:space="preserve">236-1111620</t>
  </si>
  <si>
    <t xml:space="preserve">23600 1111620 000</t>
  </si>
  <si>
    <t xml:space="preserve">236-1111620-Б</t>
  </si>
  <si>
    <t xml:space="preserve">23600 1111620 020</t>
  </si>
  <si>
    <t xml:space="preserve">236-1111620-В</t>
  </si>
  <si>
    <t xml:space="preserve">23600 1111620 030</t>
  </si>
  <si>
    <t xml:space="preserve">236-1111620-Г</t>
  </si>
  <si>
    <t xml:space="preserve">23600 1111620 040</t>
  </si>
  <si>
    <t xml:space="preserve">236БЕ-1111620</t>
  </si>
  <si>
    <t xml:space="preserve">23625 1111620 000</t>
  </si>
  <si>
    <t xml:space="preserve">238-1111620</t>
  </si>
  <si>
    <t xml:space="preserve">23800 1111620 000</t>
  </si>
  <si>
    <t xml:space="preserve">238-1111620-В</t>
  </si>
  <si>
    <t xml:space="preserve">23800 1111620 030</t>
  </si>
  <si>
    <t xml:space="preserve">238БМ-1111620</t>
  </si>
  <si>
    <t xml:space="preserve">23814 1111620 000</t>
  </si>
  <si>
    <t xml:space="preserve">240-1111620</t>
  </si>
  <si>
    <t xml:space="preserve">24000 1111620 000</t>
  </si>
  <si>
    <t xml:space="preserve">7511.1111620</t>
  </si>
  <si>
    <t xml:space="preserve">75110 1111620 000</t>
  </si>
  <si>
    <t xml:space="preserve">238БМ-1111622</t>
  </si>
  <si>
    <t xml:space="preserve">23814 1111622 000</t>
  </si>
  <si>
    <t xml:space="preserve">238П-1111624</t>
  </si>
  <si>
    <t xml:space="preserve">23813 1111624 000</t>
  </si>
  <si>
    <t xml:space="preserve">236-1112163-Б2</t>
  </si>
  <si>
    <t xml:space="preserve">23600 1112163 022</t>
  </si>
  <si>
    <t xml:space="preserve">240-1112163</t>
  </si>
  <si>
    <t xml:space="preserve">24000 1112163 000</t>
  </si>
  <si>
    <t xml:space="preserve">7511.1112163</t>
  </si>
  <si>
    <t xml:space="preserve">75110 1112163 000</t>
  </si>
  <si>
    <t xml:space="preserve">840.1112402</t>
  </si>
  <si>
    <t xml:space="preserve">84000 1112402 000</t>
  </si>
  <si>
    <t xml:space="preserve">840.1112406-10</t>
  </si>
  <si>
    <t xml:space="preserve">84000 1112406 010</t>
  </si>
  <si>
    <t xml:space="preserve">840.1112470-10</t>
  </si>
  <si>
    <t xml:space="preserve">84000 1112470 010</t>
  </si>
  <si>
    <t xml:space="preserve">201-1113153-Б</t>
  </si>
  <si>
    <t xml:space="preserve">201-1114060-А</t>
  </si>
  <si>
    <t xml:space="preserve">20100 1114060 010</t>
  </si>
  <si>
    <t xml:space="preserve">ЗАЩЕЛКА КРЫШКИ</t>
  </si>
  <si>
    <t xml:space="preserve">201-1114063</t>
  </si>
  <si>
    <t xml:space="preserve">20100 1114063 000</t>
  </si>
  <si>
    <t xml:space="preserve">ЦЕПОЧКА КРЫШКИ</t>
  </si>
  <si>
    <t xml:space="preserve">201-1114064-А</t>
  </si>
  <si>
    <t xml:space="preserve">20100 1114064 010</t>
  </si>
  <si>
    <t xml:space="preserve">ЗВЕНО ЦЕПОЧКИ</t>
  </si>
  <si>
    <t xml:space="preserve">201-1114069</t>
  </si>
  <si>
    <t xml:space="preserve">20100 1114069 000</t>
  </si>
  <si>
    <t xml:space="preserve">8401.1115011</t>
  </si>
  <si>
    <t xml:space="preserve">84010 1115011 000</t>
  </si>
  <si>
    <t xml:space="preserve">236БЕ-1115012</t>
  </si>
  <si>
    <t xml:space="preserve">23625 1115012 000</t>
  </si>
  <si>
    <t xml:space="preserve">236Н-1115012</t>
  </si>
  <si>
    <t xml:space="preserve">23612 1115012 000</t>
  </si>
  <si>
    <t xml:space="preserve">236НЕ-1115012</t>
  </si>
  <si>
    <t xml:space="preserve">23626 1115012 000</t>
  </si>
  <si>
    <t xml:space="preserve">238Б-1115012-Б</t>
  </si>
  <si>
    <t xml:space="preserve">23802 1115012 020</t>
  </si>
  <si>
    <t xml:space="preserve">238ДК-1115012</t>
  </si>
  <si>
    <t xml:space="preserve">23895 1115012 000</t>
  </si>
  <si>
    <t xml:space="preserve">КОЛЛЕКТОР ВПУСКНОЙ</t>
  </si>
  <si>
    <t xml:space="preserve">238ДК-1115012-Б</t>
  </si>
  <si>
    <t xml:space="preserve">6562.1115012</t>
  </si>
  <si>
    <t xml:space="preserve">65620 1115012 000</t>
  </si>
  <si>
    <t xml:space="preserve">6582.1115012</t>
  </si>
  <si>
    <t xml:space="preserve">65820 1115012 000</t>
  </si>
  <si>
    <t xml:space="preserve">7511.1115012</t>
  </si>
  <si>
    <t xml:space="preserve">75110 1115012 000</t>
  </si>
  <si>
    <t xml:space="preserve">840.1115012</t>
  </si>
  <si>
    <t xml:space="preserve">84000 1115012 000</t>
  </si>
  <si>
    <t xml:space="preserve">850.1115012</t>
  </si>
  <si>
    <t xml:space="preserve">85000 1115012 000</t>
  </si>
  <si>
    <t xml:space="preserve">8401.1115013</t>
  </si>
  <si>
    <t xml:space="preserve">84010 1115013 000</t>
  </si>
  <si>
    <t xml:space="preserve">236БЕ-1115014</t>
  </si>
  <si>
    <t xml:space="preserve">23625 1115014 000</t>
  </si>
  <si>
    <t xml:space="preserve">236БЕ-1115014-Б</t>
  </si>
  <si>
    <t xml:space="preserve">23625 1115014 020</t>
  </si>
  <si>
    <t xml:space="preserve">238Н-1115014</t>
  </si>
  <si>
    <t xml:space="preserve">23812 1115014 000</t>
  </si>
  <si>
    <t xml:space="preserve">238Н-1115014-Б</t>
  </si>
  <si>
    <t xml:space="preserve">23812 1115014 020</t>
  </si>
  <si>
    <t xml:space="preserve">240-1115014-Б</t>
  </si>
  <si>
    <t xml:space="preserve">24000 1115014 020</t>
  </si>
  <si>
    <t xml:space="preserve">240БМ-1115014</t>
  </si>
  <si>
    <t xml:space="preserve">24014 1115014 000</t>
  </si>
  <si>
    <t xml:space="preserve">840.1115014</t>
  </si>
  <si>
    <t xml:space="preserve">84000 1115014 000</t>
  </si>
  <si>
    <t xml:space="preserve">850.1115014</t>
  </si>
  <si>
    <t xml:space="preserve">85000 1115014 000</t>
  </si>
  <si>
    <t xml:space="preserve">236БЕ-1115020</t>
  </si>
  <si>
    <t xml:space="preserve">23625 1115020 000</t>
  </si>
  <si>
    <t xml:space="preserve">236БЕ-1115020-Б</t>
  </si>
  <si>
    <t xml:space="preserve">23625 1115020 020</t>
  </si>
  <si>
    <t xml:space="preserve">238Б-1115020-Б</t>
  </si>
  <si>
    <t xml:space="preserve">23802 1115020 020</t>
  </si>
  <si>
    <t xml:space="preserve">238ДК-1115020</t>
  </si>
  <si>
    <t xml:space="preserve">23895 1115020 000</t>
  </si>
  <si>
    <t xml:space="preserve">238ДК-1115020-Б</t>
  </si>
  <si>
    <t xml:space="preserve">23895 1115020 020</t>
  </si>
  <si>
    <t xml:space="preserve">238Л-1115020</t>
  </si>
  <si>
    <t xml:space="preserve">23810 1115020 000</t>
  </si>
  <si>
    <t xml:space="preserve">238Н-1115020</t>
  </si>
  <si>
    <t xml:space="preserve">23812 1115020 000</t>
  </si>
  <si>
    <t xml:space="preserve">238НБ-1115020-Б</t>
  </si>
  <si>
    <t xml:space="preserve">23818 1115020 020</t>
  </si>
  <si>
    <t xml:space="preserve">240-1115020-Б</t>
  </si>
  <si>
    <t xml:space="preserve">24000 1115020 020</t>
  </si>
  <si>
    <t xml:space="preserve">7511.1115020-10</t>
  </si>
  <si>
    <t xml:space="preserve">75110 1115020 010</t>
  </si>
  <si>
    <t xml:space="preserve">840.1115020</t>
  </si>
  <si>
    <t xml:space="preserve">84000 1115020 000</t>
  </si>
  <si>
    <t xml:space="preserve">236БЕ-1115021</t>
  </si>
  <si>
    <t xml:space="preserve">23625 1115021 000</t>
  </si>
  <si>
    <t xml:space="preserve">236-1115021-Б</t>
  </si>
  <si>
    <t xml:space="preserve">23600 1115021 020</t>
  </si>
  <si>
    <t xml:space="preserve">236Н-1115021</t>
  </si>
  <si>
    <t xml:space="preserve">23612 1115021 000</t>
  </si>
  <si>
    <t xml:space="preserve">236БЕ-1115021-Б</t>
  </si>
  <si>
    <t xml:space="preserve">23625 1115021 020</t>
  </si>
  <si>
    <t xml:space="preserve">236НЕ-1115021</t>
  </si>
  <si>
    <t xml:space="preserve">23626 1115021 000</t>
  </si>
  <si>
    <t xml:space="preserve">238-1115021-Б</t>
  </si>
  <si>
    <t xml:space="preserve">23800 1115021 020</t>
  </si>
  <si>
    <t xml:space="preserve">238Б-1115021</t>
  </si>
  <si>
    <t xml:space="preserve">23802 1115021 000</t>
  </si>
  <si>
    <t xml:space="preserve">238Л-1115021</t>
  </si>
  <si>
    <t xml:space="preserve">23810 1115021 000</t>
  </si>
  <si>
    <t xml:space="preserve">238Н-1115021</t>
  </si>
  <si>
    <t xml:space="preserve">23812 1115021 000</t>
  </si>
  <si>
    <t xml:space="preserve">238ДК-1115021</t>
  </si>
  <si>
    <t xml:space="preserve">23895 1115021 000</t>
  </si>
  <si>
    <t xml:space="preserve">238ДК-1115021-Б</t>
  </si>
  <si>
    <t xml:space="preserve">23895 1115021 020</t>
  </si>
  <si>
    <t xml:space="preserve">240-1115021-Б</t>
  </si>
  <si>
    <t xml:space="preserve">24000 1115021 020</t>
  </si>
  <si>
    <t xml:space="preserve">240БМ-1115021</t>
  </si>
  <si>
    <t xml:space="preserve">24014 1115021 000</t>
  </si>
  <si>
    <t xml:space="preserve">7511.1115021</t>
  </si>
  <si>
    <t xml:space="preserve">75110 1115021 000</t>
  </si>
  <si>
    <t xml:space="preserve">7601.1115021</t>
  </si>
  <si>
    <t xml:space="preserve">76010 1115021 000</t>
  </si>
  <si>
    <t xml:space="preserve">7601.1115021-10</t>
  </si>
  <si>
    <t xml:space="preserve">76010 1115021 010</t>
  </si>
  <si>
    <t xml:space="preserve">840.1115021</t>
  </si>
  <si>
    <t xml:space="preserve">84000 1115021 000</t>
  </si>
  <si>
    <t xml:space="preserve">850.1115021</t>
  </si>
  <si>
    <t xml:space="preserve">85000 1115021 000</t>
  </si>
  <si>
    <t xml:space="preserve">236-1115024</t>
  </si>
  <si>
    <t xml:space="preserve">23600 1115024 000</t>
  </si>
  <si>
    <t xml:space="preserve">238-1115024-Б</t>
  </si>
  <si>
    <t xml:space="preserve">23800 1115024 020</t>
  </si>
  <si>
    <t xml:space="preserve">238-1115024-В</t>
  </si>
  <si>
    <t xml:space="preserve">23800 1115024 030</t>
  </si>
  <si>
    <t xml:space="preserve">240-1115024-Б</t>
  </si>
  <si>
    <t xml:space="preserve">24000 1115024 020</t>
  </si>
  <si>
    <t xml:space="preserve">240Н-1115024-В</t>
  </si>
  <si>
    <t xml:space="preserve">24012 1115024 030</t>
  </si>
  <si>
    <t xml:space="preserve">7601.1115024</t>
  </si>
  <si>
    <t xml:space="preserve">76010 1115024 000</t>
  </si>
  <si>
    <t xml:space="preserve">7601.1115024-10</t>
  </si>
  <si>
    <t xml:space="preserve">76010 1115024 010</t>
  </si>
  <si>
    <t xml:space="preserve">КОЛЛЕКТОР ЗАДНИЙ</t>
  </si>
  <si>
    <t xml:space="preserve">8401.1115024-01</t>
  </si>
  <si>
    <t xml:space="preserve">84010 1115024 001</t>
  </si>
  <si>
    <t xml:space="preserve">240Н-1115025-В</t>
  </si>
  <si>
    <t xml:space="preserve">24012 1115025 030</t>
  </si>
  <si>
    <t xml:space="preserve">240БМ-1115025</t>
  </si>
  <si>
    <t xml:space="preserve">24014 1115025 000</t>
  </si>
  <si>
    <t xml:space="preserve">8401.1115025</t>
  </si>
  <si>
    <t xml:space="preserve">84010 1115025 000</t>
  </si>
  <si>
    <t xml:space="preserve">236-1115030-В</t>
  </si>
  <si>
    <t xml:space="preserve">23600 1115030 030</t>
  </si>
  <si>
    <t xml:space="preserve">236-1115030-Г</t>
  </si>
  <si>
    <t xml:space="preserve">23600 1115030 040</t>
  </si>
  <si>
    <t xml:space="preserve">236А-1115030</t>
  </si>
  <si>
    <t xml:space="preserve">23601 1115030 000</t>
  </si>
  <si>
    <t xml:space="preserve">236БЕ-1115030</t>
  </si>
  <si>
    <t xml:space="preserve">23625 1115030 000</t>
  </si>
  <si>
    <t xml:space="preserve">236БЕ-1115030-Ж</t>
  </si>
  <si>
    <t xml:space="preserve">236Д-1115030</t>
  </si>
  <si>
    <t xml:space="preserve">238-1115030-Б</t>
  </si>
  <si>
    <t xml:space="preserve">23800 1115030 020</t>
  </si>
  <si>
    <t xml:space="preserve">238Ф-1115030</t>
  </si>
  <si>
    <t xml:space="preserve">23817 1115030 000</t>
  </si>
  <si>
    <t xml:space="preserve">6561.1115030</t>
  </si>
  <si>
    <t xml:space="preserve">65610 1115030 000</t>
  </si>
  <si>
    <t xml:space="preserve">6581.1115030</t>
  </si>
  <si>
    <t xml:space="preserve">65810 1115030 000</t>
  </si>
  <si>
    <t xml:space="preserve">7511.1115030</t>
  </si>
  <si>
    <t xml:space="preserve">75110 1115030 000</t>
  </si>
  <si>
    <t xml:space="preserve">236-1115032-В</t>
  </si>
  <si>
    <t xml:space="preserve">23600 1115032 030</t>
  </si>
  <si>
    <t xml:space="preserve">236-1115032-Г</t>
  </si>
  <si>
    <t xml:space="preserve">23600 1115032 040</t>
  </si>
  <si>
    <t xml:space="preserve">236А-1115032</t>
  </si>
  <si>
    <t xml:space="preserve">23601 1115032 000</t>
  </si>
  <si>
    <t xml:space="preserve">236Д-1115032</t>
  </si>
  <si>
    <t xml:space="preserve">23605 1115032 000</t>
  </si>
  <si>
    <t xml:space="preserve">236БЕ-1115032</t>
  </si>
  <si>
    <t xml:space="preserve">23625 1115032 000</t>
  </si>
  <si>
    <t xml:space="preserve">238-1115032-Б</t>
  </si>
  <si>
    <t xml:space="preserve">23800 1115032 020</t>
  </si>
  <si>
    <t xml:space="preserve">238Ф-1115032</t>
  </si>
  <si>
    <t xml:space="preserve">23817 1115032 000</t>
  </si>
  <si>
    <t xml:space="preserve">240Б-1115032-А</t>
  </si>
  <si>
    <t xml:space="preserve">24002 1115032 010</t>
  </si>
  <si>
    <t xml:space="preserve">7511.1115032</t>
  </si>
  <si>
    <t xml:space="preserve">75110 1115032 000</t>
  </si>
  <si>
    <t xml:space="preserve">236-1115034-Б</t>
  </si>
  <si>
    <t xml:space="preserve">23600 1115034 020</t>
  </si>
  <si>
    <t xml:space="preserve">236А-1115034</t>
  </si>
  <si>
    <t xml:space="preserve">23601 1115034 000</t>
  </si>
  <si>
    <t xml:space="preserve">236БЕ-1115036</t>
  </si>
  <si>
    <t xml:space="preserve">23625 1115036 000</t>
  </si>
  <si>
    <t xml:space="preserve">236-1115040</t>
  </si>
  <si>
    <t xml:space="preserve">23600 1115040 000</t>
  </si>
  <si>
    <t xml:space="preserve">238НБ-1115048-Б2</t>
  </si>
  <si>
    <t xml:space="preserve">23818 1115048 022</t>
  </si>
  <si>
    <t xml:space="preserve">240-1115048</t>
  </si>
  <si>
    <t xml:space="preserve">24000 1115048 000</t>
  </si>
  <si>
    <t xml:space="preserve">240Н-1115048</t>
  </si>
  <si>
    <t xml:space="preserve">24012 1115048 000</t>
  </si>
  <si>
    <t xml:space="preserve">236НЕ-1115059-10</t>
  </si>
  <si>
    <t xml:space="preserve">23626 1115059 010</t>
  </si>
  <si>
    <t xml:space="preserve">240Б-1115059</t>
  </si>
  <si>
    <t xml:space="preserve">24002 1115059 000</t>
  </si>
  <si>
    <t xml:space="preserve">7511.1115059</t>
  </si>
  <si>
    <t xml:space="preserve">75110 1115059 000</t>
  </si>
  <si>
    <t xml:space="preserve">238В-1115124</t>
  </si>
  <si>
    <t xml:space="preserve">23803 1115124 000</t>
  </si>
  <si>
    <t xml:space="preserve">236НЕ-1115128</t>
  </si>
  <si>
    <t xml:space="preserve">23626 1115128 000</t>
  </si>
  <si>
    <t xml:space="preserve">238Ф-1115128-Б</t>
  </si>
  <si>
    <t xml:space="preserve">23817 1115128 020</t>
  </si>
  <si>
    <t xml:space="preserve">240Н-1115128-А</t>
  </si>
  <si>
    <t xml:space="preserve">24012 1115128 010</t>
  </si>
  <si>
    <t xml:space="preserve">7511.1115128</t>
  </si>
  <si>
    <t xml:space="preserve">75110 1115128 000</t>
  </si>
  <si>
    <t xml:space="preserve">240Н-1115130-А</t>
  </si>
  <si>
    <t xml:space="preserve">24012 1115130 010</t>
  </si>
  <si>
    <t xml:space="preserve">236Д-1115136</t>
  </si>
  <si>
    <t xml:space="preserve">238-1115136-А</t>
  </si>
  <si>
    <t xml:space="preserve">23800 1115136 010</t>
  </si>
  <si>
    <t xml:space="preserve">7601.1115136</t>
  </si>
  <si>
    <t xml:space="preserve">ХОМУТ СТЯЖНОЙ</t>
  </si>
  <si>
    <t xml:space="preserve">240Н-1115138</t>
  </si>
  <si>
    <t xml:space="preserve">24012 1115138 000</t>
  </si>
  <si>
    <t xml:space="preserve">НАКЛАДКА ХОМУТА</t>
  </si>
  <si>
    <t xml:space="preserve">238Ф-1115140</t>
  </si>
  <si>
    <t xml:space="preserve">23817 1115140 000</t>
  </si>
  <si>
    <t xml:space="preserve">240Н-1115140</t>
  </si>
  <si>
    <t xml:space="preserve">24012 1115140 000</t>
  </si>
  <si>
    <t xml:space="preserve">240Н-1115142</t>
  </si>
  <si>
    <t xml:space="preserve">24012 1115142 000</t>
  </si>
  <si>
    <t xml:space="preserve">СУХАРЬ ХОМУТА</t>
  </si>
  <si>
    <t xml:space="preserve">240Н-1115144</t>
  </si>
  <si>
    <t xml:space="preserve">24012 1115144 000</t>
  </si>
  <si>
    <t xml:space="preserve">КОЛПАЧОК ГАЙКИ</t>
  </si>
  <si>
    <t xml:space="preserve">240Н-1115146</t>
  </si>
  <si>
    <t xml:space="preserve">24012 1115146 000</t>
  </si>
  <si>
    <t xml:space="preserve">СТЕРЖЕНЬ БОЛТА</t>
  </si>
  <si>
    <t xml:space="preserve">240Н-1115148</t>
  </si>
  <si>
    <t xml:space="preserve">24012 1115148 000</t>
  </si>
  <si>
    <t xml:space="preserve">ГОЛОВКА БОЛТА</t>
  </si>
  <si>
    <t xml:space="preserve">240Н-1115149</t>
  </si>
  <si>
    <t xml:space="preserve">24012 1115149 000</t>
  </si>
  <si>
    <t xml:space="preserve">ВТУЛКА СОЕДИНИТЕЛЬНАЯ</t>
  </si>
  <si>
    <t xml:space="preserve">8401.1115155</t>
  </si>
  <si>
    <t xml:space="preserve">84010 1115155 000</t>
  </si>
  <si>
    <t xml:space="preserve">840.1115158-01</t>
  </si>
  <si>
    <t xml:space="preserve">84000 1115158 001</t>
  </si>
  <si>
    <t xml:space="preserve">УРАВНИТЕЛЬ</t>
  </si>
  <si>
    <t xml:space="preserve">240Н-1115200</t>
  </si>
  <si>
    <t xml:space="preserve">24012 1115200 000</t>
  </si>
  <si>
    <t xml:space="preserve">240Н-1115202</t>
  </si>
  <si>
    <t xml:space="preserve">24012 1115202 000</t>
  </si>
  <si>
    <t xml:space="preserve">240Н-1115206</t>
  </si>
  <si>
    <t xml:space="preserve">24012 1115206 000</t>
  </si>
  <si>
    <t xml:space="preserve">240Н-1115214</t>
  </si>
  <si>
    <t xml:space="preserve">24012 1115214 000</t>
  </si>
  <si>
    <t xml:space="preserve">240Н-1115218</t>
  </si>
  <si>
    <t xml:space="preserve">24012 1115218 000</t>
  </si>
  <si>
    <t xml:space="preserve">240Н-1115222</t>
  </si>
  <si>
    <t xml:space="preserve">24012 1115222 000</t>
  </si>
  <si>
    <t xml:space="preserve">7511.1115283-11</t>
  </si>
  <si>
    <t xml:space="preserve">75110 1115283 011</t>
  </si>
  <si>
    <t xml:space="preserve">8401.1115310</t>
  </si>
  <si>
    <t xml:space="preserve">84010 1115310 000</t>
  </si>
  <si>
    <t xml:space="preserve">8501.1115314</t>
  </si>
  <si>
    <t xml:space="preserve">85010 1115314 000</t>
  </si>
  <si>
    <t xml:space="preserve">8401.1115330</t>
  </si>
  <si>
    <t xml:space="preserve">84010 1115330 000</t>
  </si>
  <si>
    <t xml:space="preserve">8401.1115338</t>
  </si>
  <si>
    <t xml:space="preserve">84010 1115338 000</t>
  </si>
  <si>
    <t xml:space="preserve">КОЛЬЦО 095-100-30-2-1</t>
  </si>
  <si>
    <t xml:space="preserve">25 3111 2135</t>
  </si>
  <si>
    <t xml:space="preserve">25300 1112135 000</t>
  </si>
  <si>
    <t xml:space="preserve">25 3111 6193</t>
  </si>
  <si>
    <t xml:space="preserve">240Н-1117010-А</t>
  </si>
  <si>
    <t xml:space="preserve">24012 1117010 010</t>
  </si>
  <si>
    <t xml:space="preserve">240НТ-1117010-А</t>
  </si>
  <si>
    <t xml:space="preserve">24062 1117010 010</t>
  </si>
  <si>
    <t xml:space="preserve">658.1117010-10</t>
  </si>
  <si>
    <t xml:space="preserve">65800 1117010 010</t>
  </si>
  <si>
    <t xml:space="preserve">658Т-1117010-10</t>
  </si>
  <si>
    <t xml:space="preserve">65840 1117010 010</t>
  </si>
  <si>
    <t xml:space="preserve">850.1117010</t>
  </si>
  <si>
    <t xml:space="preserve">85000 1117010 000</t>
  </si>
  <si>
    <t xml:space="preserve">201-1117016-Б2</t>
  </si>
  <si>
    <t xml:space="preserve">20100 1117016 022</t>
  </si>
  <si>
    <t xml:space="preserve">658.1117016</t>
  </si>
  <si>
    <t xml:space="preserve">65800 1117016 000</t>
  </si>
  <si>
    <t xml:space="preserve">240-1117028-А</t>
  </si>
  <si>
    <t xml:space="preserve">24000 1117028 010</t>
  </si>
  <si>
    <t xml:space="preserve">ПРУЖИНА ФИЛЬТРА</t>
  </si>
  <si>
    <t xml:space="preserve">204А-1117029</t>
  </si>
  <si>
    <t xml:space="preserve">20401 1117029 000</t>
  </si>
  <si>
    <t xml:space="preserve">201-1117120</t>
  </si>
  <si>
    <t xml:space="preserve">20100 1117120 000</t>
  </si>
  <si>
    <t xml:space="preserve">201-1117122-Б</t>
  </si>
  <si>
    <t xml:space="preserve">20100 1117122 020</t>
  </si>
  <si>
    <t xml:space="preserve">ПРОБКА КРЫШКИ</t>
  </si>
  <si>
    <t xml:space="preserve">201-1117124</t>
  </si>
  <si>
    <t xml:space="preserve">20100 1117124 000</t>
  </si>
  <si>
    <t xml:space="preserve">КЛАПАН-ЖИКЛЕР</t>
  </si>
  <si>
    <t xml:space="preserve">240Н-1117147-А</t>
  </si>
  <si>
    <t xml:space="preserve">24012 1117147 010</t>
  </si>
  <si>
    <t xml:space="preserve">840.1117152</t>
  </si>
  <si>
    <t xml:space="preserve">84000 1117152 000</t>
  </si>
  <si>
    <t xml:space="preserve">850.1117152</t>
  </si>
  <si>
    <t xml:space="preserve">85000 1117152 000</t>
  </si>
  <si>
    <t xml:space="preserve">850.1117182</t>
  </si>
  <si>
    <t xml:space="preserve">85000 1117182 000</t>
  </si>
  <si>
    <t xml:space="preserve">850.1117183</t>
  </si>
  <si>
    <t xml:space="preserve">85000 1117183 000</t>
  </si>
  <si>
    <t xml:space="preserve">ТРУБКА СОЕДИНИТ.</t>
  </si>
  <si>
    <t xml:space="preserve">850.1117205</t>
  </si>
  <si>
    <t xml:space="preserve">85000 1117205 000</t>
  </si>
  <si>
    <t xml:space="preserve">850.1117209</t>
  </si>
  <si>
    <t xml:space="preserve">85000 1117209 000</t>
  </si>
  <si>
    <t xml:space="preserve">ТРУБКА СЛИВА</t>
  </si>
  <si>
    <t xml:space="preserve">850.1117240</t>
  </si>
  <si>
    <t xml:space="preserve">85000 1117240 000</t>
  </si>
  <si>
    <t xml:space="preserve">К-Т ТКР-К36-88-01</t>
  </si>
  <si>
    <t xml:space="preserve">К36.1118009-01</t>
  </si>
  <si>
    <t xml:space="preserve">3600 1118009 001</t>
  </si>
  <si>
    <t xml:space="preserve">К-Т ТКР-К36-88-02</t>
  </si>
  <si>
    <t xml:space="preserve">К36.1118009-02</t>
  </si>
  <si>
    <t xml:space="preserve">3600 1118009 002</t>
  </si>
  <si>
    <t xml:space="preserve">ТУРБОКОМПРЕССОР К36-87-02</t>
  </si>
  <si>
    <t xml:space="preserve">8.8277</t>
  </si>
  <si>
    <t xml:space="preserve">0 88277 000</t>
  </si>
  <si>
    <t xml:space="preserve">ТУРБОКОМПРЕССОР К36-87-03</t>
  </si>
  <si>
    <t xml:space="preserve">8.8278</t>
  </si>
  <si>
    <t xml:space="preserve">0 88278 000</t>
  </si>
  <si>
    <t xml:space="preserve">238Ф-1118158</t>
  </si>
  <si>
    <t xml:space="preserve">23817 1118158 000</t>
  </si>
  <si>
    <t xml:space="preserve">238БК-1118158</t>
  </si>
  <si>
    <t xml:space="preserve">23892 1118158 000</t>
  </si>
  <si>
    <t xml:space="preserve">8401.1118206-20</t>
  </si>
  <si>
    <t xml:space="preserve">84010 1118206 020</t>
  </si>
  <si>
    <t xml:space="preserve">8501.1118206</t>
  </si>
  <si>
    <t xml:space="preserve">85010 1118206 000</t>
  </si>
  <si>
    <t xml:space="preserve">8401.1118208-30</t>
  </si>
  <si>
    <t xml:space="preserve">84010 1118208 030</t>
  </si>
  <si>
    <t xml:space="preserve">240Н-1118214</t>
  </si>
  <si>
    <t xml:space="preserve">24012 1118214 000</t>
  </si>
  <si>
    <t xml:space="preserve">8401.1118214</t>
  </si>
  <si>
    <t xml:space="preserve">84010 1118214 000</t>
  </si>
  <si>
    <t xml:space="preserve">ВТУЛКА D10</t>
  </si>
  <si>
    <t xml:space="preserve">8401.1118218</t>
  </si>
  <si>
    <t xml:space="preserve">84010 1118218 000</t>
  </si>
  <si>
    <t xml:space="preserve">236Н-1118220-Г</t>
  </si>
  <si>
    <t xml:space="preserve">236БЕ-1118220-Г</t>
  </si>
  <si>
    <t xml:space="preserve">236БЕ-1118220-Д</t>
  </si>
  <si>
    <t xml:space="preserve">23625 1118220 050</t>
  </si>
  <si>
    <t xml:space="preserve">238Ф-1118220</t>
  </si>
  <si>
    <t xml:space="preserve">23817 1118220 000</t>
  </si>
  <si>
    <t xml:space="preserve">238БК-1118220</t>
  </si>
  <si>
    <t xml:space="preserve">23892 1118220 000</t>
  </si>
  <si>
    <t xml:space="preserve">6561.1118220-Б</t>
  </si>
  <si>
    <t xml:space="preserve">65610 1118220 020</t>
  </si>
  <si>
    <t xml:space="preserve">8401.1118220-10</t>
  </si>
  <si>
    <t xml:space="preserve">84010 1118220 010</t>
  </si>
  <si>
    <t xml:space="preserve">8401.1118220-20</t>
  </si>
  <si>
    <t xml:space="preserve">84010 1118220 020</t>
  </si>
  <si>
    <t xml:space="preserve">238БК-1118221</t>
  </si>
  <si>
    <t xml:space="preserve">23892 1118221 000</t>
  </si>
  <si>
    <t xml:space="preserve">8401.1118221-10</t>
  </si>
  <si>
    <t xml:space="preserve">84010 1118221 010</t>
  </si>
  <si>
    <t xml:space="preserve">8401.1118221-20</t>
  </si>
  <si>
    <t xml:space="preserve">84010 1118221 020</t>
  </si>
  <si>
    <t xml:space="preserve">238Ф-1118224</t>
  </si>
  <si>
    <t xml:space="preserve">23817 1118224 000</t>
  </si>
  <si>
    <t xml:space="preserve">238БК-1118224</t>
  </si>
  <si>
    <t xml:space="preserve">23892 1118224 000</t>
  </si>
  <si>
    <t xml:space="preserve">238БК-1118225</t>
  </si>
  <si>
    <t xml:space="preserve">23892 1118225 000</t>
  </si>
  <si>
    <t xml:space="preserve">238Ф-1118226</t>
  </si>
  <si>
    <t xml:space="preserve">23817 1118226 000</t>
  </si>
  <si>
    <t xml:space="preserve">8401.1118230-01</t>
  </si>
  <si>
    <t xml:space="preserve">84010 1118230 001</t>
  </si>
  <si>
    <t xml:space="preserve">8401.1118231-01</t>
  </si>
  <si>
    <t xml:space="preserve">84010 1118231 001</t>
  </si>
  <si>
    <t xml:space="preserve">8401.1118234-20</t>
  </si>
  <si>
    <t xml:space="preserve">84010 1118234 020</t>
  </si>
  <si>
    <t xml:space="preserve">8401.1118238</t>
  </si>
  <si>
    <t xml:space="preserve">84010 1118238 000</t>
  </si>
  <si>
    <t xml:space="preserve">236БЕ-1118245</t>
  </si>
  <si>
    <t xml:space="preserve">23625 1118245 000</t>
  </si>
  <si>
    <t xml:space="preserve">8401.1118245-01</t>
  </si>
  <si>
    <t xml:space="preserve">84010 1118245 001</t>
  </si>
  <si>
    <t xml:space="preserve">8401.1118246-20</t>
  </si>
  <si>
    <t xml:space="preserve">84010 1118246 020</t>
  </si>
  <si>
    <t xml:space="preserve">238БК-1118249</t>
  </si>
  <si>
    <t xml:space="preserve">23892 1118249 000</t>
  </si>
  <si>
    <t xml:space="preserve">238БК-1118322</t>
  </si>
  <si>
    <t xml:space="preserve">23892 1118322 000</t>
  </si>
  <si>
    <t xml:space="preserve">236БЕ-1118340</t>
  </si>
  <si>
    <t xml:space="preserve">236БЕ-1118340-В</t>
  </si>
  <si>
    <t xml:space="preserve">23625 1118340 030</t>
  </si>
  <si>
    <t xml:space="preserve">236Н-1118340</t>
  </si>
  <si>
    <t xml:space="preserve">23612 1118340 000</t>
  </si>
  <si>
    <t xml:space="preserve">ТРУБКА СЛИВА МАСЛА</t>
  </si>
  <si>
    <t xml:space="preserve">236Н-1118340-В</t>
  </si>
  <si>
    <t xml:space="preserve">23612 1118340 030</t>
  </si>
  <si>
    <t xml:space="preserve">238Б-1118340</t>
  </si>
  <si>
    <t xml:space="preserve">23802 1118340 000</t>
  </si>
  <si>
    <t xml:space="preserve">238БК-1118340</t>
  </si>
  <si>
    <t xml:space="preserve">23892 1118340 000</t>
  </si>
  <si>
    <t xml:space="preserve">240Н-1118340-Б</t>
  </si>
  <si>
    <t xml:space="preserve">24012 1118340 020</t>
  </si>
  <si>
    <t xml:space="preserve">240Н-1118340-Г</t>
  </si>
  <si>
    <t xml:space="preserve">24012 1118340 040</t>
  </si>
  <si>
    <t xml:space="preserve">238БК-1118341</t>
  </si>
  <si>
    <t xml:space="preserve">23892 1118341 000</t>
  </si>
  <si>
    <t xml:space="preserve">240Н-1118341-Б</t>
  </si>
  <si>
    <t xml:space="preserve">24012 1118341 020</t>
  </si>
  <si>
    <t xml:space="preserve">240Н-1118341-Г</t>
  </si>
  <si>
    <t xml:space="preserve">24012 1118341 040</t>
  </si>
  <si>
    <t xml:space="preserve">240Н-1118342-Г</t>
  </si>
  <si>
    <t xml:space="preserve">24012 1118342 040</t>
  </si>
  <si>
    <t xml:space="preserve">240Н-1118356</t>
  </si>
  <si>
    <t xml:space="preserve">24012 1118356 000</t>
  </si>
  <si>
    <t xml:space="preserve">238П-1118385</t>
  </si>
  <si>
    <t xml:space="preserve">23813 1118385 000</t>
  </si>
  <si>
    <t xml:space="preserve">8401.1118385</t>
  </si>
  <si>
    <t xml:space="preserve">84010 1118385 000</t>
  </si>
  <si>
    <t xml:space="preserve">850.1118504</t>
  </si>
  <si>
    <t xml:space="preserve">85000 1118504 000</t>
  </si>
  <si>
    <t xml:space="preserve">ПРОСТАВКА СКОБЫ</t>
  </si>
  <si>
    <t xml:space="preserve">7511.1118560</t>
  </si>
  <si>
    <t xml:space="preserve">75110 1118560 000</t>
  </si>
  <si>
    <t xml:space="preserve">УПОР</t>
  </si>
  <si>
    <t xml:space="preserve">6561.1130141</t>
  </si>
  <si>
    <t xml:space="preserve">65610 1130141 000</t>
  </si>
  <si>
    <t xml:space="preserve">6561.1130160</t>
  </si>
  <si>
    <t xml:space="preserve">847.1170048</t>
  </si>
  <si>
    <t xml:space="preserve">84700 1170048 000</t>
  </si>
  <si>
    <t xml:space="preserve">ОХЛАДИТЕЛЬ</t>
  </si>
  <si>
    <t xml:space="preserve">8401.1170200-13</t>
  </si>
  <si>
    <t xml:space="preserve">84010 1170200 013</t>
  </si>
  <si>
    <t xml:space="preserve">850.1170200</t>
  </si>
  <si>
    <t xml:space="preserve">85000 1170200 000</t>
  </si>
  <si>
    <t xml:space="preserve">8401.1170208-21</t>
  </si>
  <si>
    <t xml:space="preserve">84010 1170208 021</t>
  </si>
  <si>
    <t xml:space="preserve">КОРПУС ОХЛАДИТЕЛЯ</t>
  </si>
  <si>
    <t xml:space="preserve">850.1170208</t>
  </si>
  <si>
    <t xml:space="preserve">85000 1170208 000</t>
  </si>
  <si>
    <t xml:space="preserve">8401.1170210-40</t>
  </si>
  <si>
    <t xml:space="preserve">84010 1170210 040</t>
  </si>
  <si>
    <t xml:space="preserve">ЭЛЕМЕНТ ОХЛАЖДАЮЩИЙ</t>
  </si>
  <si>
    <t xml:space="preserve">8401.1170220-01</t>
  </si>
  <si>
    <t xml:space="preserve">84010 1170220 001</t>
  </si>
  <si>
    <t xml:space="preserve">8401.1170270-20</t>
  </si>
  <si>
    <t xml:space="preserve">84010 1170270 020</t>
  </si>
  <si>
    <t xml:space="preserve">ПАТРУБОК ПОДВОДЯЩИЙ</t>
  </si>
  <si>
    <t xml:space="preserve">8401.1170400</t>
  </si>
  <si>
    <t xml:space="preserve">84010 1170400 000</t>
  </si>
  <si>
    <t xml:space="preserve">240-1303012</t>
  </si>
  <si>
    <t xml:space="preserve">24000 1303012 000</t>
  </si>
  <si>
    <t xml:space="preserve">7601.1303014</t>
  </si>
  <si>
    <t xml:space="preserve">76010 1303014 000</t>
  </si>
  <si>
    <t xml:space="preserve">240-1303016</t>
  </si>
  <si>
    <t xml:space="preserve">24000 1303016 000</t>
  </si>
  <si>
    <t xml:space="preserve">8401.1303028</t>
  </si>
  <si>
    <t xml:space="preserve">84010 1303028 000</t>
  </si>
  <si>
    <t xml:space="preserve">МУФТА СОЕДИНИТ.</t>
  </si>
  <si>
    <t xml:space="preserve">850.1303048-01</t>
  </si>
  <si>
    <t xml:space="preserve">85000 1303048 001</t>
  </si>
  <si>
    <t xml:space="preserve">850.1303052</t>
  </si>
  <si>
    <t xml:space="preserve">85000 1303052 000</t>
  </si>
  <si>
    <t xml:space="preserve">240-1303090-Б</t>
  </si>
  <si>
    <t xml:space="preserve">24000 1303090 020</t>
  </si>
  <si>
    <t xml:space="preserve">840.1303090</t>
  </si>
  <si>
    <t xml:space="preserve">84000 1303090 000</t>
  </si>
  <si>
    <t xml:space="preserve">240-1303098</t>
  </si>
  <si>
    <t xml:space="preserve">24000 1303098 000</t>
  </si>
  <si>
    <t xml:space="preserve">240-1303100-Г</t>
  </si>
  <si>
    <t xml:space="preserve">24000 1303100 040</t>
  </si>
  <si>
    <t xml:space="preserve">6562.1303100</t>
  </si>
  <si>
    <t xml:space="preserve">65620 1303100 000</t>
  </si>
  <si>
    <t xml:space="preserve">6582.1303100</t>
  </si>
  <si>
    <t xml:space="preserve">65820 1303100 000</t>
  </si>
  <si>
    <t xml:space="preserve">840.1303100</t>
  </si>
  <si>
    <t xml:space="preserve">84000 1303100 000</t>
  </si>
  <si>
    <t xml:space="preserve">ТРУБА ПЕРЕДНЯЯ</t>
  </si>
  <si>
    <t xml:space="preserve">840.1303100-10</t>
  </si>
  <si>
    <t xml:space="preserve">84000 1303100 010</t>
  </si>
  <si>
    <t xml:space="preserve">850.1303100</t>
  </si>
  <si>
    <t xml:space="preserve">85000 1303100 000</t>
  </si>
  <si>
    <t xml:space="preserve">236-1303101-Г</t>
  </si>
  <si>
    <t xml:space="preserve">23600 1303101 040</t>
  </si>
  <si>
    <t xml:space="preserve">240-1303101-Г</t>
  </si>
  <si>
    <t xml:space="preserve">24000 1303101 040</t>
  </si>
  <si>
    <t xml:space="preserve">6562.1303101</t>
  </si>
  <si>
    <t xml:space="preserve">65620 1303101 000</t>
  </si>
  <si>
    <t xml:space="preserve">6582.1303101</t>
  </si>
  <si>
    <t xml:space="preserve">65820 1303101 000</t>
  </si>
  <si>
    <t xml:space="preserve">840.1303101</t>
  </si>
  <si>
    <t xml:space="preserve">84000 1303101 000</t>
  </si>
  <si>
    <t xml:space="preserve">840.1303101-10</t>
  </si>
  <si>
    <t xml:space="preserve">84000 1303101 010</t>
  </si>
  <si>
    <t xml:space="preserve">ТРУБА ВОДЯНАЯ ЛЕВ.</t>
  </si>
  <si>
    <t xml:space="preserve">850.1303101-10</t>
  </si>
  <si>
    <t xml:space="preserve">85000 1303101 010</t>
  </si>
  <si>
    <t xml:space="preserve">850.1303102</t>
  </si>
  <si>
    <t xml:space="preserve">85000 1303102 000</t>
  </si>
  <si>
    <t xml:space="preserve">240-1303104-В</t>
  </si>
  <si>
    <t xml:space="preserve">24000 1303104 030</t>
  </si>
  <si>
    <t xml:space="preserve">ТРУБА ВОДЯНАЯ ПРАВАЯ</t>
  </si>
  <si>
    <t xml:space="preserve">6562.1303104</t>
  </si>
  <si>
    <t xml:space="preserve">6563.1303104</t>
  </si>
  <si>
    <t xml:space="preserve">ТРУБА ПЕРЕДНЯЯ ПРАВАЯ</t>
  </si>
  <si>
    <t xml:space="preserve">6581.1303104</t>
  </si>
  <si>
    <t xml:space="preserve">65810 1303104 000</t>
  </si>
  <si>
    <t xml:space="preserve">7601.1303104-41</t>
  </si>
  <si>
    <t xml:space="preserve">76010 1303104 041</t>
  </si>
  <si>
    <t xml:space="preserve">7601.1303104-10</t>
  </si>
  <si>
    <t xml:space="preserve">76010 1303104 010</t>
  </si>
  <si>
    <t xml:space="preserve">840.1303104</t>
  </si>
  <si>
    <t xml:space="preserve">84000 1303104 000</t>
  </si>
  <si>
    <t xml:space="preserve">240-1303105-В</t>
  </si>
  <si>
    <t xml:space="preserve">24000 1303105 030</t>
  </si>
  <si>
    <t xml:space="preserve">ТРУБА </t>
  </si>
  <si>
    <t xml:space="preserve">7601.1303105-10</t>
  </si>
  <si>
    <t xml:space="preserve">76010 1303105 010</t>
  </si>
  <si>
    <t xml:space="preserve">ТРУБА ВОДЯНАЯ ПЕР ЛЕВ</t>
  </si>
  <si>
    <t xml:space="preserve">7601.1303105-40</t>
  </si>
  <si>
    <t xml:space="preserve">7511.1303105-20</t>
  </si>
  <si>
    <t xml:space="preserve">75110 1303105 020</t>
  </si>
  <si>
    <t xml:space="preserve">840.1303105</t>
  </si>
  <si>
    <t xml:space="preserve">84000 1303105 000</t>
  </si>
  <si>
    <t xml:space="preserve">ТРУБА ВОД. ПЕРЕД. ЛЕВ.</t>
  </si>
  <si>
    <t xml:space="preserve">850.1303105-10</t>
  </si>
  <si>
    <t xml:space="preserve">85000 1303105 010</t>
  </si>
  <si>
    <t xml:space="preserve">240-1303108-В</t>
  </si>
  <si>
    <t xml:space="preserve">24000 1303108 030</t>
  </si>
  <si>
    <t xml:space="preserve">850.1303109</t>
  </si>
  <si>
    <t xml:space="preserve">85000 1303109 000</t>
  </si>
  <si>
    <t xml:space="preserve">240-1303110-В</t>
  </si>
  <si>
    <t xml:space="preserve">24000 1303110 030</t>
  </si>
  <si>
    <t xml:space="preserve">240-1303112-В</t>
  </si>
  <si>
    <t xml:space="preserve">24000 1303112 030</t>
  </si>
  <si>
    <t xml:space="preserve">7511.1303112-10</t>
  </si>
  <si>
    <t xml:space="preserve">75110 1303112 010</t>
  </si>
  <si>
    <t xml:space="preserve">8401.1303112-10</t>
  </si>
  <si>
    <t xml:space="preserve">84010 1303112 010</t>
  </si>
  <si>
    <t xml:space="preserve">240-1303114-В</t>
  </si>
  <si>
    <t xml:space="preserve">24000 1303114 030</t>
  </si>
  <si>
    <t xml:space="preserve">7511.1303114-10</t>
  </si>
  <si>
    <t xml:space="preserve">75110 1303114 010</t>
  </si>
  <si>
    <t xml:space="preserve">8401.1303114-10</t>
  </si>
  <si>
    <t xml:space="preserve">84010 1303114 010</t>
  </si>
  <si>
    <t xml:space="preserve">850.1303121</t>
  </si>
  <si>
    <t xml:space="preserve">85000 1303121 000</t>
  </si>
  <si>
    <t xml:space="preserve">850.1303122</t>
  </si>
  <si>
    <t xml:space="preserve">85000 1303122 000</t>
  </si>
  <si>
    <t xml:space="preserve">ПРОКЛАДКА ФЛАНЦА</t>
  </si>
  <si>
    <t xml:space="preserve">850.1303123</t>
  </si>
  <si>
    <t xml:space="preserve">85000 1303123 000</t>
  </si>
  <si>
    <t xml:space="preserve">240-1303130-В</t>
  </si>
  <si>
    <t xml:space="preserve">24000 1303130 030</t>
  </si>
  <si>
    <t xml:space="preserve">840.1303130</t>
  </si>
  <si>
    <t xml:space="preserve">84000 1303130 000</t>
  </si>
  <si>
    <t xml:space="preserve">850.1303130</t>
  </si>
  <si>
    <t xml:space="preserve">85000 1303130 000</t>
  </si>
  <si>
    <t xml:space="preserve">240-1303148</t>
  </si>
  <si>
    <t xml:space="preserve">24000 1303148 000</t>
  </si>
  <si>
    <t xml:space="preserve">840.1303156</t>
  </si>
  <si>
    <t xml:space="preserve">84000 1303156 000</t>
  </si>
  <si>
    <t xml:space="preserve">240-1303166-Б</t>
  </si>
  <si>
    <t xml:space="preserve">24000 1303166 020</t>
  </si>
  <si>
    <t xml:space="preserve">840.1303167</t>
  </si>
  <si>
    <t xml:space="preserve">84000 1303167 000</t>
  </si>
  <si>
    <t xml:space="preserve">840.1303168</t>
  </si>
  <si>
    <t xml:space="preserve">84000 1303168 000</t>
  </si>
  <si>
    <t xml:space="preserve">840.1303174</t>
  </si>
  <si>
    <t xml:space="preserve">84000 1303174 000</t>
  </si>
  <si>
    <t xml:space="preserve">КОРОБКА ВОДЯНАЯ</t>
  </si>
  <si>
    <t xml:space="preserve">240-1303176-В</t>
  </si>
  <si>
    <t xml:space="preserve">24000 1303176 030</t>
  </si>
  <si>
    <t xml:space="preserve">240Б-1303176</t>
  </si>
  <si>
    <t xml:space="preserve">24002 1303176 000</t>
  </si>
  <si>
    <t xml:space="preserve">КОРОБКА</t>
  </si>
  <si>
    <t xml:space="preserve">240-1303178-В</t>
  </si>
  <si>
    <t xml:space="preserve">24000 1303178 030</t>
  </si>
  <si>
    <t xml:space="preserve">240Б-1303178</t>
  </si>
  <si>
    <t xml:space="preserve">24002 1303178 000</t>
  </si>
  <si>
    <t xml:space="preserve">240Б-1303182</t>
  </si>
  <si>
    <t xml:space="preserve">24002 1303182 000</t>
  </si>
  <si>
    <t xml:space="preserve">240Б-1303184</t>
  </si>
  <si>
    <t xml:space="preserve">24002 1303184 000</t>
  </si>
  <si>
    <t xml:space="preserve">850.1303188</t>
  </si>
  <si>
    <t xml:space="preserve">85000 1303188 000</t>
  </si>
  <si>
    <t xml:space="preserve">850.1303208</t>
  </si>
  <si>
    <t xml:space="preserve">85000 1303208 000</t>
  </si>
  <si>
    <t xml:space="preserve">240-1303226</t>
  </si>
  <si>
    <t xml:space="preserve">24000 1303226 000</t>
  </si>
  <si>
    <t xml:space="preserve">240-1303228</t>
  </si>
  <si>
    <t xml:space="preserve">24000 1303228 000</t>
  </si>
  <si>
    <t xml:space="preserve">240-1303230</t>
  </si>
  <si>
    <t xml:space="preserve">24000 1303230 000</t>
  </si>
  <si>
    <t xml:space="preserve">240-1303240-Б</t>
  </si>
  <si>
    <t xml:space="preserve">24000 1303240 020</t>
  </si>
  <si>
    <t xml:space="preserve">240-1303242-Б</t>
  </si>
  <si>
    <t xml:space="preserve">24000 1303242 020</t>
  </si>
  <si>
    <t xml:space="preserve">ФЛАНЕЦ ПАТРУБКА</t>
  </si>
  <si>
    <t xml:space="preserve">240-1303246</t>
  </si>
  <si>
    <t xml:space="preserve">24000 1303246 000</t>
  </si>
  <si>
    <t xml:space="preserve">7511.1303268</t>
  </si>
  <si>
    <t xml:space="preserve">75110 1303268 000</t>
  </si>
  <si>
    <t xml:space="preserve">8401.1303278-20</t>
  </si>
  <si>
    <t xml:space="preserve">84010 1303278 020</t>
  </si>
  <si>
    <t xml:space="preserve">8401.1303280-10</t>
  </si>
  <si>
    <t xml:space="preserve">84010 1303280 010</t>
  </si>
  <si>
    <t xml:space="preserve">8401.1303284-10</t>
  </si>
  <si>
    <t xml:space="preserve">84010 1303284 010</t>
  </si>
  <si>
    <t xml:space="preserve">ТРУБА ПОДВОДЯЩАЯ</t>
  </si>
  <si>
    <t xml:space="preserve">8401.1303286-10</t>
  </si>
  <si>
    <t xml:space="preserve">84010 1303286 010</t>
  </si>
  <si>
    <t xml:space="preserve">8401.1303292-10</t>
  </si>
  <si>
    <t xml:space="preserve">84010 1303292 010</t>
  </si>
  <si>
    <t xml:space="preserve">8401.1303296-10</t>
  </si>
  <si>
    <t xml:space="preserve">84010 1303296 010</t>
  </si>
  <si>
    <t xml:space="preserve">8401.1303300-10</t>
  </si>
  <si>
    <t xml:space="preserve">84010 1303300 010</t>
  </si>
  <si>
    <t xml:space="preserve">850.1303320</t>
  </si>
  <si>
    <t xml:space="preserve">85000 1303320 000</t>
  </si>
  <si>
    <t xml:space="preserve">850.1303321</t>
  </si>
  <si>
    <t xml:space="preserve">85000 1303321 000</t>
  </si>
  <si>
    <t xml:space="preserve">8401.1303322-10</t>
  </si>
  <si>
    <t xml:space="preserve">84010 1303322 010</t>
  </si>
  <si>
    <t xml:space="preserve">850.1303324</t>
  </si>
  <si>
    <t xml:space="preserve">85000 1303324 000</t>
  </si>
  <si>
    <t xml:space="preserve">846.1303524</t>
  </si>
  <si>
    <t xml:space="preserve">84600 1303524 000</t>
  </si>
  <si>
    <t xml:space="preserve">847.1303524</t>
  </si>
  <si>
    <t xml:space="preserve">84700 1303524 000</t>
  </si>
  <si>
    <t xml:space="preserve">КРАН СЛИВНОЙ</t>
  </si>
  <si>
    <t xml:space="preserve">840.1305008</t>
  </si>
  <si>
    <t xml:space="preserve">84000 1305008 000</t>
  </si>
  <si>
    <t xml:space="preserve">240-1305010-Б</t>
  </si>
  <si>
    <t xml:space="preserve">24000 1305010 020</t>
  </si>
  <si>
    <t xml:space="preserve">240-1305041</t>
  </si>
  <si>
    <t xml:space="preserve">24000 1305041 000</t>
  </si>
  <si>
    <t xml:space="preserve">7511.1306050-10</t>
  </si>
  <si>
    <t xml:space="preserve">75110 1306050 010</t>
  </si>
  <si>
    <t xml:space="preserve">7511.1306052</t>
  </si>
  <si>
    <t xml:space="preserve">75110 1306052 000</t>
  </si>
  <si>
    <t xml:space="preserve">236-1306053</t>
  </si>
  <si>
    <t xml:space="preserve">23600 1306053 000</t>
  </si>
  <si>
    <t xml:space="preserve">236А-1306053</t>
  </si>
  <si>
    <t xml:space="preserve">23601 1306053 000</t>
  </si>
  <si>
    <t xml:space="preserve">236-1306070-А3</t>
  </si>
  <si>
    <t xml:space="preserve">23600 1306070 013</t>
  </si>
  <si>
    <t xml:space="preserve">6581.1306070</t>
  </si>
  <si>
    <t xml:space="preserve">65810 1306070 000</t>
  </si>
  <si>
    <t xml:space="preserve">6582.1306070</t>
  </si>
  <si>
    <t xml:space="preserve">65820 1306070 000</t>
  </si>
  <si>
    <t xml:space="preserve">7511.1306070-50</t>
  </si>
  <si>
    <t xml:space="preserve">75110 1306070 050</t>
  </si>
  <si>
    <t xml:space="preserve">236-1306072-Б2</t>
  </si>
  <si>
    <t xml:space="preserve">23600 1306072 022</t>
  </si>
  <si>
    <t xml:space="preserve">236-1306079-Б2</t>
  </si>
  <si>
    <t xml:space="preserve">23600 1306079 022</t>
  </si>
  <si>
    <t xml:space="preserve">236-1306080-А2</t>
  </si>
  <si>
    <t xml:space="preserve">23600 1306080 012</t>
  </si>
  <si>
    <t xml:space="preserve">658.1306080</t>
  </si>
  <si>
    <t xml:space="preserve">65800 1306080 000</t>
  </si>
  <si>
    <t xml:space="preserve">7601.1306080</t>
  </si>
  <si>
    <t xml:space="preserve">76010 1306080 000</t>
  </si>
  <si>
    <t xml:space="preserve">7511.1306080-20</t>
  </si>
  <si>
    <t xml:space="preserve">236-1306084</t>
  </si>
  <si>
    <t xml:space="preserve">23600 1306084 000</t>
  </si>
  <si>
    <t xml:space="preserve">7601.1306084</t>
  </si>
  <si>
    <t xml:space="preserve">76010 1306084 000</t>
  </si>
  <si>
    <t xml:space="preserve">7601.1306090</t>
  </si>
  <si>
    <t xml:space="preserve">76010 1306090 000</t>
  </si>
  <si>
    <t xml:space="preserve">НАСОС ВОДЯНОЙ</t>
  </si>
  <si>
    <t xml:space="preserve">236-1307010-Б2</t>
  </si>
  <si>
    <t xml:space="preserve">23600 1307010 022</t>
  </si>
  <si>
    <t xml:space="preserve">7511.1307010-02</t>
  </si>
  <si>
    <t xml:space="preserve">75110 1307010 002</t>
  </si>
  <si>
    <t xml:space="preserve">840.1307010-02</t>
  </si>
  <si>
    <t xml:space="preserve">84000 1307010 002</t>
  </si>
  <si>
    <t xml:space="preserve">850.1307010</t>
  </si>
  <si>
    <t xml:space="preserve">85000 1307010 000</t>
  </si>
  <si>
    <t xml:space="preserve">236-1307014-Д</t>
  </si>
  <si>
    <t xml:space="preserve">23600 1307014 050</t>
  </si>
  <si>
    <t xml:space="preserve">236-1307015-Д</t>
  </si>
  <si>
    <t xml:space="preserve">23600 1307015 050</t>
  </si>
  <si>
    <t xml:space="preserve">840.1307015</t>
  </si>
  <si>
    <t xml:space="preserve">84000 1307015 000</t>
  </si>
  <si>
    <t xml:space="preserve">850.1307023</t>
  </si>
  <si>
    <t xml:space="preserve">85000 1307023 000</t>
  </si>
  <si>
    <t xml:space="preserve">850.1307023-А</t>
  </si>
  <si>
    <t xml:space="preserve">85000 1307023 010</t>
  </si>
  <si>
    <t xml:space="preserve">ВОДОСБРАСЫВАТ</t>
  </si>
  <si>
    <t xml:space="preserve">201-1307026-А</t>
  </si>
  <si>
    <t xml:space="preserve">20100 1307026 010</t>
  </si>
  <si>
    <t xml:space="preserve">840.1307026</t>
  </si>
  <si>
    <t xml:space="preserve">84000 1307026 000</t>
  </si>
  <si>
    <t xml:space="preserve">840.1307028</t>
  </si>
  <si>
    <t xml:space="preserve">84000 1307028 000</t>
  </si>
  <si>
    <t xml:space="preserve">К-Т ТОРЦОВОГО</t>
  </si>
  <si>
    <t xml:space="preserve">236-1307029-А1</t>
  </si>
  <si>
    <t xml:space="preserve">КРЫЛЬЧАТКА</t>
  </si>
  <si>
    <t xml:space="preserve">236-1307030-Г</t>
  </si>
  <si>
    <t xml:space="preserve">23600 1307030 040</t>
  </si>
  <si>
    <t xml:space="preserve">УПЛОТНЕНИЕ</t>
  </si>
  <si>
    <t xml:space="preserve">840.1307031-01</t>
  </si>
  <si>
    <t xml:space="preserve">84000 1307031 001</t>
  </si>
  <si>
    <t xml:space="preserve">850.1307031</t>
  </si>
  <si>
    <t xml:space="preserve">85000 1307031 000</t>
  </si>
  <si>
    <t xml:space="preserve">236-1307032-В2</t>
  </si>
  <si>
    <t xml:space="preserve">23600 1307032 032</t>
  </si>
  <si>
    <t xml:space="preserve">850.1307033</t>
  </si>
  <si>
    <t xml:space="preserve">85000 1307033 000</t>
  </si>
  <si>
    <t xml:space="preserve">236-1307035-А4</t>
  </si>
  <si>
    <t xml:space="preserve">23600 1307035 014</t>
  </si>
  <si>
    <t xml:space="preserve">ОБОЙМА МАНЖЕТЫ</t>
  </si>
  <si>
    <t xml:space="preserve">240-1307036</t>
  </si>
  <si>
    <t xml:space="preserve">24000 1307036 000</t>
  </si>
  <si>
    <t xml:space="preserve">ОБОЙМА МАЛАЯ</t>
  </si>
  <si>
    <t xml:space="preserve">201-1307037</t>
  </si>
  <si>
    <t xml:space="preserve">20100 1307037 000</t>
  </si>
  <si>
    <t xml:space="preserve">8401.1307039</t>
  </si>
  <si>
    <t xml:space="preserve">84010 1307039 000</t>
  </si>
  <si>
    <t xml:space="preserve">КОРПУС ТОРЦЕВОЙ УПЛ.</t>
  </si>
  <si>
    <t xml:space="preserve">840.1307040-02</t>
  </si>
  <si>
    <t xml:space="preserve">84000 1307040 002</t>
  </si>
  <si>
    <t xml:space="preserve">840.1307045</t>
  </si>
  <si>
    <t xml:space="preserve">84000 1307045 000</t>
  </si>
  <si>
    <t xml:space="preserve">840.1307045-01</t>
  </si>
  <si>
    <t xml:space="preserve">84000 1307045 001</t>
  </si>
  <si>
    <t xml:space="preserve">7511.1307048</t>
  </si>
  <si>
    <t xml:space="preserve">75110 1307048 000</t>
  </si>
  <si>
    <t xml:space="preserve">КОЛЬЦО Б62</t>
  </si>
  <si>
    <t xml:space="preserve">236-1307081</t>
  </si>
  <si>
    <t xml:space="preserve">23600 1307081 000</t>
  </si>
  <si>
    <t xml:space="preserve">ПАТРУБОК В СБ</t>
  </si>
  <si>
    <t xml:space="preserve">240-1307084</t>
  </si>
  <si>
    <t xml:space="preserve">24000 1307084 000</t>
  </si>
  <si>
    <t xml:space="preserve">240-1307085-10</t>
  </si>
  <si>
    <t xml:space="preserve">24000 1307085 010</t>
  </si>
  <si>
    <t xml:space="preserve">240Б-1307085</t>
  </si>
  <si>
    <t xml:space="preserve">24002 1307085 000</t>
  </si>
  <si>
    <t xml:space="preserve">850.1307090</t>
  </si>
  <si>
    <t xml:space="preserve">85000 1307090 000</t>
  </si>
  <si>
    <t xml:space="preserve">240-1307108</t>
  </si>
  <si>
    <t xml:space="preserve">24000 1307108 000</t>
  </si>
  <si>
    <t xml:space="preserve">236-1307111</t>
  </si>
  <si>
    <t xml:space="preserve">23600 1307111 000</t>
  </si>
  <si>
    <t xml:space="preserve">8401.1307136</t>
  </si>
  <si>
    <t xml:space="preserve">84010 1307136 000</t>
  </si>
  <si>
    <t xml:space="preserve">236-1307148</t>
  </si>
  <si>
    <t xml:space="preserve">23600 1307148 000</t>
  </si>
  <si>
    <t xml:space="preserve">236-1307149</t>
  </si>
  <si>
    <t xml:space="preserve">23600 1307149 000</t>
  </si>
  <si>
    <t xml:space="preserve">НАТЯЖНОЕ УСТ-ВО</t>
  </si>
  <si>
    <t xml:space="preserve">236-1307155-А</t>
  </si>
  <si>
    <t xml:space="preserve">23600 1307155 010</t>
  </si>
  <si>
    <t xml:space="preserve">7511.1307155-02</t>
  </si>
  <si>
    <t xml:space="preserve">75110 1307155 002</t>
  </si>
  <si>
    <t xml:space="preserve">840.1307155</t>
  </si>
  <si>
    <t xml:space="preserve">84000 1307155 000</t>
  </si>
  <si>
    <t xml:space="preserve">236-1307206</t>
  </si>
  <si>
    <t xml:space="preserve">23600 1307206 000</t>
  </si>
  <si>
    <t xml:space="preserve">236-1307216-Г1</t>
  </si>
  <si>
    <t xml:space="preserve">23600 1307216 041</t>
  </si>
  <si>
    <t xml:space="preserve">7511.1307216</t>
  </si>
  <si>
    <t xml:space="preserve">75110 1307216 000</t>
  </si>
  <si>
    <t xml:space="preserve">840.1307216</t>
  </si>
  <si>
    <t xml:space="preserve">84000 1307216 000</t>
  </si>
  <si>
    <t xml:space="preserve">РЫЧАГ</t>
  </si>
  <si>
    <t xml:space="preserve">236-1307304</t>
  </si>
  <si>
    <t xml:space="preserve">23600 1307304 000</t>
  </si>
  <si>
    <t xml:space="preserve">236-1307306</t>
  </si>
  <si>
    <t xml:space="preserve">23600 1307306 000</t>
  </si>
  <si>
    <t xml:space="preserve">ПРИВОД</t>
  </si>
  <si>
    <t xml:space="preserve">236НД-1308011-В</t>
  </si>
  <si>
    <t xml:space="preserve">23619 1308011 030</t>
  </si>
  <si>
    <t xml:space="preserve">236НЕ-1308011-Д</t>
  </si>
  <si>
    <t xml:space="preserve">23626 1308011 050</t>
  </si>
  <si>
    <t xml:space="preserve">236НЕ-1308011-И</t>
  </si>
  <si>
    <t xml:space="preserve">23626 1308011 080</t>
  </si>
  <si>
    <t xml:space="preserve">236НЕ-1308011-К</t>
  </si>
  <si>
    <t xml:space="preserve">23626 1308011 090</t>
  </si>
  <si>
    <t xml:space="preserve">ПРИВОД ВЕНТИЛЯТОРА</t>
  </si>
  <si>
    <t xml:space="preserve">238БК-1308011-Д</t>
  </si>
  <si>
    <t xml:space="preserve">23892 1308011 050</t>
  </si>
  <si>
    <t xml:space="preserve">238НП-1308011-В</t>
  </si>
  <si>
    <t xml:space="preserve">23807 1308011 030</t>
  </si>
  <si>
    <t xml:space="preserve">238К-1308011-Г</t>
  </si>
  <si>
    <t xml:space="preserve">23809 1308011 040</t>
  </si>
  <si>
    <t xml:space="preserve">238НБ-1308011-Д</t>
  </si>
  <si>
    <t xml:space="preserve">23818 1308011 050</t>
  </si>
  <si>
    <t xml:space="preserve">238АК-1308011</t>
  </si>
  <si>
    <t xml:space="preserve">23891 1308011 000</t>
  </si>
  <si>
    <t xml:space="preserve">7511.1308011-40</t>
  </si>
  <si>
    <t xml:space="preserve">75110 1308011 040</t>
  </si>
  <si>
    <t xml:space="preserve">236-1308012-А4</t>
  </si>
  <si>
    <t xml:space="preserve">23600 1308012 014</t>
  </si>
  <si>
    <t xml:space="preserve">236У-1308012</t>
  </si>
  <si>
    <t xml:space="preserve">23616 1308012 000</t>
  </si>
  <si>
    <t xml:space="preserve">236НЕ-1308012</t>
  </si>
  <si>
    <t xml:space="preserve">23626 1308012 000</t>
  </si>
  <si>
    <t xml:space="preserve">238-1308012-А4</t>
  </si>
  <si>
    <t xml:space="preserve">23800 1308012 014</t>
  </si>
  <si>
    <t xml:space="preserve">238Н-1308012</t>
  </si>
  <si>
    <t xml:space="preserve">23812 1308012 000</t>
  </si>
  <si>
    <t xml:space="preserve">238У-1308012</t>
  </si>
  <si>
    <t xml:space="preserve">23816 1308012 000</t>
  </si>
  <si>
    <t xml:space="preserve">238НБ-1308012-Б2</t>
  </si>
  <si>
    <t xml:space="preserve">23818 1308012 022</t>
  </si>
  <si>
    <t xml:space="preserve">238БЕ-1308012-А</t>
  </si>
  <si>
    <t xml:space="preserve">23825 1308012 010</t>
  </si>
  <si>
    <t xml:space="preserve">238АК-1308012</t>
  </si>
  <si>
    <t xml:space="preserve">23891 1308012 000</t>
  </si>
  <si>
    <t xml:space="preserve">240Б-1308012</t>
  </si>
  <si>
    <t xml:space="preserve">24002 1308012 000</t>
  </si>
  <si>
    <t xml:space="preserve">7511.1308012</t>
  </si>
  <si>
    <t xml:space="preserve">75110 1308012 000</t>
  </si>
  <si>
    <t xml:space="preserve">845.1308012</t>
  </si>
  <si>
    <t xml:space="preserve">84500 1308012 000</t>
  </si>
  <si>
    <t xml:space="preserve">850.1308012</t>
  </si>
  <si>
    <t xml:space="preserve">85000 1308012 000</t>
  </si>
  <si>
    <t xml:space="preserve">КРЕСТОВИНА</t>
  </si>
  <si>
    <t xml:space="preserve">236-1308014-Г</t>
  </si>
  <si>
    <t xml:space="preserve">23600 1308014 040</t>
  </si>
  <si>
    <t xml:space="preserve">ЛОПАСТЬ</t>
  </si>
  <si>
    <t xml:space="preserve">236-1308015</t>
  </si>
  <si>
    <t xml:space="preserve">23600 1308015 000</t>
  </si>
  <si>
    <t xml:space="preserve">238-1308015-А</t>
  </si>
  <si>
    <t xml:space="preserve">23800 1308015 010</t>
  </si>
  <si>
    <t xml:space="preserve">240Б-1308015</t>
  </si>
  <si>
    <t xml:space="preserve">24002 1308015 000</t>
  </si>
  <si>
    <t xml:space="preserve">ДИСК</t>
  </si>
  <si>
    <t xml:space="preserve">206-1308016-Б</t>
  </si>
  <si>
    <t xml:space="preserve">20600 1308016 020</t>
  </si>
  <si>
    <t xml:space="preserve">236НЕ-1308016</t>
  </si>
  <si>
    <t xml:space="preserve">23626 1308016 000</t>
  </si>
  <si>
    <t xml:space="preserve">240Б-1308016</t>
  </si>
  <si>
    <t xml:space="preserve">24002 1308016 000</t>
  </si>
  <si>
    <t xml:space="preserve">204-1308017</t>
  </si>
  <si>
    <t xml:space="preserve">20400 1308017 000</t>
  </si>
  <si>
    <t xml:space="preserve">236-1308019-Б</t>
  </si>
  <si>
    <t xml:space="preserve">23600 1308019 020</t>
  </si>
  <si>
    <t xml:space="preserve">236-1308025-В2</t>
  </si>
  <si>
    <t xml:space="preserve">23600 1308025 032</t>
  </si>
  <si>
    <t xml:space="preserve">236НЕ-1308025</t>
  </si>
  <si>
    <t xml:space="preserve">23626 1308025 000</t>
  </si>
  <si>
    <t xml:space="preserve">238НП-1308025</t>
  </si>
  <si>
    <t xml:space="preserve">23807 1308025 000</t>
  </si>
  <si>
    <t xml:space="preserve">238НБ-1308025</t>
  </si>
  <si>
    <t xml:space="preserve">23818 1308025 000</t>
  </si>
  <si>
    <t xml:space="preserve">236НЕ-1308050-Г</t>
  </si>
  <si>
    <t xml:space="preserve">23626 1308050 040</t>
  </si>
  <si>
    <t xml:space="preserve">236НЕ-1308050-Д</t>
  </si>
  <si>
    <t xml:space="preserve">23626 1308050 050</t>
  </si>
  <si>
    <t xml:space="preserve">ОСЬ ПРИВОДА</t>
  </si>
  <si>
    <t xml:space="preserve">238АК-1308050</t>
  </si>
  <si>
    <t xml:space="preserve">23891 1308050 000</t>
  </si>
  <si>
    <t xml:space="preserve">7511.1308050-10</t>
  </si>
  <si>
    <t xml:space="preserve">75110 1308050 010</t>
  </si>
  <si>
    <t xml:space="preserve">238АК-1308051</t>
  </si>
  <si>
    <t xml:space="preserve">23891 1308051 000</t>
  </si>
  <si>
    <t xml:space="preserve">7511.1308051</t>
  </si>
  <si>
    <t xml:space="preserve">236-1308055-Б2</t>
  </si>
  <si>
    <t xml:space="preserve">23600 1308055 022</t>
  </si>
  <si>
    <t xml:space="preserve">БОЛТ-НАТЯЖИТЕЛЬ</t>
  </si>
  <si>
    <t xml:space="preserve">240Б-1308064-А</t>
  </si>
  <si>
    <t xml:space="preserve">24002 1308064 010</t>
  </si>
  <si>
    <t xml:space="preserve">МУФТА УПРУГАЯ</t>
  </si>
  <si>
    <t xml:space="preserve">236-1308090-В2</t>
  </si>
  <si>
    <t xml:space="preserve">23600 1308090 032</t>
  </si>
  <si>
    <t xml:space="preserve">236-1308097</t>
  </si>
  <si>
    <t xml:space="preserve">23600 1308097 000</t>
  </si>
  <si>
    <t xml:space="preserve">238НП-1308098</t>
  </si>
  <si>
    <t xml:space="preserve">23807 1308098 000</t>
  </si>
  <si>
    <t xml:space="preserve">236НЕ-1308100</t>
  </si>
  <si>
    <t xml:space="preserve">236НЕ-1308102-Б2</t>
  </si>
  <si>
    <t xml:space="preserve">23626 1308102 022</t>
  </si>
  <si>
    <t xml:space="preserve">236-1308104-Б2</t>
  </si>
  <si>
    <t xml:space="preserve">23600 1308104 022</t>
  </si>
  <si>
    <t xml:space="preserve">236-1308104-В</t>
  </si>
  <si>
    <t xml:space="preserve">23600 1308104 030</t>
  </si>
  <si>
    <t xml:space="preserve">236-1308107-А</t>
  </si>
  <si>
    <t xml:space="preserve">23600 1308107 010</t>
  </si>
  <si>
    <t xml:space="preserve">238АК-1308110</t>
  </si>
  <si>
    <t xml:space="preserve">23891 1308110 000</t>
  </si>
  <si>
    <t xml:space="preserve">ПРИСПОСОБЛЕНИЕ</t>
  </si>
  <si>
    <t xml:space="preserve">240Б-1308110</t>
  </si>
  <si>
    <t xml:space="preserve">24002 1308110 000</t>
  </si>
  <si>
    <t xml:space="preserve">ОСЬ ШКИВА</t>
  </si>
  <si>
    <t xml:space="preserve">240Б-1308116</t>
  </si>
  <si>
    <t xml:space="preserve">24002 1308116 000</t>
  </si>
  <si>
    <t xml:space="preserve">238АК-1308138</t>
  </si>
  <si>
    <t xml:space="preserve">23891 1308138 000</t>
  </si>
  <si>
    <t xml:space="preserve">236НЕ-1308512</t>
  </si>
  <si>
    <t xml:space="preserve">23626 1308512 000</t>
  </si>
  <si>
    <t xml:space="preserve">ДИСК ВЕДУЩИЙ</t>
  </si>
  <si>
    <t xml:space="preserve">236-1308630</t>
  </si>
  <si>
    <t xml:space="preserve">23600 1308630 000</t>
  </si>
  <si>
    <t xml:space="preserve">ДИСК ВЕДОМЫЙ</t>
  </si>
  <si>
    <t xml:space="preserve">236-1308632</t>
  </si>
  <si>
    <t xml:space="preserve">23600 1308632 000</t>
  </si>
  <si>
    <t xml:space="preserve">850.1308674</t>
  </si>
  <si>
    <t xml:space="preserve">85000 1308674 000</t>
  </si>
  <si>
    <t xml:space="preserve">ТРУБКА В СБОРЕ</t>
  </si>
  <si>
    <t xml:space="preserve">236НЕ-1308754-А</t>
  </si>
  <si>
    <t xml:space="preserve">658.1308754-10</t>
  </si>
  <si>
    <t xml:space="preserve">65800 1308754 010</t>
  </si>
  <si>
    <t xml:space="preserve">КОЖУХ</t>
  </si>
  <si>
    <t xml:space="preserve">236НЕ-1309010</t>
  </si>
  <si>
    <t xml:space="preserve">23626 1309010 000</t>
  </si>
  <si>
    <t xml:space="preserve">7511.1309010</t>
  </si>
  <si>
    <t xml:space="preserve">75110 1309010 000</t>
  </si>
  <si>
    <t xml:space="preserve">236НЕ-1309064</t>
  </si>
  <si>
    <t xml:space="preserve">23626 1309064 000</t>
  </si>
  <si>
    <t xml:space="preserve">236НЕ2-1309064-Б</t>
  </si>
  <si>
    <t xml:space="preserve">23636 1309064 020</t>
  </si>
  <si>
    <t xml:space="preserve">238БЕ-1309064</t>
  </si>
  <si>
    <t xml:space="preserve">23825 1309064 000</t>
  </si>
  <si>
    <t xml:space="preserve">238БЕ2-1309064-Б</t>
  </si>
  <si>
    <t xml:space="preserve">23855 1309064 020</t>
  </si>
  <si>
    <t xml:space="preserve">7511.1309064</t>
  </si>
  <si>
    <t xml:space="preserve">75110 1309064 000</t>
  </si>
  <si>
    <t xml:space="preserve">7511.1309064-20</t>
  </si>
  <si>
    <t xml:space="preserve">236НЕ-1309065</t>
  </si>
  <si>
    <t xml:space="preserve">23626 1309065 000</t>
  </si>
  <si>
    <t xml:space="preserve">656.1309065</t>
  </si>
  <si>
    <t xml:space="preserve">65600 1309065 000</t>
  </si>
  <si>
    <t xml:space="preserve">7511.1309065</t>
  </si>
  <si>
    <t xml:space="preserve">75110 1309065 000</t>
  </si>
  <si>
    <t xml:space="preserve">236НЕ-1309066</t>
  </si>
  <si>
    <t xml:space="preserve">23626 1309066 000</t>
  </si>
  <si>
    <t xml:space="preserve">238БЕ-1309066</t>
  </si>
  <si>
    <t xml:space="preserve">23825 1309066 000</t>
  </si>
  <si>
    <t xml:space="preserve">7511.1309066</t>
  </si>
  <si>
    <t xml:space="preserve">75110 1309066 000</t>
  </si>
  <si>
    <t xml:space="preserve">7511.1309066-10</t>
  </si>
  <si>
    <t xml:space="preserve">75110 1309066 010</t>
  </si>
  <si>
    <t xml:space="preserve">236НЕ2-1309072</t>
  </si>
  <si>
    <t xml:space="preserve">23636 1309072 000</t>
  </si>
  <si>
    <t xml:space="preserve">238БЕ2-1309072</t>
  </si>
  <si>
    <t xml:space="preserve">23855 1309072 000</t>
  </si>
  <si>
    <t xml:space="preserve">7511.1309072</t>
  </si>
  <si>
    <t xml:space="preserve">75110 1309072 000</t>
  </si>
  <si>
    <t xml:space="preserve">236НЕ-1309074</t>
  </si>
  <si>
    <t xml:space="preserve">23626 1309074 000</t>
  </si>
  <si>
    <t xml:space="preserve">238БЕ-1309074</t>
  </si>
  <si>
    <t xml:space="preserve">23825 1309074 000</t>
  </si>
  <si>
    <t xml:space="preserve">7511.1309074-10</t>
  </si>
  <si>
    <t xml:space="preserve">75110 1309074 010</t>
  </si>
  <si>
    <t xml:space="preserve">КОЛЬЦО Б 47</t>
  </si>
  <si>
    <t xml:space="preserve">240Б-1318056</t>
  </si>
  <si>
    <t xml:space="preserve">24002 1318056 000</t>
  </si>
  <si>
    <t xml:space="preserve">841.1318100</t>
  </si>
  <si>
    <t xml:space="preserve">84100 1318100 000</t>
  </si>
  <si>
    <t xml:space="preserve">240Б-1318124</t>
  </si>
  <si>
    <t xml:space="preserve">24002 1318124 000</t>
  </si>
  <si>
    <t xml:space="preserve">240Б-1318234</t>
  </si>
  <si>
    <t xml:space="preserve">24002 1318234 000</t>
  </si>
  <si>
    <t xml:space="preserve">КОМПЛЕКТ</t>
  </si>
  <si>
    <t xml:space="preserve">183.1600020-40</t>
  </si>
  <si>
    <t xml:space="preserve">18300 1600020 040</t>
  </si>
  <si>
    <t xml:space="preserve">183.1600020-80</t>
  </si>
  <si>
    <t xml:space="preserve">18300 1600020 080</t>
  </si>
  <si>
    <t xml:space="preserve">КАРТЕР СЦЕПЛЕНИЯ</t>
  </si>
  <si>
    <t xml:space="preserve">238-1601010</t>
  </si>
  <si>
    <t xml:space="preserve">23800 1601010 000</t>
  </si>
  <si>
    <t xml:space="preserve">238-1601010-В</t>
  </si>
  <si>
    <t xml:space="preserve">23800 1601010 030</t>
  </si>
  <si>
    <t xml:space="preserve">183.1601015</t>
  </si>
  <si>
    <t xml:space="preserve">18300 1601015 000</t>
  </si>
  <si>
    <t xml:space="preserve">184.1601015</t>
  </si>
  <si>
    <t xml:space="preserve">18400 1601015 000</t>
  </si>
  <si>
    <t xml:space="preserve">200-1601021</t>
  </si>
  <si>
    <t xml:space="preserve">20000 1601021 000</t>
  </si>
  <si>
    <t xml:space="preserve">236-1601022-Б</t>
  </si>
  <si>
    <t xml:space="preserve">23600 1601022 020</t>
  </si>
  <si>
    <t xml:space="preserve">238У-1601025</t>
  </si>
  <si>
    <t xml:space="preserve">23816 1601025 000</t>
  </si>
  <si>
    <t xml:space="preserve">236-1601030-А2</t>
  </si>
  <si>
    <t xml:space="preserve">23600 1601030 012</t>
  </si>
  <si>
    <t xml:space="preserve">238У-1601031</t>
  </si>
  <si>
    <t xml:space="preserve">23816 1601031 000</t>
  </si>
  <si>
    <t xml:space="preserve">КОРПУС САЛЬНИКА</t>
  </si>
  <si>
    <t xml:space="preserve">238Н-1601040</t>
  </si>
  <si>
    <t xml:space="preserve">23812 1601040 000</t>
  </si>
  <si>
    <t xml:space="preserve">ДИСК НАЖИМНОЙ</t>
  </si>
  <si>
    <t xml:space="preserve">181.1601090</t>
  </si>
  <si>
    <t xml:space="preserve">18100 1601090 000</t>
  </si>
  <si>
    <t xml:space="preserve">182.1601090</t>
  </si>
  <si>
    <t xml:space="preserve">18200 1601090 000</t>
  </si>
  <si>
    <t xml:space="preserve">182.1601090-05</t>
  </si>
  <si>
    <t xml:space="preserve">18200 1601090 005</t>
  </si>
  <si>
    <t xml:space="preserve">183.1601090</t>
  </si>
  <si>
    <t xml:space="preserve">18300 1601090 000</t>
  </si>
  <si>
    <t xml:space="preserve">183.1601090-03</t>
  </si>
  <si>
    <t xml:space="preserve">18300 1601090 003</t>
  </si>
  <si>
    <t xml:space="preserve">183.1601090-05</t>
  </si>
  <si>
    <t xml:space="preserve">18300 1601090 005</t>
  </si>
  <si>
    <t xml:space="preserve">184.1601090</t>
  </si>
  <si>
    <t xml:space="preserve">18400 1601090 000</t>
  </si>
  <si>
    <t xml:space="preserve">184.1601090-03</t>
  </si>
  <si>
    <t xml:space="preserve">184.1601090-05</t>
  </si>
  <si>
    <t xml:space="preserve">18400 1601090 005</t>
  </si>
  <si>
    <t xml:space="preserve">187.1601090</t>
  </si>
  <si>
    <t xml:space="preserve">18700 1601090 000</t>
  </si>
  <si>
    <t xml:space="preserve">236К-1601090-Б2</t>
  </si>
  <si>
    <t xml:space="preserve">23609 1601090 022</t>
  </si>
  <si>
    <t xml:space="preserve">238-1601090-Г3</t>
  </si>
  <si>
    <t xml:space="preserve">23800 1601090 043</t>
  </si>
  <si>
    <t xml:space="preserve">238-1601090-Г4</t>
  </si>
  <si>
    <t xml:space="preserve">23800 1601090 044</t>
  </si>
  <si>
    <t xml:space="preserve">238Н-1601090-Б2</t>
  </si>
  <si>
    <t xml:space="preserve">23812 1601090 022</t>
  </si>
  <si>
    <t xml:space="preserve">182.1601093-10</t>
  </si>
  <si>
    <t xml:space="preserve">18200 1601093 010</t>
  </si>
  <si>
    <t xml:space="preserve">183.1601093-10</t>
  </si>
  <si>
    <t xml:space="preserve">18300 1601093 010</t>
  </si>
  <si>
    <t xml:space="preserve">238-1601093</t>
  </si>
  <si>
    <t xml:space="preserve">23800 1601093 000</t>
  </si>
  <si>
    <t xml:space="preserve">238Н-1601093</t>
  </si>
  <si>
    <t xml:space="preserve">23812 1601093 000</t>
  </si>
  <si>
    <t xml:space="preserve">ДИСК СЦЕПЛЕНИЯ</t>
  </si>
  <si>
    <t xml:space="preserve">238-1601094-Г</t>
  </si>
  <si>
    <t xml:space="preserve">23800 1601094 040</t>
  </si>
  <si>
    <t xml:space="preserve">236-1601095-Б2</t>
  </si>
  <si>
    <t xml:space="preserve">23600 1601095 022</t>
  </si>
  <si>
    <t xml:space="preserve">182.1601097</t>
  </si>
  <si>
    <t xml:space="preserve">18200 1601097 000</t>
  </si>
  <si>
    <t xml:space="preserve">238-1601105</t>
  </si>
  <si>
    <t xml:space="preserve">23800 1601105 000</t>
  </si>
  <si>
    <t xml:space="preserve">ВИЛКА РЫЧАГА</t>
  </si>
  <si>
    <t xml:space="preserve">236-1601108-Б</t>
  </si>
  <si>
    <t xml:space="preserve">23600 1601108 020</t>
  </si>
  <si>
    <t xml:space="preserve">236-1601109-В</t>
  </si>
  <si>
    <t xml:space="preserve">23600 1601109 030</t>
  </si>
  <si>
    <t xml:space="preserve">ПЛАСТИНА ОПОРНАЯ</t>
  </si>
  <si>
    <t xml:space="preserve">236-1601110-В</t>
  </si>
  <si>
    <t xml:space="preserve">23600 1601110 030</t>
  </si>
  <si>
    <t xml:space="preserve">ПЛАСТИНА СТОПОР НАЯ</t>
  </si>
  <si>
    <t xml:space="preserve">236-1601111</t>
  </si>
  <si>
    <t xml:space="preserve">23600 1601111 000</t>
  </si>
  <si>
    <t xml:space="preserve">ОСЬ РЫЧАГА</t>
  </si>
  <si>
    <t xml:space="preserve">236-1601113</t>
  </si>
  <si>
    <t xml:space="preserve">23600 1601113 000</t>
  </si>
  <si>
    <t xml:space="preserve">181.1601115</t>
  </si>
  <si>
    <t xml:space="preserve">18100 1601115 000</t>
  </si>
  <si>
    <t xml:space="preserve">182.1601115</t>
  </si>
  <si>
    <t xml:space="preserve">18200 1601115 000</t>
  </si>
  <si>
    <t xml:space="preserve">184.1601115</t>
  </si>
  <si>
    <t xml:space="preserve">18400 1601115 000</t>
  </si>
  <si>
    <t xml:space="preserve">236-1601115-А</t>
  </si>
  <si>
    <t xml:space="preserve">23600 1601115 010</t>
  </si>
  <si>
    <t xml:space="preserve">236-1601117</t>
  </si>
  <si>
    <t xml:space="preserve">23600 1601117 000</t>
  </si>
  <si>
    <t xml:space="preserve">182.1601120</t>
  </si>
  <si>
    <t xml:space="preserve">18200 1601120 000</t>
  </si>
  <si>
    <t xml:space="preserve">184.1601120-71</t>
  </si>
  <si>
    <t xml:space="preserve">18400 1601120 071</t>
  </si>
  <si>
    <t xml:space="preserve">236-1601120</t>
  </si>
  <si>
    <t xml:space="preserve">23600 1601120 000</t>
  </si>
  <si>
    <t xml:space="preserve">КОЖУХ СЦЕПЛЕНИЯ</t>
  </si>
  <si>
    <t xml:space="preserve">182.1601122</t>
  </si>
  <si>
    <t xml:space="preserve">18200 1601122 000</t>
  </si>
  <si>
    <t xml:space="preserve">182.1601125</t>
  </si>
  <si>
    <t xml:space="preserve">18200 1601125 000</t>
  </si>
  <si>
    <t xml:space="preserve">181.1601130</t>
  </si>
  <si>
    <t xml:space="preserve">18100 1601130 000</t>
  </si>
  <si>
    <t xml:space="preserve">181.1601130-80</t>
  </si>
  <si>
    <t xml:space="preserve">18100 1601130 080</t>
  </si>
  <si>
    <t xml:space="preserve">181.1601130-81</t>
  </si>
  <si>
    <t xml:space="preserve">18100 1601130 081</t>
  </si>
  <si>
    <t xml:space="preserve">182.1601130</t>
  </si>
  <si>
    <t xml:space="preserve">18200 1601130 000</t>
  </si>
  <si>
    <t xml:space="preserve">182.1601130-10</t>
  </si>
  <si>
    <t xml:space="preserve">18200 1601130 010</t>
  </si>
  <si>
    <t xml:space="preserve">182.1601130-13</t>
  </si>
  <si>
    <t xml:space="preserve">18200 1601130 013</t>
  </si>
  <si>
    <t xml:space="preserve">182.1601130-03</t>
  </si>
  <si>
    <t xml:space="preserve">18200 1601130 003</t>
  </si>
  <si>
    <t xml:space="preserve">184.1601130-10</t>
  </si>
  <si>
    <t xml:space="preserve">18400 1601130 010</t>
  </si>
  <si>
    <t xml:space="preserve">184.1601130-13</t>
  </si>
  <si>
    <t xml:space="preserve">187.1601130</t>
  </si>
  <si>
    <t xml:space="preserve">18700 1601130 000</t>
  </si>
  <si>
    <t xml:space="preserve">181.1601130-10</t>
  </si>
  <si>
    <t xml:space="preserve">182.1601130-82</t>
  </si>
  <si>
    <t xml:space="preserve">184.1601135</t>
  </si>
  <si>
    <t xml:space="preserve">18400 1601135 000</t>
  </si>
  <si>
    <t xml:space="preserve">182.1601142</t>
  </si>
  <si>
    <t xml:space="preserve">18200 1601142 000</t>
  </si>
  <si>
    <t xml:space="preserve">183.1601142-80</t>
  </si>
  <si>
    <t xml:space="preserve">184.1601142</t>
  </si>
  <si>
    <t xml:space="preserve">18400 1601142 000</t>
  </si>
  <si>
    <t xml:space="preserve">184.1601143</t>
  </si>
  <si>
    <t xml:space="preserve">18400 1601143 000</t>
  </si>
  <si>
    <t xml:space="preserve">КОЛЬЦО ДЕМПФЕРА</t>
  </si>
  <si>
    <t xml:space="preserve">184.1601145</t>
  </si>
  <si>
    <t xml:space="preserve">18400 1601145 000</t>
  </si>
  <si>
    <t xml:space="preserve">181.1601150</t>
  </si>
  <si>
    <t xml:space="preserve">18100 1601150 000</t>
  </si>
  <si>
    <t xml:space="preserve">ПРУЖИНА ДЕМПФЕРА</t>
  </si>
  <si>
    <t xml:space="preserve">236-1601150</t>
  </si>
  <si>
    <t xml:space="preserve">23600 1601150 000</t>
  </si>
  <si>
    <t xml:space="preserve">238-1601150-А</t>
  </si>
  <si>
    <t xml:space="preserve">23800 1601150 010</t>
  </si>
  <si>
    <t xml:space="preserve">184.1601151</t>
  </si>
  <si>
    <t xml:space="preserve">18400 1601151 000</t>
  </si>
  <si>
    <t xml:space="preserve">ДИСК ДЕМПФЕРА</t>
  </si>
  <si>
    <t xml:space="preserve">184.1601153</t>
  </si>
  <si>
    <t xml:space="preserve">18400 1601153 000</t>
  </si>
  <si>
    <t xml:space="preserve">184.1601158</t>
  </si>
  <si>
    <t xml:space="preserve">18400 1601158 000</t>
  </si>
  <si>
    <t xml:space="preserve">184.1601167</t>
  </si>
  <si>
    <t xml:space="preserve">18400 1601167 000</t>
  </si>
  <si>
    <t xml:space="preserve">182.1601178</t>
  </si>
  <si>
    <t xml:space="preserve">18200 1601178 000</t>
  </si>
  <si>
    <t xml:space="preserve">183.1601180-01</t>
  </si>
  <si>
    <t xml:space="preserve">18300 1601180 001</t>
  </si>
  <si>
    <t xml:space="preserve">184.1601180-31</t>
  </si>
  <si>
    <t xml:space="preserve">18400 1601180 031</t>
  </si>
  <si>
    <t xml:space="preserve">182.1601183</t>
  </si>
  <si>
    <t xml:space="preserve">18200 1601183 000</t>
  </si>
  <si>
    <t xml:space="preserve">182.1601187</t>
  </si>
  <si>
    <t xml:space="preserve">18200 1601187 000</t>
  </si>
  <si>
    <t xml:space="preserve">ПРУЖИНА МУФТЫ</t>
  </si>
  <si>
    <t xml:space="preserve">182.1601188</t>
  </si>
  <si>
    <t xml:space="preserve">18200 1601188 000</t>
  </si>
  <si>
    <t xml:space="preserve">236-1601188-А2</t>
  </si>
  <si>
    <t xml:space="preserve">23600 1601188 012</t>
  </si>
  <si>
    <t xml:space="preserve">СКОБА ПРУЖИНЫ</t>
  </si>
  <si>
    <t xml:space="preserve">182.1601190</t>
  </si>
  <si>
    <t xml:space="preserve">18200 1601190 000</t>
  </si>
  <si>
    <t xml:space="preserve">182.1601193-02</t>
  </si>
  <si>
    <t xml:space="preserve">18200 1601193 002</t>
  </si>
  <si>
    <t xml:space="preserve">183.1601195</t>
  </si>
  <si>
    <t xml:space="preserve">18300 1601195 000</t>
  </si>
  <si>
    <t xml:space="preserve">183.1601197</t>
  </si>
  <si>
    <t xml:space="preserve">18300 1601197 000</t>
  </si>
  <si>
    <t xml:space="preserve">182.1601198</t>
  </si>
  <si>
    <t xml:space="preserve">18200 1601198 000</t>
  </si>
  <si>
    <t xml:space="preserve">182.1601198-10</t>
  </si>
  <si>
    <t xml:space="preserve">18200 1601198 010</t>
  </si>
  <si>
    <t xml:space="preserve">183.1601198-90</t>
  </si>
  <si>
    <t xml:space="preserve">18300 1601198 090</t>
  </si>
  <si>
    <t xml:space="preserve">КОЛЬЦО ЗАМКОВОЕ</t>
  </si>
  <si>
    <t xml:space="preserve">182.1601199-01</t>
  </si>
  <si>
    <t xml:space="preserve">18200 1601199 001</t>
  </si>
  <si>
    <t xml:space="preserve">ВИЛКА</t>
  </si>
  <si>
    <t xml:space="preserve">236-1601200-А</t>
  </si>
  <si>
    <t xml:space="preserve">23600 1601200 010</t>
  </si>
  <si>
    <t xml:space="preserve">183.1601203</t>
  </si>
  <si>
    <t xml:space="preserve">18300 1601203 000</t>
  </si>
  <si>
    <t xml:space="preserve">184.1601203</t>
  </si>
  <si>
    <t xml:space="preserve">18400 1601203 000</t>
  </si>
  <si>
    <t xml:space="preserve">1830.1601203-01</t>
  </si>
  <si>
    <t xml:space="preserve">1830 1601203 001</t>
  </si>
  <si>
    <t xml:space="preserve">1840.1601203-01</t>
  </si>
  <si>
    <t xml:space="preserve">1840 1601203 001</t>
  </si>
  <si>
    <t xml:space="preserve">236-1601203-Б2</t>
  </si>
  <si>
    <t xml:space="preserve">23600 1601203 022</t>
  </si>
  <si>
    <t xml:space="preserve">ВАЛ ВИЛКИ</t>
  </si>
  <si>
    <t xml:space="preserve">184.1601215-10</t>
  </si>
  <si>
    <t xml:space="preserve">18400 1601215 010</t>
  </si>
  <si>
    <t xml:space="preserve">236-1601215-Б</t>
  </si>
  <si>
    <t xml:space="preserve">23600 1601215 020</t>
  </si>
  <si>
    <t xml:space="preserve">ВТУЛКА ВАЛА</t>
  </si>
  <si>
    <t xml:space="preserve">184-1601216</t>
  </si>
  <si>
    <t xml:space="preserve">18400 1601216 000</t>
  </si>
  <si>
    <t xml:space="preserve">236-1601216-Б2</t>
  </si>
  <si>
    <t xml:space="preserve">23600 1601216 022</t>
  </si>
  <si>
    <t xml:space="preserve">ШЛАНГ</t>
  </si>
  <si>
    <t xml:space="preserve">236-1601230-А</t>
  </si>
  <si>
    <t xml:space="preserve">23600 1601230 010</t>
  </si>
  <si>
    <t xml:space="preserve">182.1601273</t>
  </si>
  <si>
    <t xml:space="preserve">18200 1601273 000</t>
  </si>
  <si>
    <t xml:space="preserve">ШАЙБА ПРУЖИННАЯ</t>
  </si>
  <si>
    <t xml:space="preserve">184.1601273-71</t>
  </si>
  <si>
    <t xml:space="preserve">18400 1601273 071</t>
  </si>
  <si>
    <t xml:space="preserve">236-1601273-А2</t>
  </si>
  <si>
    <t xml:space="preserve">23600 1601273 012</t>
  </si>
  <si>
    <t xml:space="preserve">182.1601275</t>
  </si>
  <si>
    <t xml:space="preserve">18200 1601275 000</t>
  </si>
  <si>
    <t xml:space="preserve">ПЕТЛЯ ПРУЖИНЫ</t>
  </si>
  <si>
    <t xml:space="preserve">236-1601275-А2</t>
  </si>
  <si>
    <t xml:space="preserve">23600 1601275 012</t>
  </si>
  <si>
    <t xml:space="preserve">236-1601282</t>
  </si>
  <si>
    <t xml:space="preserve">23600 1601282 000</t>
  </si>
  <si>
    <t xml:space="preserve">236-1601283</t>
  </si>
  <si>
    <t xml:space="preserve">23600 1601283 000</t>
  </si>
  <si>
    <t xml:space="preserve">ПЛАНКА</t>
  </si>
  <si>
    <t xml:space="preserve">236-1601286</t>
  </si>
  <si>
    <t xml:space="preserve">23600 1601286 000</t>
  </si>
  <si>
    <t xml:space="preserve">236-1601288</t>
  </si>
  <si>
    <t xml:space="preserve">23600 1601288 000</t>
  </si>
  <si>
    <t xml:space="preserve">236-1601290</t>
  </si>
  <si>
    <t xml:space="preserve">23600 1601290 000</t>
  </si>
  <si>
    <t xml:space="preserve">238-1601302</t>
  </si>
  <si>
    <t xml:space="preserve">23800 1601302 000</t>
  </si>
  <si>
    <t xml:space="preserve">238-1601304</t>
  </si>
  <si>
    <t xml:space="preserve">23800 1601304 000</t>
  </si>
  <si>
    <t xml:space="preserve">238-1601308</t>
  </si>
  <si>
    <t xml:space="preserve">23800 1601308 000</t>
  </si>
  <si>
    <t xml:space="preserve">КОЖУХ ЗАЩИТНЫЙ</t>
  </si>
  <si>
    <t xml:space="preserve">236-1601332</t>
  </si>
  <si>
    <t xml:space="preserve">23600 1601332 000</t>
  </si>
  <si>
    <t xml:space="preserve">ПЛАНКА КРЫШКИ</t>
  </si>
  <si>
    <t xml:space="preserve">238-1601334</t>
  </si>
  <si>
    <t xml:space="preserve">23800 1601334 000</t>
  </si>
  <si>
    <t xml:space="preserve">238-1601336</t>
  </si>
  <si>
    <t xml:space="preserve">23800 1601336 000</t>
  </si>
  <si>
    <t xml:space="preserve">182.1601342</t>
  </si>
  <si>
    <t xml:space="preserve">18200 1601342 000</t>
  </si>
  <si>
    <t xml:space="preserve">182.1601343-10</t>
  </si>
  <si>
    <t xml:space="preserve">18200 1601343 010</t>
  </si>
  <si>
    <t xml:space="preserve">182.1601344</t>
  </si>
  <si>
    <t xml:space="preserve">18200 1601344 000</t>
  </si>
  <si>
    <t xml:space="preserve">182.1601360</t>
  </si>
  <si>
    <t xml:space="preserve">18200 1601360 000</t>
  </si>
  <si>
    <t xml:space="preserve">182.1601364-50</t>
  </si>
  <si>
    <t xml:space="preserve">18200 1601364 050</t>
  </si>
  <si>
    <t xml:space="preserve">КОРОБКА ПЕРЕДАЧ</t>
  </si>
  <si>
    <t xml:space="preserve">236Н-1700003</t>
  </si>
  <si>
    <t xml:space="preserve">23612 1700003 000</t>
  </si>
  <si>
    <t xml:space="preserve">236Н-1700003-10</t>
  </si>
  <si>
    <t xml:space="preserve">23612 1700003 010</t>
  </si>
  <si>
    <t xml:space="preserve">236Н-1700003-30</t>
  </si>
  <si>
    <t xml:space="preserve">23612 1700003 030</t>
  </si>
  <si>
    <t xml:space="preserve">236У-1700003</t>
  </si>
  <si>
    <t xml:space="preserve">23616 1700003 000</t>
  </si>
  <si>
    <t xml:space="preserve">236У-1700003-10</t>
  </si>
  <si>
    <t xml:space="preserve">23616 1700003 010</t>
  </si>
  <si>
    <t xml:space="preserve">236У-1700003-20</t>
  </si>
  <si>
    <t xml:space="preserve">23616 1700003 020</t>
  </si>
  <si>
    <t xml:space="preserve">236У-1700003-30</t>
  </si>
  <si>
    <t xml:space="preserve">23616 1700003 030</t>
  </si>
  <si>
    <t xml:space="preserve">236У-1700003-40</t>
  </si>
  <si>
    <t xml:space="preserve">23616 1700003 040</t>
  </si>
  <si>
    <t xml:space="preserve">236У-1700003-50</t>
  </si>
  <si>
    <t xml:space="preserve">23616 1700003 050</t>
  </si>
  <si>
    <t xml:space="preserve">236У-1700003-60</t>
  </si>
  <si>
    <t xml:space="preserve">23616 1700003 060</t>
  </si>
  <si>
    <t xml:space="preserve">236У-1700003-70</t>
  </si>
  <si>
    <t xml:space="preserve">23616 1700003 070</t>
  </si>
  <si>
    <t xml:space="preserve">2361.1700003-50</t>
  </si>
  <si>
    <t xml:space="preserve">23610 1700003 050</t>
  </si>
  <si>
    <t xml:space="preserve">2361.1700003-52</t>
  </si>
  <si>
    <t xml:space="preserve">23610 1700003 052</t>
  </si>
  <si>
    <t xml:space="preserve">236Л-1700004</t>
  </si>
  <si>
    <t xml:space="preserve">23610 1700004 000</t>
  </si>
  <si>
    <t xml:space="preserve">236Л-1700004-10</t>
  </si>
  <si>
    <t xml:space="preserve">23610 1700004 010</t>
  </si>
  <si>
    <t xml:space="preserve">236Л-1700004-20</t>
  </si>
  <si>
    <t xml:space="preserve">23610 1700004 020</t>
  </si>
  <si>
    <t xml:space="preserve">236П-1700004</t>
  </si>
  <si>
    <t xml:space="preserve">23613 1700004 000</t>
  </si>
  <si>
    <t xml:space="preserve">236П-1700004-10</t>
  </si>
  <si>
    <t xml:space="preserve">23613 1700004 010</t>
  </si>
  <si>
    <t xml:space="preserve">236П-1700004-30</t>
  </si>
  <si>
    <t xml:space="preserve">23613 1700004 030</t>
  </si>
  <si>
    <t xml:space="preserve">236П-1700004-40</t>
  </si>
  <si>
    <t xml:space="preserve">23613 1700004 040</t>
  </si>
  <si>
    <t xml:space="preserve">236П-1700004-50</t>
  </si>
  <si>
    <t xml:space="preserve">23613 1700004 050</t>
  </si>
  <si>
    <t xml:space="preserve">236П-1700004-70</t>
  </si>
  <si>
    <t xml:space="preserve">23613 1700004 070</t>
  </si>
  <si>
    <t xml:space="preserve">2361.1700004-06</t>
  </si>
  <si>
    <t xml:space="preserve">23610 1700004 006</t>
  </si>
  <si>
    <t xml:space="preserve">2361.1700004-56</t>
  </si>
  <si>
    <t xml:space="preserve">23610 1700004 056</t>
  </si>
  <si>
    <t xml:space="preserve">2361.1700004-58</t>
  </si>
  <si>
    <t xml:space="preserve">2361.1700004-80</t>
  </si>
  <si>
    <t xml:space="preserve">23610 1700004 080</t>
  </si>
  <si>
    <t xml:space="preserve">2361.1700004-81</t>
  </si>
  <si>
    <t xml:space="preserve">23610 1700004 081</t>
  </si>
  <si>
    <t xml:space="preserve">239.1700025</t>
  </si>
  <si>
    <t xml:space="preserve">23900 1700025 000</t>
  </si>
  <si>
    <t xml:space="preserve">239.1700025-02</t>
  </si>
  <si>
    <t xml:space="preserve">23900 1700025 002</t>
  </si>
  <si>
    <t xml:space="preserve">239.1700025-04</t>
  </si>
  <si>
    <t xml:space="preserve">23900 1700025 004</t>
  </si>
  <si>
    <t xml:space="preserve">239.1700025-20</t>
  </si>
  <si>
    <t xml:space="preserve">239.1700025-24</t>
  </si>
  <si>
    <t xml:space="preserve">23900 1700025 024</t>
  </si>
  <si>
    <t xml:space="preserve">2391.1700025</t>
  </si>
  <si>
    <t xml:space="preserve">23910 1700025 000</t>
  </si>
  <si>
    <t xml:space="preserve">2391.1700025-05</t>
  </si>
  <si>
    <t xml:space="preserve">23910 1700025 005</t>
  </si>
  <si>
    <t xml:space="preserve">2391.1700025-10</t>
  </si>
  <si>
    <t xml:space="preserve">2391.1700025-20</t>
  </si>
  <si>
    <t xml:space="preserve">336.1700025-01</t>
  </si>
  <si>
    <t xml:space="preserve">33600 1700025 001</t>
  </si>
  <si>
    <t xml:space="preserve">336.1700025-24</t>
  </si>
  <si>
    <t xml:space="preserve">33600 1700025 024</t>
  </si>
  <si>
    <t xml:space="preserve">3361.1700025</t>
  </si>
  <si>
    <t xml:space="preserve">33610 1700025 000</t>
  </si>
  <si>
    <t xml:space="preserve">К-Т ШЕСТЕРНИ</t>
  </si>
  <si>
    <t xml:space="preserve">236-1701001</t>
  </si>
  <si>
    <t xml:space="preserve">23600 1701001 000</t>
  </si>
  <si>
    <t xml:space="preserve">КАРТЕР</t>
  </si>
  <si>
    <t xml:space="preserve">236-1701009-Б</t>
  </si>
  <si>
    <t xml:space="preserve">23600 1701009 020</t>
  </si>
  <si>
    <t xml:space="preserve">238М-1701009-40</t>
  </si>
  <si>
    <t xml:space="preserve">23811 1701009 040</t>
  </si>
  <si>
    <t xml:space="preserve">КАРТЕР КП В СБОРЕ</t>
  </si>
  <si>
    <t xml:space="preserve">239.1701009</t>
  </si>
  <si>
    <t xml:space="preserve">23900 1701009 000</t>
  </si>
  <si>
    <t xml:space="preserve">236-1701010-Б</t>
  </si>
  <si>
    <t xml:space="preserve">23600 1701010 020</t>
  </si>
  <si>
    <t xml:space="preserve">239.1701010-10</t>
  </si>
  <si>
    <t xml:space="preserve">23900 1701010 010</t>
  </si>
  <si>
    <t xml:space="preserve">236-1701015-Б</t>
  </si>
  <si>
    <t xml:space="preserve">23600 1701015 020</t>
  </si>
  <si>
    <t xml:space="preserve">238М-1701015-40</t>
  </si>
  <si>
    <t xml:space="preserve">23811 1701015 040</t>
  </si>
  <si>
    <t xml:space="preserve">239.1701015-10</t>
  </si>
  <si>
    <t xml:space="preserve">23900 1701015 010</t>
  </si>
  <si>
    <t xml:space="preserve">236-1701020</t>
  </si>
  <si>
    <t xml:space="preserve">23600 1701020 000</t>
  </si>
  <si>
    <t xml:space="preserve">ВАЛ ПЕРВИЧНЫЙ</t>
  </si>
  <si>
    <t xml:space="preserve">236Н-1701027-Б</t>
  </si>
  <si>
    <t xml:space="preserve">23612 1701027 020</t>
  </si>
  <si>
    <t xml:space="preserve">239-1701027-10</t>
  </si>
  <si>
    <t xml:space="preserve">23900 1701027 010</t>
  </si>
  <si>
    <t xml:space="preserve">КОЛЬЦО 52</t>
  </si>
  <si>
    <t xml:space="preserve">2381.1701029</t>
  </si>
  <si>
    <t xml:space="preserve">23810 1701029 000</t>
  </si>
  <si>
    <t xml:space="preserve">2381.1701030</t>
  </si>
  <si>
    <t xml:space="preserve">23810 1701030 000</t>
  </si>
  <si>
    <t xml:space="preserve">239-1701030-10</t>
  </si>
  <si>
    <t xml:space="preserve">23900 1701030 010</t>
  </si>
  <si>
    <t xml:space="preserve">336.1701030-30</t>
  </si>
  <si>
    <t xml:space="preserve">33600 1701030 030</t>
  </si>
  <si>
    <t xml:space="preserve">200-1701034</t>
  </si>
  <si>
    <t xml:space="preserve">20000 1701034 000</t>
  </si>
  <si>
    <t xml:space="preserve">238-1701034</t>
  </si>
  <si>
    <t xml:space="preserve">23800 1701034 000</t>
  </si>
  <si>
    <t xml:space="preserve">ПРОКЛАДКА 0,2 ММ</t>
  </si>
  <si>
    <t xml:space="preserve">201-1701035</t>
  </si>
  <si>
    <t xml:space="preserve">20100 1701035 000</t>
  </si>
  <si>
    <t xml:space="preserve">239-1701035</t>
  </si>
  <si>
    <t xml:space="preserve">23900 1701035 000</t>
  </si>
  <si>
    <t xml:space="preserve">ПРОКЛАДКА 0,3 ММ</t>
  </si>
  <si>
    <t xml:space="preserve">201-1701036</t>
  </si>
  <si>
    <t xml:space="preserve">20100 1701036 000</t>
  </si>
  <si>
    <t xml:space="preserve">236-1701039-А2</t>
  </si>
  <si>
    <t xml:space="preserve">23600 1701039 012</t>
  </si>
  <si>
    <t xml:space="preserve">2381.1701039</t>
  </si>
  <si>
    <t xml:space="preserve">23810 1701039 000</t>
  </si>
  <si>
    <t xml:space="preserve">236-1701040-А2</t>
  </si>
  <si>
    <t xml:space="preserve">23600 1701040 012</t>
  </si>
  <si>
    <t xml:space="preserve">2381.1701040</t>
  </si>
  <si>
    <t xml:space="preserve">23810 1701040 000</t>
  </si>
  <si>
    <t xml:space="preserve">336.1701040</t>
  </si>
  <si>
    <t xml:space="preserve">33600 1701040 000</t>
  </si>
  <si>
    <t xml:space="preserve">200-1701041</t>
  </si>
  <si>
    <t xml:space="preserve">20000 1701041 000</t>
  </si>
  <si>
    <t xml:space="preserve">236-1701043-Б</t>
  </si>
  <si>
    <t xml:space="preserve">23600 1701043 020</t>
  </si>
  <si>
    <t xml:space="preserve">336.1701043</t>
  </si>
  <si>
    <t xml:space="preserve">33600 1701043 000</t>
  </si>
  <si>
    <t xml:space="preserve">236-1701048-10</t>
  </si>
  <si>
    <t xml:space="preserve">23600 1701048 010</t>
  </si>
  <si>
    <t xml:space="preserve">236-1701048-Б</t>
  </si>
  <si>
    <t xml:space="preserve">23600 1701048 020</t>
  </si>
  <si>
    <t xml:space="preserve">239-1701048-10</t>
  </si>
  <si>
    <t xml:space="preserve">23900 1701048 010</t>
  </si>
  <si>
    <t xml:space="preserve">336.1701048-10</t>
  </si>
  <si>
    <t xml:space="preserve">33600 1701048 010</t>
  </si>
  <si>
    <t xml:space="preserve">236-1701050</t>
  </si>
  <si>
    <t xml:space="preserve">23600 1701050 000</t>
  </si>
  <si>
    <t xml:space="preserve">239-1701050-10</t>
  </si>
  <si>
    <t xml:space="preserve">23900 1701050 010</t>
  </si>
  <si>
    <t xml:space="preserve">236-1701051</t>
  </si>
  <si>
    <t xml:space="preserve">23600 1701051 000</t>
  </si>
  <si>
    <t xml:space="preserve">238А-1701051</t>
  </si>
  <si>
    <t xml:space="preserve">23801 1701051 000</t>
  </si>
  <si>
    <t xml:space="preserve">239-1701051-10</t>
  </si>
  <si>
    <t xml:space="preserve">23900 1701051 010</t>
  </si>
  <si>
    <t xml:space="preserve">236У-1701053</t>
  </si>
  <si>
    <t xml:space="preserve">23616 1701053 000</t>
  </si>
  <si>
    <t xml:space="preserve">238А-1701053</t>
  </si>
  <si>
    <t xml:space="preserve">23801 1701053 000</t>
  </si>
  <si>
    <t xml:space="preserve">239-1701053-10</t>
  </si>
  <si>
    <t xml:space="preserve">23900 1701053 010</t>
  </si>
  <si>
    <t xml:space="preserve">336.1701055-10</t>
  </si>
  <si>
    <t xml:space="preserve">33600 1701055 010</t>
  </si>
  <si>
    <t xml:space="preserve">236Н-1701056-А</t>
  </si>
  <si>
    <t xml:space="preserve">23612 1701056 010</t>
  </si>
  <si>
    <t xml:space="preserve">239-1701056</t>
  </si>
  <si>
    <t xml:space="preserve">23900 1701056 000</t>
  </si>
  <si>
    <t xml:space="preserve">236-1701057</t>
  </si>
  <si>
    <t xml:space="preserve">23600 1701057 000</t>
  </si>
  <si>
    <t xml:space="preserve">236-1701057-Б</t>
  </si>
  <si>
    <t xml:space="preserve">23600 1701057 020</t>
  </si>
  <si>
    <t xml:space="preserve">236-1701059</t>
  </si>
  <si>
    <t xml:space="preserve">23600 1701059 000</t>
  </si>
  <si>
    <t xml:space="preserve">238-1701059</t>
  </si>
  <si>
    <t xml:space="preserve">23800 1701059 000</t>
  </si>
  <si>
    <t xml:space="preserve">200-1701060</t>
  </si>
  <si>
    <t xml:space="preserve">20000 1701060 000</t>
  </si>
  <si>
    <t xml:space="preserve">КОЛЬЦО Б55</t>
  </si>
  <si>
    <t xml:space="preserve">236-1701063</t>
  </si>
  <si>
    <t xml:space="preserve">23600 1701063 000</t>
  </si>
  <si>
    <t xml:space="preserve">200-1701065</t>
  </si>
  <si>
    <t xml:space="preserve">20000 1701065 000</t>
  </si>
  <si>
    <t xml:space="preserve">КОЛЬЦО Б 40</t>
  </si>
  <si>
    <t xml:space="preserve">236-1701067-А</t>
  </si>
  <si>
    <t xml:space="preserve">23600 1701067 010</t>
  </si>
  <si>
    <t xml:space="preserve">236-1701074-А2</t>
  </si>
  <si>
    <t xml:space="preserve">23600 1701074 012</t>
  </si>
  <si>
    <t xml:space="preserve">ПЛАНКА СТОПОРНАЯ</t>
  </si>
  <si>
    <t xml:space="preserve">236-1701076</t>
  </si>
  <si>
    <t xml:space="preserve">23600 1701076 000</t>
  </si>
  <si>
    <t xml:space="preserve">236-1701082-Б</t>
  </si>
  <si>
    <t xml:space="preserve">23600 1701082 020</t>
  </si>
  <si>
    <t xml:space="preserve">239-1701082-10</t>
  </si>
  <si>
    <t xml:space="preserve">23900 1701082 010</t>
  </si>
  <si>
    <t xml:space="preserve">200-1701084</t>
  </si>
  <si>
    <t xml:space="preserve">20000 1701084 000</t>
  </si>
  <si>
    <t xml:space="preserve">236-1701087</t>
  </si>
  <si>
    <t xml:space="preserve">23600 1701087 000</t>
  </si>
  <si>
    <t xml:space="preserve">239-1701091</t>
  </si>
  <si>
    <t xml:space="preserve">23900 1701091 000</t>
  </si>
  <si>
    <t xml:space="preserve">236-1701092</t>
  </si>
  <si>
    <t xml:space="preserve">23600 1701092 000</t>
  </si>
  <si>
    <t xml:space="preserve">238-1701092</t>
  </si>
  <si>
    <t xml:space="preserve">23800 1701092 000</t>
  </si>
  <si>
    <t xml:space="preserve">236-1701093</t>
  </si>
  <si>
    <t xml:space="preserve">23600 1701093 000</t>
  </si>
  <si>
    <t xml:space="preserve">ВАЛ ВТОРИЧНЫЙ</t>
  </si>
  <si>
    <t xml:space="preserve">236-1701105-Б</t>
  </si>
  <si>
    <t xml:space="preserve">23600 1701105 020</t>
  </si>
  <si>
    <t xml:space="preserve">239-1701105</t>
  </si>
  <si>
    <t xml:space="preserve">23900 1701105 000</t>
  </si>
  <si>
    <t xml:space="preserve">336.1701105</t>
  </si>
  <si>
    <t xml:space="preserve">33600 1701105 000</t>
  </si>
  <si>
    <t xml:space="preserve">236-1701112-Б</t>
  </si>
  <si>
    <t xml:space="preserve">23600 1701112 020</t>
  </si>
  <si>
    <t xml:space="preserve">239-1701112-10</t>
  </si>
  <si>
    <t xml:space="preserve">23900 1701112 010</t>
  </si>
  <si>
    <t xml:space="preserve">236-1701113-Б2</t>
  </si>
  <si>
    <t xml:space="preserve">23600 1701113 022</t>
  </si>
  <si>
    <t xml:space="preserve">238-1701113</t>
  </si>
  <si>
    <t xml:space="preserve">23800 1701113 000</t>
  </si>
  <si>
    <t xml:space="preserve">336.1701115-10</t>
  </si>
  <si>
    <t xml:space="preserve">33600 1701115 010</t>
  </si>
  <si>
    <t xml:space="preserve">236-1701122-А</t>
  </si>
  <si>
    <t xml:space="preserve">23600 1701122 010</t>
  </si>
  <si>
    <t xml:space="preserve">236-1701127</t>
  </si>
  <si>
    <t xml:space="preserve">23600 1701127 000</t>
  </si>
  <si>
    <t xml:space="preserve">239-1701127-10</t>
  </si>
  <si>
    <t xml:space="preserve">23900 1701127 010</t>
  </si>
  <si>
    <t xml:space="preserve">236У-1701129</t>
  </si>
  <si>
    <t xml:space="preserve">23616 1701129 000</t>
  </si>
  <si>
    <t xml:space="preserve">238А-1701129</t>
  </si>
  <si>
    <t xml:space="preserve">23801 1701129 000</t>
  </si>
  <si>
    <t xml:space="preserve">236-1701131</t>
  </si>
  <si>
    <t xml:space="preserve">23600 1701131 000</t>
  </si>
  <si>
    <t xml:space="preserve">238А-1701131</t>
  </si>
  <si>
    <t xml:space="preserve">23801 1701131 000</t>
  </si>
  <si>
    <t xml:space="preserve">239-1701131-10</t>
  </si>
  <si>
    <t xml:space="preserve">23900 1701131 010</t>
  </si>
  <si>
    <t xml:space="preserve">236У-1701132-Б</t>
  </si>
  <si>
    <t xml:space="preserve">23616 1701132 020</t>
  </si>
  <si>
    <t xml:space="preserve">238А-1701132</t>
  </si>
  <si>
    <t xml:space="preserve">23801 1701132 000</t>
  </si>
  <si>
    <t xml:space="preserve">239-1701132-10</t>
  </si>
  <si>
    <t xml:space="preserve">23900 1701132 010</t>
  </si>
  <si>
    <t xml:space="preserve">2391.1701132</t>
  </si>
  <si>
    <t xml:space="preserve">23910 1701132 000</t>
  </si>
  <si>
    <t xml:space="preserve">ШТИФТ ВТУЛКИ</t>
  </si>
  <si>
    <t xml:space="preserve">200-1701133</t>
  </si>
  <si>
    <t xml:space="preserve">20000 1701133 000</t>
  </si>
  <si>
    <t xml:space="preserve">236-1701135</t>
  </si>
  <si>
    <t xml:space="preserve">23600 1701135 000</t>
  </si>
  <si>
    <t xml:space="preserve">239-1701135</t>
  </si>
  <si>
    <t xml:space="preserve">23900 1701135 000</t>
  </si>
  <si>
    <t xml:space="preserve">239-1701136</t>
  </si>
  <si>
    <t xml:space="preserve">23900 1701136 000</t>
  </si>
  <si>
    <t xml:space="preserve">239-1701136-01</t>
  </si>
  <si>
    <t xml:space="preserve">23900 1701136 001</t>
  </si>
  <si>
    <t xml:space="preserve">239-1701136-02</t>
  </si>
  <si>
    <t xml:space="preserve">23900 1701136 002</t>
  </si>
  <si>
    <t xml:space="preserve">239-1701136-03</t>
  </si>
  <si>
    <t xml:space="preserve">23900 1701136 003</t>
  </si>
  <si>
    <t xml:space="preserve">239-1701137</t>
  </si>
  <si>
    <t xml:space="preserve">23900 1701137 000</t>
  </si>
  <si>
    <t xml:space="preserve">236-1701138</t>
  </si>
  <si>
    <t xml:space="preserve">23600 1701138 000</t>
  </si>
  <si>
    <t xml:space="preserve">239-1701140-10</t>
  </si>
  <si>
    <t xml:space="preserve">23900 1701140 010</t>
  </si>
  <si>
    <t xml:space="preserve">239-1701143</t>
  </si>
  <si>
    <t xml:space="preserve">23900 1701143 000</t>
  </si>
  <si>
    <t xml:space="preserve">236-1701144-Г</t>
  </si>
  <si>
    <t xml:space="preserve">23600 1701144 040</t>
  </si>
  <si>
    <t xml:space="preserve">236-1701144-Д</t>
  </si>
  <si>
    <t xml:space="preserve">23600 1701144 050</t>
  </si>
  <si>
    <t xml:space="preserve">236-1701144-Е</t>
  </si>
  <si>
    <t xml:space="preserve">23600 1701144 060</t>
  </si>
  <si>
    <t xml:space="preserve">236-1701144-Ж</t>
  </si>
  <si>
    <t xml:space="preserve">23600 1701144 070</t>
  </si>
  <si>
    <t xml:space="preserve">ШПОНКА ЗАМКОВАЯ</t>
  </si>
  <si>
    <t xml:space="preserve">236-1701145-А</t>
  </si>
  <si>
    <t xml:space="preserve">23600 1701145 010</t>
  </si>
  <si>
    <t xml:space="preserve">СИНХРОНИЗАТОР 2-Й</t>
  </si>
  <si>
    <t xml:space="preserve">236-1701150-Б2</t>
  </si>
  <si>
    <t xml:space="preserve">23600 1701150 022</t>
  </si>
  <si>
    <t xml:space="preserve">СИНХРОНИЗАТОР</t>
  </si>
  <si>
    <t xml:space="preserve">239.1701150</t>
  </si>
  <si>
    <t xml:space="preserve">23900 1701150 000</t>
  </si>
  <si>
    <t xml:space="preserve">СИНХРОНИЗАТОР 4-Й</t>
  </si>
  <si>
    <t xml:space="preserve">236-1701151-А</t>
  </si>
  <si>
    <t xml:space="preserve">23600 1701151 010</t>
  </si>
  <si>
    <t xml:space="preserve">336.1701151</t>
  </si>
  <si>
    <t xml:space="preserve">33600 1701151 000</t>
  </si>
  <si>
    <t xml:space="preserve">КАРЕТКА</t>
  </si>
  <si>
    <t xml:space="preserve">236-1701155-Д</t>
  </si>
  <si>
    <t xml:space="preserve">23600 1701155 050</t>
  </si>
  <si>
    <t xml:space="preserve">236-1701156-Г</t>
  </si>
  <si>
    <t xml:space="preserve">23600 1701156 040</t>
  </si>
  <si>
    <t xml:space="preserve">ОБОЙМА КОНУСНЫХ</t>
  </si>
  <si>
    <t xml:space="preserve">236-1701162</t>
  </si>
  <si>
    <t xml:space="preserve">23600 1701162 000</t>
  </si>
  <si>
    <t xml:space="preserve">236-1701163-А</t>
  </si>
  <si>
    <t xml:space="preserve">23600 1701163 010</t>
  </si>
  <si>
    <t xml:space="preserve">КОЛЬЦО КОНУСНОЕ</t>
  </si>
  <si>
    <t xml:space="preserve">200-1701164-А</t>
  </si>
  <si>
    <t xml:space="preserve">20000 1701164 010</t>
  </si>
  <si>
    <t xml:space="preserve">200-1701165-А</t>
  </si>
  <si>
    <t xml:space="preserve">20000 1701165 010</t>
  </si>
  <si>
    <t xml:space="preserve">236-1701166-Б2</t>
  </si>
  <si>
    <t xml:space="preserve">23600 1701166 022</t>
  </si>
  <si>
    <t xml:space="preserve">336.1701170</t>
  </si>
  <si>
    <t xml:space="preserve">33600 1701170 000</t>
  </si>
  <si>
    <t xml:space="preserve">336.1701171</t>
  </si>
  <si>
    <t xml:space="preserve">33600 1701171 000</t>
  </si>
  <si>
    <t xml:space="preserve">МУФТА ВКЛЮЧЕНИЯ</t>
  </si>
  <si>
    <t xml:space="preserve">200-1701175-Г</t>
  </si>
  <si>
    <t xml:space="preserve">20000 1701175 040</t>
  </si>
  <si>
    <t xml:space="preserve">336.1701175</t>
  </si>
  <si>
    <t xml:space="preserve">33600 1701175 000</t>
  </si>
  <si>
    <t xml:space="preserve">200-1701176-Г</t>
  </si>
  <si>
    <t xml:space="preserve">20000 1701176 040</t>
  </si>
  <si>
    <t xml:space="preserve">ШТИФТ МУФТЫ</t>
  </si>
  <si>
    <t xml:space="preserve">200-1701177-Е</t>
  </si>
  <si>
    <t xml:space="preserve">20000 1701177 060</t>
  </si>
  <si>
    <t xml:space="preserve">200-1701192</t>
  </si>
  <si>
    <t xml:space="preserve">20000 1701192 000</t>
  </si>
  <si>
    <t xml:space="preserve">336.1701193</t>
  </si>
  <si>
    <t xml:space="preserve">33600 1701193 000</t>
  </si>
  <si>
    <t xml:space="preserve">336-1701193-01</t>
  </si>
  <si>
    <t xml:space="preserve">33600 1701193 001</t>
  </si>
  <si>
    <t xml:space="preserve">336.1701193-02</t>
  </si>
  <si>
    <t xml:space="preserve">33600 1701193 002</t>
  </si>
  <si>
    <t xml:space="preserve">336.1701193-03</t>
  </si>
  <si>
    <t xml:space="preserve">33600 1701193 003</t>
  </si>
  <si>
    <t xml:space="preserve">238-1701194</t>
  </si>
  <si>
    <t xml:space="preserve">23800 1701194 000</t>
  </si>
  <si>
    <t xml:space="preserve">236-1701200-Б</t>
  </si>
  <si>
    <t xml:space="preserve">23600 1701200 020</t>
  </si>
  <si>
    <t xml:space="preserve">2361.1701200</t>
  </si>
  <si>
    <t xml:space="preserve">23610 1701200 000</t>
  </si>
  <si>
    <t xml:space="preserve">236У-1701200</t>
  </si>
  <si>
    <t xml:space="preserve">23616 1701200 000</t>
  </si>
  <si>
    <t xml:space="preserve">236-1701201-Б</t>
  </si>
  <si>
    <t xml:space="preserve">23600 1701201 020</t>
  </si>
  <si>
    <t xml:space="preserve">236-1701205-Б4</t>
  </si>
  <si>
    <t xml:space="preserve">23600 1701205 024</t>
  </si>
  <si>
    <t xml:space="preserve">МАНЖЕТА  С ПРУЖИНОЙ</t>
  </si>
  <si>
    <t xml:space="preserve">210-1701210-А4</t>
  </si>
  <si>
    <t xml:space="preserve">21000 1701210 014</t>
  </si>
  <si>
    <t xml:space="preserve">336.1701210</t>
  </si>
  <si>
    <t xml:space="preserve">33600 1701210 000</t>
  </si>
  <si>
    <t xml:space="preserve">236-1701230-А</t>
  </si>
  <si>
    <t xml:space="preserve">23600 1701230 010</t>
  </si>
  <si>
    <t xml:space="preserve">210-1701240-Б</t>
  </si>
  <si>
    <t xml:space="preserve">21000 1701240 020</t>
  </si>
  <si>
    <t xml:space="preserve">236-1701240-10</t>
  </si>
  <si>
    <t xml:space="preserve">23600 1701240 010</t>
  </si>
  <si>
    <t xml:space="preserve">236-1701240-Б2</t>
  </si>
  <si>
    <t xml:space="preserve">23600 1701240 022</t>
  </si>
  <si>
    <t xml:space="preserve">236Н-1701242-Б2</t>
  </si>
  <si>
    <t xml:space="preserve">23612 1701242 022</t>
  </si>
  <si>
    <t xml:space="preserve">ШАЙБА-ПРУЖИНА</t>
  </si>
  <si>
    <t xml:space="preserve">236-1701243</t>
  </si>
  <si>
    <t xml:space="preserve">23600 1701243 000</t>
  </si>
  <si>
    <t xml:space="preserve">ДИСК ФЛАНЦА ЗАЩИТНЫЙ</t>
  </si>
  <si>
    <t xml:space="preserve">236Н-1701249</t>
  </si>
  <si>
    <t xml:space="preserve">239-1701278</t>
  </si>
  <si>
    <t xml:space="preserve">23900 1701278 000</t>
  </si>
  <si>
    <t xml:space="preserve">239-1701280</t>
  </si>
  <si>
    <t xml:space="preserve">23900 1701280 000</t>
  </si>
  <si>
    <t xml:space="preserve">336.1701280</t>
  </si>
  <si>
    <t xml:space="preserve">33600 1701280 000</t>
  </si>
  <si>
    <t xml:space="preserve">238-1701283</t>
  </si>
  <si>
    <t xml:space="preserve">23800 1701283 000</t>
  </si>
  <si>
    <t xml:space="preserve">239-1701286</t>
  </si>
  <si>
    <t xml:space="preserve">23900 1701286 000</t>
  </si>
  <si>
    <t xml:space="preserve">239-1701288</t>
  </si>
  <si>
    <t xml:space="preserve">23900 1701288 000</t>
  </si>
  <si>
    <t xml:space="preserve">СТУПИЦА МУФТЫ</t>
  </si>
  <si>
    <t xml:space="preserve">336.1701288</t>
  </si>
  <si>
    <t xml:space="preserve">33600 1701288 000</t>
  </si>
  <si>
    <t xml:space="preserve">336.1701290</t>
  </si>
  <si>
    <t xml:space="preserve">33600 1701290 000</t>
  </si>
  <si>
    <t xml:space="preserve">336.1701291</t>
  </si>
  <si>
    <t xml:space="preserve">33600 1701291 000</t>
  </si>
  <si>
    <t xml:space="preserve">239-1701428</t>
  </si>
  <si>
    <t xml:space="preserve">23900 1701428 000</t>
  </si>
  <si>
    <t xml:space="preserve">239-1701428-01</t>
  </si>
  <si>
    <t xml:space="preserve">23900 1701428 001</t>
  </si>
  <si>
    <t xml:space="preserve">239-1701428-02</t>
  </si>
  <si>
    <t xml:space="preserve">23900 1701428 002</t>
  </si>
  <si>
    <t xml:space="preserve">239-1701428-03</t>
  </si>
  <si>
    <t xml:space="preserve">23900 1701428 003</t>
  </si>
  <si>
    <t xml:space="preserve">ГНЕЗДО ПОДШИПН.</t>
  </si>
  <si>
    <t xml:space="preserve">239-1701458-10</t>
  </si>
  <si>
    <t xml:space="preserve">23900 1701458 010</t>
  </si>
  <si>
    <t xml:space="preserve">239-1701462</t>
  </si>
  <si>
    <t xml:space="preserve">23900 1701462 000</t>
  </si>
  <si>
    <t xml:space="preserve">239-1701462-01</t>
  </si>
  <si>
    <t xml:space="preserve">23900 1701462 001</t>
  </si>
  <si>
    <t xml:space="preserve">239-1701462-02</t>
  </si>
  <si>
    <t xml:space="preserve">23900 1701462 002</t>
  </si>
  <si>
    <t xml:space="preserve">239-1701462-03</t>
  </si>
  <si>
    <t xml:space="preserve">23900 1701462 003</t>
  </si>
  <si>
    <t xml:space="preserve">239-1701468</t>
  </si>
  <si>
    <t xml:space="preserve">23900 1701468 000</t>
  </si>
  <si>
    <t xml:space="preserve">КОРПУС С МАНЖ.</t>
  </si>
  <si>
    <t xml:space="preserve">236-1701476-Б</t>
  </si>
  <si>
    <t xml:space="preserve">23600 1701476 020</t>
  </si>
  <si>
    <t xml:space="preserve">КОРПУС С МАНЖЕТ.</t>
  </si>
  <si>
    <t xml:space="preserve">239-1701476</t>
  </si>
  <si>
    <t xml:space="preserve">23900 1701476 000</t>
  </si>
  <si>
    <t xml:space="preserve">КОРПУС МАНЖЕТЫ</t>
  </si>
  <si>
    <t xml:space="preserve">236-1701478-Б</t>
  </si>
  <si>
    <t xml:space="preserve">23600 1701478 020</t>
  </si>
  <si>
    <t xml:space="preserve">239-1701478</t>
  </si>
  <si>
    <t xml:space="preserve">23900 1701478 000</t>
  </si>
  <si>
    <t xml:space="preserve">336.1701479</t>
  </si>
  <si>
    <t xml:space="preserve">33600 1701479 000</t>
  </si>
  <si>
    <t xml:space="preserve">336.1701479-01</t>
  </si>
  <si>
    <t xml:space="preserve">33600 1701479 001</t>
  </si>
  <si>
    <t xml:space="preserve">336.1701479-02</t>
  </si>
  <si>
    <t xml:space="preserve">33600 1701479 002</t>
  </si>
  <si>
    <t xml:space="preserve">336.1701479-03</t>
  </si>
  <si>
    <t xml:space="preserve">33600 1701479 003</t>
  </si>
  <si>
    <t xml:space="preserve">336.1701479-04</t>
  </si>
  <si>
    <t xml:space="preserve">33600 1701479 004</t>
  </si>
  <si>
    <t xml:space="preserve">239-1701480</t>
  </si>
  <si>
    <t xml:space="preserve">23900 1701480 000</t>
  </si>
  <si>
    <t xml:space="preserve">336.1701481</t>
  </si>
  <si>
    <t xml:space="preserve">33600 1701481 000</t>
  </si>
  <si>
    <t xml:space="preserve">336.1701483</t>
  </si>
  <si>
    <t xml:space="preserve">33600 1701483 000</t>
  </si>
  <si>
    <t xml:space="preserve">336.1701483-01</t>
  </si>
  <si>
    <t xml:space="preserve">33600 1701483 001</t>
  </si>
  <si>
    <t xml:space="preserve">336.1701483-02</t>
  </si>
  <si>
    <t xml:space="preserve">33600 1701483 002</t>
  </si>
  <si>
    <t xml:space="preserve">336.1701483-03</t>
  </si>
  <si>
    <t xml:space="preserve">33600 1701483 003</t>
  </si>
  <si>
    <t xml:space="preserve">336.1701483-04</t>
  </si>
  <si>
    <t xml:space="preserve">33600 1701483 004</t>
  </si>
  <si>
    <t xml:space="preserve">236-1702010-Б</t>
  </si>
  <si>
    <t xml:space="preserve">23600 1702010 020</t>
  </si>
  <si>
    <t xml:space="preserve">МЕХ-М ПЕРЕКЛЮЧЕНИЯ</t>
  </si>
  <si>
    <t xml:space="preserve">239-1702010</t>
  </si>
  <si>
    <t xml:space="preserve">23900 1702010 000</t>
  </si>
  <si>
    <t xml:space="preserve">236-1702012</t>
  </si>
  <si>
    <t xml:space="preserve">23600 1702012 000</t>
  </si>
  <si>
    <t xml:space="preserve">238-1702012</t>
  </si>
  <si>
    <t xml:space="preserve">23800 1702012 000</t>
  </si>
  <si>
    <t xml:space="preserve">238-1702014</t>
  </si>
  <si>
    <t xml:space="preserve">23800 1702014 000</t>
  </si>
  <si>
    <t xml:space="preserve">238-1702015-Б</t>
  </si>
  <si>
    <t xml:space="preserve">23800 1702015 020</t>
  </si>
  <si>
    <t xml:space="preserve">239-1702015</t>
  </si>
  <si>
    <t xml:space="preserve">23900 1702015 000</t>
  </si>
  <si>
    <t xml:space="preserve">336.1702015</t>
  </si>
  <si>
    <t xml:space="preserve">33600 1702015 000</t>
  </si>
  <si>
    <t xml:space="preserve">236-1702024</t>
  </si>
  <si>
    <t xml:space="preserve">23600 1702024 000</t>
  </si>
  <si>
    <t xml:space="preserve">336.1702024</t>
  </si>
  <si>
    <t xml:space="preserve">33600 1702024 000</t>
  </si>
  <si>
    <t xml:space="preserve">236-1702025</t>
  </si>
  <si>
    <t xml:space="preserve">23600 1702025 000</t>
  </si>
  <si>
    <t xml:space="preserve">236-1702027</t>
  </si>
  <si>
    <t xml:space="preserve">23600 1702027 000</t>
  </si>
  <si>
    <t xml:space="preserve">239-1702027</t>
  </si>
  <si>
    <t xml:space="preserve">23900 1702027 000</t>
  </si>
  <si>
    <t xml:space="preserve">ГОЛОВКА ШТОКА</t>
  </si>
  <si>
    <t xml:space="preserve">236-1702028</t>
  </si>
  <si>
    <t xml:space="preserve">23600 1702028 000</t>
  </si>
  <si>
    <t xml:space="preserve">239-1702028</t>
  </si>
  <si>
    <t xml:space="preserve">23900 1702028 000</t>
  </si>
  <si>
    <t xml:space="preserve">336.1702028</t>
  </si>
  <si>
    <t xml:space="preserve">33600 1702028 000</t>
  </si>
  <si>
    <t xml:space="preserve">236-1702033</t>
  </si>
  <si>
    <t xml:space="preserve">23600 1702033 000</t>
  </si>
  <si>
    <t xml:space="preserve">239-1702033</t>
  </si>
  <si>
    <t xml:space="preserve">23900 1702033 000</t>
  </si>
  <si>
    <t xml:space="preserve">СУХАРЬ ВИЛКИ</t>
  </si>
  <si>
    <t xml:space="preserve">336.1702035</t>
  </si>
  <si>
    <t xml:space="preserve">33600 1702035 000</t>
  </si>
  <si>
    <t xml:space="preserve">336.1702047</t>
  </si>
  <si>
    <t xml:space="preserve">33600 1702047 000</t>
  </si>
  <si>
    <t xml:space="preserve">238-1702050</t>
  </si>
  <si>
    <t xml:space="preserve">23800 1702050 000</t>
  </si>
  <si>
    <t xml:space="preserve">236-1702053</t>
  </si>
  <si>
    <t xml:space="preserve">23600 1702053 000</t>
  </si>
  <si>
    <t xml:space="preserve">238-1702053</t>
  </si>
  <si>
    <t xml:space="preserve">23800 1702053 000</t>
  </si>
  <si>
    <t xml:space="preserve">239-1702053</t>
  </si>
  <si>
    <t xml:space="preserve">23900 1702053 000</t>
  </si>
  <si>
    <t xml:space="preserve">ШТОК ВИЛКИ</t>
  </si>
  <si>
    <t xml:space="preserve">236-1702060-А2</t>
  </si>
  <si>
    <t xml:space="preserve">23600 1702060 012</t>
  </si>
  <si>
    <t xml:space="preserve">239-1702060</t>
  </si>
  <si>
    <t xml:space="preserve">23900 1702060 000</t>
  </si>
  <si>
    <t xml:space="preserve">336.1702060</t>
  </si>
  <si>
    <t xml:space="preserve">33600 1702060 000</t>
  </si>
  <si>
    <t xml:space="preserve">236-1702064</t>
  </si>
  <si>
    <t xml:space="preserve">23600 1702064 000</t>
  </si>
  <si>
    <t xml:space="preserve">239-1702064</t>
  </si>
  <si>
    <t xml:space="preserve">23900 1702064 000</t>
  </si>
  <si>
    <t xml:space="preserve">236-1702074</t>
  </si>
  <si>
    <t xml:space="preserve">23600 1702074 000</t>
  </si>
  <si>
    <t xml:space="preserve">239-1702074</t>
  </si>
  <si>
    <t xml:space="preserve">23900 1702074 000</t>
  </si>
  <si>
    <t xml:space="preserve">ФИКСАТОР</t>
  </si>
  <si>
    <t xml:space="preserve">336.1702080</t>
  </si>
  <si>
    <t xml:space="preserve">33600 1702080 000</t>
  </si>
  <si>
    <t xml:space="preserve">336.1702083-10</t>
  </si>
  <si>
    <t xml:space="preserve">33600 1702083 010</t>
  </si>
  <si>
    <t xml:space="preserve">СТОПОР</t>
  </si>
  <si>
    <t xml:space="preserve">336.1702086-10</t>
  </si>
  <si>
    <t xml:space="preserve">33600 1702086 010</t>
  </si>
  <si>
    <t xml:space="preserve">ШТИФТ ЗАМКА</t>
  </si>
  <si>
    <t xml:space="preserve">236-1702087</t>
  </si>
  <si>
    <t xml:space="preserve">23600 1702087 000</t>
  </si>
  <si>
    <t xml:space="preserve">336.1702089-10</t>
  </si>
  <si>
    <t xml:space="preserve">236Н-1702114</t>
  </si>
  <si>
    <t xml:space="preserve">23612 1702114 000</t>
  </si>
  <si>
    <t xml:space="preserve">236Н-1702118-А</t>
  </si>
  <si>
    <t xml:space="preserve">23612 1702118 010</t>
  </si>
  <si>
    <t xml:space="preserve">238Б-1702119</t>
  </si>
  <si>
    <t xml:space="preserve">23802 1702119 000</t>
  </si>
  <si>
    <t xml:space="preserve">ОПОРА РЫЧАГА</t>
  </si>
  <si>
    <t xml:space="preserve">236У-1702121-Б</t>
  </si>
  <si>
    <t xml:space="preserve">23616 1702121 020</t>
  </si>
  <si>
    <t xml:space="preserve">239-1702122</t>
  </si>
  <si>
    <t xml:space="preserve">23900 1702122 000</t>
  </si>
  <si>
    <t xml:space="preserve">ПОВОДОК</t>
  </si>
  <si>
    <t xml:space="preserve">236-1702125</t>
  </si>
  <si>
    <t xml:space="preserve">23600 1702125 000</t>
  </si>
  <si>
    <t xml:space="preserve">ОСЬ ПОВОДКА</t>
  </si>
  <si>
    <t xml:space="preserve">236-1702126</t>
  </si>
  <si>
    <t xml:space="preserve">23600 1702126 000</t>
  </si>
  <si>
    <t xml:space="preserve">236У-1702128-А</t>
  </si>
  <si>
    <t xml:space="preserve">23616 1702128 010</t>
  </si>
  <si>
    <t xml:space="preserve">ПРЕДОХРАНИТЕЛЬ</t>
  </si>
  <si>
    <t xml:space="preserve">236-1702129</t>
  </si>
  <si>
    <t xml:space="preserve">23600 1702129 000</t>
  </si>
  <si>
    <t xml:space="preserve">ПРУЖИНА РЫЧАГА</t>
  </si>
  <si>
    <t xml:space="preserve">236У-1702130</t>
  </si>
  <si>
    <t xml:space="preserve">23616 1702130 000</t>
  </si>
  <si>
    <t xml:space="preserve">236У-1702131-А</t>
  </si>
  <si>
    <t xml:space="preserve">23616 1702131 010</t>
  </si>
  <si>
    <t xml:space="preserve">СТАКАН ПРУЖИНЫ</t>
  </si>
  <si>
    <t xml:space="preserve">236-1702132</t>
  </si>
  <si>
    <t xml:space="preserve">23600 1702132 000</t>
  </si>
  <si>
    <t xml:space="preserve">САПУН КП</t>
  </si>
  <si>
    <t xml:space="preserve">236-1702170-А</t>
  </si>
  <si>
    <t xml:space="preserve">23600 1702170 010</t>
  </si>
  <si>
    <t xml:space="preserve">236-1702171-Б</t>
  </si>
  <si>
    <t xml:space="preserve">23600 1702171 020</t>
  </si>
  <si>
    <t xml:space="preserve">КОЛПАК КОРПУСА</t>
  </si>
  <si>
    <t xml:space="preserve">236-1702172-Б</t>
  </si>
  <si>
    <t xml:space="preserve">23600 1702172 020</t>
  </si>
  <si>
    <t xml:space="preserve">238Н-1702178</t>
  </si>
  <si>
    <t xml:space="preserve">23812 1702178 000</t>
  </si>
  <si>
    <t xml:space="preserve">236-1702182</t>
  </si>
  <si>
    <t xml:space="preserve">23600 1702182 000</t>
  </si>
  <si>
    <t xml:space="preserve">ШТИФТ УСТАНОВОЧ НЫЙ</t>
  </si>
  <si>
    <t xml:space="preserve">236-1702184</t>
  </si>
  <si>
    <t xml:space="preserve">23600 1702184 000</t>
  </si>
  <si>
    <t xml:space="preserve">МЕХ-М УПРАВЛЕНИЯ</t>
  </si>
  <si>
    <t xml:space="preserve">239-1702200</t>
  </si>
  <si>
    <t xml:space="preserve">23900 1702200 000</t>
  </si>
  <si>
    <t xml:space="preserve">239.1702200-02</t>
  </si>
  <si>
    <t xml:space="preserve">23900 1702200 002</t>
  </si>
  <si>
    <t xml:space="preserve">2392.1702200</t>
  </si>
  <si>
    <t xml:space="preserve">23920 1702200 000</t>
  </si>
  <si>
    <t xml:space="preserve">336.1702200-30</t>
  </si>
  <si>
    <t xml:space="preserve">33600 1702200 030</t>
  </si>
  <si>
    <t xml:space="preserve">КОРПУС МЕХАНИЗМА</t>
  </si>
  <si>
    <t xml:space="preserve">336.1702209</t>
  </si>
  <si>
    <t xml:space="preserve">33600 1702209 000</t>
  </si>
  <si>
    <t xml:space="preserve">336.1702209-20</t>
  </si>
  <si>
    <t xml:space="preserve">33600 1702209 020</t>
  </si>
  <si>
    <t xml:space="preserve">330.1702214</t>
  </si>
  <si>
    <t xml:space="preserve">33000 1702214 000</t>
  </si>
  <si>
    <t xml:space="preserve">ОПОРА ВАЛИКА</t>
  </si>
  <si>
    <t xml:space="preserve">33.1702217</t>
  </si>
  <si>
    <t xml:space="preserve">3300 1702217 000</t>
  </si>
  <si>
    <t xml:space="preserve">ВАЛИК ПЕРЕКЛЮЧЕНИЯ</t>
  </si>
  <si>
    <t xml:space="preserve">239.1702221</t>
  </si>
  <si>
    <t xml:space="preserve">23900 1702221 000</t>
  </si>
  <si>
    <t xml:space="preserve">2392.1702221</t>
  </si>
  <si>
    <t xml:space="preserve">23920 170221 000</t>
  </si>
  <si>
    <t xml:space="preserve">336.1702222-20</t>
  </si>
  <si>
    <t xml:space="preserve">33600 1702222 020</t>
  </si>
  <si>
    <t xml:space="preserve">336.1702233</t>
  </si>
  <si>
    <t xml:space="preserve">33600 1702233 000</t>
  </si>
  <si>
    <t xml:space="preserve">ПРУЖИНА ВАЛИКА</t>
  </si>
  <si>
    <t xml:space="preserve">336.1702236</t>
  </si>
  <si>
    <t xml:space="preserve">33600 1702236 000</t>
  </si>
  <si>
    <t xml:space="preserve">СТАКАН</t>
  </si>
  <si>
    <t xml:space="preserve">336.1702243-20</t>
  </si>
  <si>
    <t xml:space="preserve">33600 1702243 020</t>
  </si>
  <si>
    <t xml:space="preserve">336.1702244</t>
  </si>
  <si>
    <t xml:space="preserve">33600 1702244 000</t>
  </si>
  <si>
    <t xml:space="preserve">ПРИВОД ПЕРЕКЛЮЧЕНИЯ</t>
  </si>
  <si>
    <t xml:space="preserve">336.1702420</t>
  </si>
  <si>
    <t xml:space="preserve">33600 1702420 000</t>
  </si>
  <si>
    <t xml:space="preserve">236-1704010-А</t>
  </si>
  <si>
    <t xml:space="preserve">23600 1704010 010</t>
  </si>
  <si>
    <t xml:space="preserve">336.1704010</t>
  </si>
  <si>
    <t xml:space="preserve">33600 1704010 000</t>
  </si>
  <si>
    <t xml:space="preserve">336.1704010-10</t>
  </si>
  <si>
    <t xml:space="preserve">33600 1704010 010</t>
  </si>
  <si>
    <t xml:space="preserve">КОРПУС НАСОСА</t>
  </si>
  <si>
    <t xml:space="preserve">236-1704015-Б</t>
  </si>
  <si>
    <t xml:space="preserve">23600 1704015 020</t>
  </si>
  <si>
    <t xml:space="preserve">236-1704018-Б</t>
  </si>
  <si>
    <t xml:space="preserve">23600 1704018 020</t>
  </si>
  <si>
    <t xml:space="preserve">336.1704018</t>
  </si>
  <si>
    <t xml:space="preserve">33600 1704018 000</t>
  </si>
  <si>
    <t xml:space="preserve">236-1704020-Б</t>
  </si>
  <si>
    <t xml:space="preserve">23600 1704020 020</t>
  </si>
  <si>
    <t xml:space="preserve">336.1704020</t>
  </si>
  <si>
    <t xml:space="preserve">33600 1704020 000</t>
  </si>
  <si>
    <t xml:space="preserve">236-1704025</t>
  </si>
  <si>
    <t xml:space="preserve">23600 1704025 000</t>
  </si>
  <si>
    <t xml:space="preserve">336.1704025</t>
  </si>
  <si>
    <t xml:space="preserve">33600 1704025 000</t>
  </si>
  <si>
    <t xml:space="preserve">236-1704026</t>
  </si>
  <si>
    <t xml:space="preserve">23600 1704026 000</t>
  </si>
  <si>
    <t xml:space="preserve">336.1704029</t>
  </si>
  <si>
    <t xml:space="preserve">33600 1704029 000</t>
  </si>
  <si>
    <t xml:space="preserve">236-1704030</t>
  </si>
  <si>
    <t xml:space="preserve">23600 1704030 000</t>
  </si>
  <si>
    <t xml:space="preserve">336.1704030</t>
  </si>
  <si>
    <t xml:space="preserve">33600 1704030 000</t>
  </si>
  <si>
    <t xml:space="preserve">236-1704032</t>
  </si>
  <si>
    <t xml:space="preserve">23600 1704032 000</t>
  </si>
  <si>
    <t xml:space="preserve">336.1704032</t>
  </si>
  <si>
    <t xml:space="preserve">33600 1704032 000</t>
  </si>
  <si>
    <t xml:space="preserve">236-1704040-А2</t>
  </si>
  <si>
    <t xml:space="preserve">23600 1704040 012</t>
  </si>
  <si>
    <t xml:space="preserve">236-1704040-Б</t>
  </si>
  <si>
    <t xml:space="preserve">23600 1704040 020</t>
  </si>
  <si>
    <t xml:space="preserve">336.1704040</t>
  </si>
  <si>
    <t xml:space="preserve">33600 1704040 000</t>
  </si>
  <si>
    <t xml:space="preserve">236-1704042-Б2</t>
  </si>
  <si>
    <t xml:space="preserve">23600 1704042 022</t>
  </si>
  <si>
    <t xml:space="preserve">236-1704042-В</t>
  </si>
  <si>
    <t xml:space="preserve">23600 1704042 030</t>
  </si>
  <si>
    <t xml:space="preserve">336.1704042</t>
  </si>
  <si>
    <t xml:space="preserve">33600 1704042 000</t>
  </si>
  <si>
    <t xml:space="preserve">236-1704045-Б2</t>
  </si>
  <si>
    <t xml:space="preserve">23600 1704045 022</t>
  </si>
  <si>
    <t xml:space="preserve">336.1704045</t>
  </si>
  <si>
    <t xml:space="preserve">33600 1704045 000</t>
  </si>
  <si>
    <t xml:space="preserve">СЕТКА В СБ.</t>
  </si>
  <si>
    <t xml:space="preserve">336.1704049</t>
  </si>
  <si>
    <t xml:space="preserve">33600 1704049 000</t>
  </si>
  <si>
    <t xml:space="preserve">236-1704054-Б</t>
  </si>
  <si>
    <t xml:space="preserve">23600 1704054 020</t>
  </si>
  <si>
    <t xml:space="preserve">236-1704060</t>
  </si>
  <si>
    <t xml:space="preserve">23600 1704060 000</t>
  </si>
  <si>
    <t xml:space="preserve">336.1704090</t>
  </si>
  <si>
    <t xml:space="preserve">33600 1704090 000</t>
  </si>
  <si>
    <t xml:space="preserve">КОЖУХ МАГНИТА</t>
  </si>
  <si>
    <t xml:space="preserve">236-1704128</t>
  </si>
  <si>
    <t xml:space="preserve">23600 1704128 000</t>
  </si>
  <si>
    <t xml:space="preserve">ТРУБОПРОВОД</t>
  </si>
  <si>
    <t xml:space="preserve">336.1704300</t>
  </si>
  <si>
    <t xml:space="preserve">33600 1704300 000</t>
  </si>
  <si>
    <t xml:space="preserve">850.1714600</t>
  </si>
  <si>
    <t xml:space="preserve">85000 1714600 000</t>
  </si>
  <si>
    <t xml:space="preserve">КОРПУС РАДИАТОРА</t>
  </si>
  <si>
    <t xml:space="preserve">850.1714620</t>
  </si>
  <si>
    <t xml:space="preserve">85000 1714620 000</t>
  </si>
  <si>
    <t xml:space="preserve">850.1714622</t>
  </si>
  <si>
    <t xml:space="preserve">85000 1714622 000</t>
  </si>
  <si>
    <t xml:space="preserve">238-1721027</t>
  </si>
  <si>
    <t xml:space="preserve">23800 1721027 000</t>
  </si>
  <si>
    <t xml:space="preserve">238-1721033</t>
  </si>
  <si>
    <t xml:space="preserve">23800 1721033 000</t>
  </si>
  <si>
    <t xml:space="preserve">238-1721061</t>
  </si>
  <si>
    <t xml:space="preserve">23800 1721061 000</t>
  </si>
  <si>
    <t xml:space="preserve">238-1721068</t>
  </si>
  <si>
    <t xml:space="preserve">23800 1721068 000</t>
  </si>
  <si>
    <t xml:space="preserve">238-1721076</t>
  </si>
  <si>
    <t xml:space="preserve">23800 1721076 000</t>
  </si>
  <si>
    <t xml:space="preserve">238-1721240-Б</t>
  </si>
  <si>
    <t xml:space="preserve">23800 1721240 020</t>
  </si>
  <si>
    <t xml:space="preserve">238Б-1721240</t>
  </si>
  <si>
    <t xml:space="preserve">23802 1721240 000</t>
  </si>
  <si>
    <t xml:space="preserve">238П-1721240</t>
  </si>
  <si>
    <t xml:space="preserve">23813 1721240 000</t>
  </si>
  <si>
    <t xml:space="preserve">ДИСК ФЛАНЦА</t>
  </si>
  <si>
    <t xml:space="preserve">238М-1721249</t>
  </si>
  <si>
    <t xml:space="preserve">23811 1721249 000</t>
  </si>
  <si>
    <t xml:space="preserve">238-1721255</t>
  </si>
  <si>
    <t xml:space="preserve">23800 1721255 000</t>
  </si>
  <si>
    <t xml:space="preserve">238-1721255-01</t>
  </si>
  <si>
    <t xml:space="preserve">23800 1721255 001</t>
  </si>
  <si>
    <t xml:space="preserve">239-1721380</t>
  </si>
  <si>
    <t xml:space="preserve">23900 1721380 000</t>
  </si>
  <si>
    <t xml:space="preserve">201.1721414</t>
  </si>
  <si>
    <t xml:space="preserve">20100 1721414 000</t>
  </si>
  <si>
    <t xml:space="preserve">201.1721416</t>
  </si>
  <si>
    <t xml:space="preserve">20100 1721416 000</t>
  </si>
  <si>
    <t xml:space="preserve">ЦИЛИНДР</t>
  </si>
  <si>
    <t xml:space="preserve">238-1722024</t>
  </si>
  <si>
    <t xml:space="preserve">23800 1722024 000</t>
  </si>
  <si>
    <t xml:space="preserve">ПОРШЕНЬ</t>
  </si>
  <si>
    <t xml:space="preserve">238-1722035-А</t>
  </si>
  <si>
    <t xml:space="preserve">23800 1722035 010</t>
  </si>
  <si>
    <t xml:space="preserve">238-1722046</t>
  </si>
  <si>
    <t xml:space="preserve">23800 1722046 000</t>
  </si>
  <si>
    <t xml:space="preserve">238-1722050-Б</t>
  </si>
  <si>
    <t xml:space="preserve">23800 1722050 020</t>
  </si>
  <si>
    <t xml:space="preserve">239-1722091</t>
  </si>
  <si>
    <t xml:space="preserve">23900 1722091 000</t>
  </si>
  <si>
    <t xml:space="preserve">ШТУЦЕР ВКЛЮЧАТЕЛЯ</t>
  </si>
  <si>
    <t xml:space="preserve">238Н-1722096</t>
  </si>
  <si>
    <t xml:space="preserve">23812 1722096 000</t>
  </si>
  <si>
    <t xml:space="preserve">ВОЗДУХОРАСПРЕД</t>
  </si>
  <si>
    <t xml:space="preserve">238Н-1723009-01</t>
  </si>
  <si>
    <t xml:space="preserve">23812 1723009 001</t>
  </si>
  <si>
    <t xml:space="preserve">238Н-1723015-Б</t>
  </si>
  <si>
    <t xml:space="preserve">23812 1723015 020</t>
  </si>
  <si>
    <t xml:space="preserve">238Н-1723018-Б</t>
  </si>
  <si>
    <t xml:space="preserve">23812 1723018 020</t>
  </si>
  <si>
    <t xml:space="preserve">ГНЕЗДО ЗОЛОТНИКА</t>
  </si>
  <si>
    <t xml:space="preserve">238-1723019</t>
  </si>
  <si>
    <t xml:space="preserve">23800 1723019 000</t>
  </si>
  <si>
    <t xml:space="preserve">ЗОЛОТНИК</t>
  </si>
  <si>
    <t xml:space="preserve">238Н-1723020</t>
  </si>
  <si>
    <t xml:space="preserve">23812 1723020 000</t>
  </si>
  <si>
    <t xml:space="preserve">238Н-1723024</t>
  </si>
  <si>
    <t xml:space="preserve">23812 1723024 000</t>
  </si>
  <si>
    <t xml:space="preserve">238Н-1723028</t>
  </si>
  <si>
    <t xml:space="preserve">23812 1723028 000</t>
  </si>
  <si>
    <t xml:space="preserve">238Н-1723030</t>
  </si>
  <si>
    <t xml:space="preserve">23812 1723030 000</t>
  </si>
  <si>
    <t xml:space="preserve">КЛАПАН ВПУСКНОЙ</t>
  </si>
  <si>
    <t xml:space="preserve">238Н-1723032</t>
  </si>
  <si>
    <t xml:space="preserve">23812 1723032 000</t>
  </si>
  <si>
    <t xml:space="preserve">238Н-1723038</t>
  </si>
  <si>
    <t xml:space="preserve">23812 1723038 000</t>
  </si>
  <si>
    <t xml:space="preserve">238Н-1723041</t>
  </si>
  <si>
    <t xml:space="preserve">23812 1723041 000</t>
  </si>
  <si>
    <t xml:space="preserve">238Н-1723043</t>
  </si>
  <si>
    <t xml:space="preserve">23812 1723043 000</t>
  </si>
  <si>
    <t xml:space="preserve">238-1723056-Б</t>
  </si>
  <si>
    <t xml:space="preserve">23800 1723056 020</t>
  </si>
  <si>
    <t xml:space="preserve">238-1723061</t>
  </si>
  <si>
    <t xml:space="preserve">23800 1723061 000</t>
  </si>
  <si>
    <t xml:space="preserve">КОРПУС ПРУЖИНЫ</t>
  </si>
  <si>
    <t xml:space="preserve">238-1723065</t>
  </si>
  <si>
    <t xml:space="preserve">23800 1723065 000</t>
  </si>
  <si>
    <t xml:space="preserve">238-1723066-Б</t>
  </si>
  <si>
    <t xml:space="preserve">23800 1723066 020</t>
  </si>
  <si>
    <t xml:space="preserve">238-1723070-А</t>
  </si>
  <si>
    <t xml:space="preserve">23800 1723070 010</t>
  </si>
  <si>
    <t xml:space="preserve">238-1723072</t>
  </si>
  <si>
    <t xml:space="preserve">23800 1723072 000</t>
  </si>
  <si>
    <t xml:space="preserve">238-1723077</t>
  </si>
  <si>
    <t xml:space="preserve">23800 1723077 000</t>
  </si>
  <si>
    <t xml:space="preserve">ВОЗДУХОПРОВОД</t>
  </si>
  <si>
    <t xml:space="preserve">239.1723081-01</t>
  </si>
  <si>
    <t xml:space="preserve">23900 1723081 001</t>
  </si>
  <si>
    <t xml:space="preserve">238Н-1723092</t>
  </si>
  <si>
    <t xml:space="preserve">23812 1723092 000</t>
  </si>
  <si>
    <t xml:space="preserve">САПУН В СБОРЕ</t>
  </si>
  <si>
    <t xml:space="preserve">238Н-1723100</t>
  </si>
  <si>
    <t xml:space="preserve">23812 1723100 000</t>
  </si>
  <si>
    <t xml:space="preserve">238Н-1723101</t>
  </si>
  <si>
    <t xml:space="preserve">23812 1723101 000</t>
  </si>
  <si>
    <t xml:space="preserve">238Н-1723102</t>
  </si>
  <si>
    <t xml:space="preserve">23812 1723102 000</t>
  </si>
  <si>
    <t xml:space="preserve">КЛАПАН САПУНА</t>
  </si>
  <si>
    <t xml:space="preserve">238Н-1723103</t>
  </si>
  <si>
    <t xml:space="preserve">23812 1723103 000</t>
  </si>
  <si>
    <t xml:space="preserve">238Н-1723104</t>
  </si>
  <si>
    <t xml:space="preserve">23812 1723104 000</t>
  </si>
  <si>
    <t xml:space="preserve">238Н-1723154</t>
  </si>
  <si>
    <t xml:space="preserve">23812 1723154 000</t>
  </si>
  <si>
    <t xml:space="preserve">238М-1723162-40</t>
  </si>
  <si>
    <t xml:space="preserve">23811 1723162 040</t>
  </si>
  <si>
    <t xml:space="preserve">КРАН УПРАВЛЕНИЯ</t>
  </si>
  <si>
    <t xml:space="preserve">238Н-1723200</t>
  </si>
  <si>
    <t xml:space="preserve">23812 1723200 000</t>
  </si>
  <si>
    <t xml:space="preserve">КОРПУС КРАНА</t>
  </si>
  <si>
    <t xml:space="preserve">238Н-1723208</t>
  </si>
  <si>
    <t xml:space="preserve">23812 1723208 000</t>
  </si>
  <si>
    <t xml:space="preserve">ЗОЛОТНИК КРАНА</t>
  </si>
  <si>
    <t xml:space="preserve">238Н-1723215</t>
  </si>
  <si>
    <t xml:space="preserve">23812 1723215 000</t>
  </si>
  <si>
    <t xml:space="preserve">238Н-1723216</t>
  </si>
  <si>
    <t xml:space="preserve">23812 1723216 000</t>
  </si>
  <si>
    <t xml:space="preserve">238Н-1723219</t>
  </si>
  <si>
    <t xml:space="preserve">23812 1723219 000</t>
  </si>
  <si>
    <t xml:space="preserve">238Н-1723220</t>
  </si>
  <si>
    <t xml:space="preserve">23812 1723220 000</t>
  </si>
  <si>
    <t xml:space="preserve">238-1723280</t>
  </si>
  <si>
    <t xml:space="preserve">23800 1723280 000</t>
  </si>
  <si>
    <t xml:space="preserve">45 9318 1096</t>
  </si>
  <si>
    <t xml:space="preserve">45 9318 1126</t>
  </si>
  <si>
    <t xml:space="preserve">45 9318 6126</t>
  </si>
  <si>
    <t xml:space="preserve">45 9327 1074</t>
  </si>
  <si>
    <t xml:space="preserve">45 9327 6074</t>
  </si>
  <si>
    <t xml:space="preserve">45 9327 6144</t>
  </si>
  <si>
    <t xml:space="preserve">45 9328 1097</t>
  </si>
  <si>
    <t xml:space="preserve">45 9328 1102</t>
  </si>
  <si>
    <t xml:space="preserve">БОЛТ М14Х1,5</t>
  </si>
  <si>
    <t xml:space="preserve">45 9328 1195</t>
  </si>
  <si>
    <t xml:space="preserve">45 9328 1197</t>
  </si>
  <si>
    <t xml:space="preserve">238АК-3408010-Б</t>
  </si>
  <si>
    <t xml:space="preserve">23891 3408010 020</t>
  </si>
  <si>
    <t xml:space="preserve">238АК-3408100</t>
  </si>
  <si>
    <t xml:space="preserve">23891 3408100 000</t>
  </si>
  <si>
    <t xml:space="preserve">238АК-3408104</t>
  </si>
  <si>
    <t xml:space="preserve">23891 3408104 000</t>
  </si>
  <si>
    <t xml:space="preserve">238АК-3408106</t>
  </si>
  <si>
    <t xml:space="preserve">23891 3408106 000</t>
  </si>
  <si>
    <t xml:space="preserve">238АК-3408108</t>
  </si>
  <si>
    <t xml:space="preserve">23891 3408108 000</t>
  </si>
  <si>
    <t xml:space="preserve">238АК-3408110</t>
  </si>
  <si>
    <t xml:space="preserve">23891 3408110 000</t>
  </si>
  <si>
    <t xml:space="preserve">КОЛЬЦО В 30</t>
  </si>
  <si>
    <t xml:space="preserve">238АК-3408112</t>
  </si>
  <si>
    <t xml:space="preserve">23891 3408112 000</t>
  </si>
  <si>
    <t xml:space="preserve">238АК-3408114</t>
  </si>
  <si>
    <t xml:space="preserve">23891 3408114 000</t>
  </si>
  <si>
    <t xml:space="preserve">45 9347 1619</t>
  </si>
  <si>
    <t xml:space="preserve">45 9348 1571</t>
  </si>
  <si>
    <t xml:space="preserve">БОЛТ М10-6ДХ16</t>
  </si>
  <si>
    <t xml:space="preserve">45 9348 6555</t>
  </si>
  <si>
    <t xml:space="preserve">БОЛТ М10-6ДХ20</t>
  </si>
  <si>
    <t xml:space="preserve">45 9348 6557</t>
  </si>
  <si>
    <t xml:space="preserve">КОМПРЕССОР</t>
  </si>
  <si>
    <t xml:space="preserve">8401.3509010</t>
  </si>
  <si>
    <t xml:space="preserve">84010 3509010 000</t>
  </si>
  <si>
    <t xml:space="preserve">ТРУБКА ПОДВОДА МАСЛА</t>
  </si>
  <si>
    <t xml:space="preserve">840.3509260-01</t>
  </si>
  <si>
    <t xml:space="preserve">84000 3509260 001</t>
  </si>
  <si>
    <t xml:space="preserve">840.3509278-30</t>
  </si>
  <si>
    <t xml:space="preserve">84000 3509278 030</t>
  </si>
  <si>
    <t xml:space="preserve">ТРУБКА ПОДВОДА ВОДЫ</t>
  </si>
  <si>
    <t xml:space="preserve">8401.3509278</t>
  </si>
  <si>
    <t xml:space="preserve">84010 3509278 000</t>
  </si>
  <si>
    <t xml:space="preserve">8401.3509280-10</t>
  </si>
  <si>
    <t xml:space="preserve">84010 3509280 010</t>
  </si>
  <si>
    <t xml:space="preserve">8401.3509280-20</t>
  </si>
  <si>
    <t xml:space="preserve">84010 3509280 020</t>
  </si>
  <si>
    <t xml:space="preserve">НАТЯЖ.УСТР-ВО</t>
  </si>
  <si>
    <t xml:space="preserve">236-3509300-А4</t>
  </si>
  <si>
    <t xml:space="preserve">23600 3509300 014</t>
  </si>
  <si>
    <t xml:space="preserve">236-3509312-В</t>
  </si>
  <si>
    <t xml:space="preserve">23600 3509312 030</t>
  </si>
  <si>
    <t xml:space="preserve">236-3509316-Б</t>
  </si>
  <si>
    <t xml:space="preserve">23600 3509316 020</t>
  </si>
  <si>
    <t xml:space="preserve">236-3509318-В</t>
  </si>
  <si>
    <t xml:space="preserve">23600 3509318 030</t>
  </si>
  <si>
    <t xml:space="preserve">КОЛЬЦО РАСПОРНОЕ</t>
  </si>
  <si>
    <t xml:space="preserve">236-3509324-Б</t>
  </si>
  <si>
    <t xml:space="preserve">23600 3509324 020</t>
  </si>
  <si>
    <t xml:space="preserve">8401.3509432-10</t>
  </si>
  <si>
    <t xml:space="preserve">84010 3509432 010</t>
  </si>
  <si>
    <t xml:space="preserve">ПЛАНКА КРЕПЛЕНИЯ</t>
  </si>
  <si>
    <t xml:space="preserve">236-3701025-Б2</t>
  </si>
  <si>
    <t xml:space="preserve">23600 3701025 022</t>
  </si>
  <si>
    <t xml:space="preserve">ВТУЛКА РАСПОРНАЯ</t>
  </si>
  <si>
    <t xml:space="preserve">238НБ-3701027-Б</t>
  </si>
  <si>
    <t xml:space="preserve">23818 3701027 020</t>
  </si>
  <si>
    <t xml:space="preserve">ОБОЛОЧКА</t>
  </si>
  <si>
    <t xml:space="preserve">240-3701028</t>
  </si>
  <si>
    <t xml:space="preserve">24000 3701028 000</t>
  </si>
  <si>
    <t xml:space="preserve">ХОМУТ КРЕПЛЕНИЯ</t>
  </si>
  <si>
    <t xml:space="preserve">240-3701706-В</t>
  </si>
  <si>
    <t xml:space="preserve">24000 3701706 030</t>
  </si>
  <si>
    <t xml:space="preserve">НАТЯЖНОЕ ПРИСП.</t>
  </si>
  <si>
    <t xml:space="preserve">840.3701715</t>
  </si>
  <si>
    <t xml:space="preserve">84000 3701715 000</t>
  </si>
  <si>
    <t xml:space="preserve">240-3701754-Б</t>
  </si>
  <si>
    <t xml:space="preserve">24000 3701754 020</t>
  </si>
  <si>
    <t xml:space="preserve">240-3701755-В</t>
  </si>
  <si>
    <t xml:space="preserve">24000 3701755 030</t>
  </si>
  <si>
    <t xml:space="preserve">236-3701770</t>
  </si>
  <si>
    <t xml:space="preserve">23600 3701770 000</t>
  </si>
  <si>
    <t xml:space="preserve">238-3701770</t>
  </si>
  <si>
    <t xml:space="preserve">23800 3701770 000</t>
  </si>
  <si>
    <t xml:space="preserve">240-3701770-Д2</t>
  </si>
  <si>
    <t xml:space="preserve">24000 3701770 052</t>
  </si>
  <si>
    <t xml:space="preserve">658.3701770</t>
  </si>
  <si>
    <t xml:space="preserve">65800 3701770 000</t>
  </si>
  <si>
    <t xml:space="preserve">236-3701774</t>
  </si>
  <si>
    <t xml:space="preserve">23600 3701774 000</t>
  </si>
  <si>
    <t xml:space="preserve">238-3701774-Б</t>
  </si>
  <si>
    <t xml:space="preserve">23800 3701774 020</t>
  </si>
  <si>
    <t xml:space="preserve">238НБ-3701774</t>
  </si>
  <si>
    <t xml:space="preserve">23818 3701774 000</t>
  </si>
  <si>
    <t xml:space="preserve">238АК-3701774</t>
  </si>
  <si>
    <t xml:space="preserve">23891 3701774 000</t>
  </si>
  <si>
    <t xml:space="preserve">240-3701774-Д2</t>
  </si>
  <si>
    <t xml:space="preserve">24000 3701774 052</t>
  </si>
  <si>
    <t xml:space="preserve">240Б-3701774-Б</t>
  </si>
  <si>
    <t xml:space="preserve">24002 3701774 020</t>
  </si>
  <si>
    <t xml:space="preserve">658.3701774</t>
  </si>
  <si>
    <t xml:space="preserve">65800 3701774 000</t>
  </si>
  <si>
    <t xml:space="preserve">850.3701774</t>
  </si>
  <si>
    <t xml:space="preserve">85000 3701774 000</t>
  </si>
  <si>
    <t xml:space="preserve">238-3701780</t>
  </si>
  <si>
    <t xml:space="preserve">23800 3701780 000</t>
  </si>
  <si>
    <t xml:space="preserve">658.3701782</t>
  </si>
  <si>
    <t xml:space="preserve">65800 3701782 000</t>
  </si>
  <si>
    <t xml:space="preserve">238-3701790</t>
  </si>
  <si>
    <t xml:space="preserve">23800 3701790 000</t>
  </si>
  <si>
    <t xml:space="preserve">238АК-3701790</t>
  </si>
  <si>
    <t xml:space="preserve">23891 3701790 000</t>
  </si>
  <si>
    <t xml:space="preserve">240Б-3701790-Б</t>
  </si>
  <si>
    <t xml:space="preserve">24002 3701790 020</t>
  </si>
  <si>
    <t xml:space="preserve">658.3701790</t>
  </si>
  <si>
    <t xml:space="preserve">65800 3701790 000</t>
  </si>
  <si>
    <t xml:space="preserve">ПЛАНКА КРЕПЛЕНИЯ ГЕН</t>
  </si>
  <si>
    <t xml:space="preserve">7511.3701790-20</t>
  </si>
  <si>
    <t xml:space="preserve">75110 3701790 020</t>
  </si>
  <si>
    <t xml:space="preserve">658.3701791</t>
  </si>
  <si>
    <t xml:space="preserve">65800 3701791 000</t>
  </si>
  <si>
    <t xml:space="preserve">236ЕК-3701792</t>
  </si>
  <si>
    <t xml:space="preserve">23696 3701792 000</t>
  </si>
  <si>
    <t xml:space="preserve">850.3701792</t>
  </si>
  <si>
    <t xml:space="preserve">85000 3701792 000</t>
  </si>
  <si>
    <t xml:space="preserve">БОЛТ НАТЯЖИТЕЛЯ</t>
  </si>
  <si>
    <t xml:space="preserve">658.3701794</t>
  </si>
  <si>
    <t xml:space="preserve">65800 3701794 000</t>
  </si>
  <si>
    <t xml:space="preserve">658.3701795</t>
  </si>
  <si>
    <t xml:space="preserve">65800 3701795 000</t>
  </si>
  <si>
    <t xml:space="preserve">7511.3701795-01</t>
  </si>
  <si>
    <t xml:space="preserve">75110 3701795 001</t>
  </si>
  <si>
    <t xml:space="preserve">236ЕК-3701798</t>
  </si>
  <si>
    <t xml:space="preserve">240-3708700</t>
  </si>
  <si>
    <t xml:space="preserve">24000 3708700 000</t>
  </si>
  <si>
    <t xml:space="preserve">236-3708702-Б</t>
  </si>
  <si>
    <t xml:space="preserve">23600 3708702 020</t>
  </si>
  <si>
    <t xml:space="preserve">236-3708702-В</t>
  </si>
  <si>
    <t xml:space="preserve">23600 3708702 030</t>
  </si>
  <si>
    <t xml:space="preserve">8401.3708702</t>
  </si>
  <si>
    <t xml:space="preserve">84010 3708702 000</t>
  </si>
  <si>
    <t xml:space="preserve">236-3708704-Б</t>
  </si>
  <si>
    <t xml:space="preserve">23600 3708704 020</t>
  </si>
  <si>
    <t xml:space="preserve">236-3708704-В</t>
  </si>
  <si>
    <t xml:space="preserve">23600 3708704 030</t>
  </si>
  <si>
    <t xml:space="preserve">СУХАРЬ СТЯЖНОГО</t>
  </si>
  <si>
    <t xml:space="preserve">240-3708710</t>
  </si>
  <si>
    <t xml:space="preserve">24000 3708710 000</t>
  </si>
  <si>
    <t xml:space="preserve">240-3708718</t>
  </si>
  <si>
    <t xml:space="preserve">24000 3708718 000</t>
  </si>
  <si>
    <t xml:space="preserve">236-3708720</t>
  </si>
  <si>
    <t xml:space="preserve">23600 3708720 000</t>
  </si>
  <si>
    <t xml:space="preserve">240-3708720</t>
  </si>
  <si>
    <t xml:space="preserve">24000 3708720 000</t>
  </si>
  <si>
    <t xml:space="preserve">240-3708721</t>
  </si>
  <si>
    <t xml:space="preserve">24000 3708721 000</t>
  </si>
  <si>
    <t xml:space="preserve">240-3708724-Б</t>
  </si>
  <si>
    <t xml:space="preserve">24000 3708724 020</t>
  </si>
  <si>
    <t xml:space="preserve">236-3802024</t>
  </si>
  <si>
    <t xml:space="preserve">23600 3802024 000</t>
  </si>
  <si>
    <t xml:space="preserve">ЧЕРВЯК ПРИВОДА</t>
  </si>
  <si>
    <t xml:space="preserve">202.3802033-40</t>
  </si>
  <si>
    <t xml:space="preserve">20200 3802033 040</t>
  </si>
  <si>
    <t xml:space="preserve">236-3802033-Б</t>
  </si>
  <si>
    <t xml:space="preserve">23600 3802033 020</t>
  </si>
  <si>
    <t xml:space="preserve">201-3802034</t>
  </si>
  <si>
    <t xml:space="preserve">20100 3802034 000</t>
  </si>
  <si>
    <t xml:space="preserve">236-3802034-Б</t>
  </si>
  <si>
    <t xml:space="preserve">23600 3802034 020</t>
  </si>
  <si>
    <t xml:space="preserve">238П-3802034</t>
  </si>
  <si>
    <t xml:space="preserve">23813 3802034 000</t>
  </si>
  <si>
    <t xml:space="preserve">ШТИФТ УПОРНЫЙ</t>
  </si>
  <si>
    <t xml:space="preserve">236-3802074</t>
  </si>
  <si>
    <t xml:space="preserve">23600 3802074 000</t>
  </si>
  <si>
    <t xml:space="preserve">РОТОР-РЕДУКТОР</t>
  </si>
  <si>
    <t xml:space="preserve">236.3802230-01</t>
  </si>
  <si>
    <t xml:space="preserve">23600 3802230 001</t>
  </si>
  <si>
    <t xml:space="preserve">240-3813862-Б</t>
  </si>
  <si>
    <t xml:space="preserve">24000 3813862 020</t>
  </si>
  <si>
    <t xml:space="preserve">240-3813868</t>
  </si>
  <si>
    <t xml:space="preserve">24000 3813868 000</t>
  </si>
  <si>
    <t xml:space="preserve">240-3813870</t>
  </si>
  <si>
    <t xml:space="preserve">24000 3813870 000</t>
  </si>
  <si>
    <t xml:space="preserve">ИНСТРУМЕНТ</t>
  </si>
  <si>
    <t xml:space="preserve">840.3901011</t>
  </si>
  <si>
    <t xml:space="preserve">84000 3901011 000</t>
  </si>
  <si>
    <t xml:space="preserve">236-3901214-А</t>
  </si>
  <si>
    <t xml:space="preserve">23600 3901214 010</t>
  </si>
  <si>
    <t xml:space="preserve">КЛЮЧ КОЛЬЦЕВОЙ</t>
  </si>
  <si>
    <t xml:space="preserve">240-3901478</t>
  </si>
  <si>
    <t xml:space="preserve">24000 3901478 000</t>
  </si>
  <si>
    <t xml:space="preserve">УСТАНОВКА</t>
  </si>
  <si>
    <t xml:space="preserve">181.4200004</t>
  </si>
  <si>
    <t xml:space="preserve">18100 4200004 000</t>
  </si>
  <si>
    <t xml:space="preserve">184.4200004</t>
  </si>
  <si>
    <t xml:space="preserve">18400 4200004 000</t>
  </si>
  <si>
    <t xml:space="preserve">182.4200005</t>
  </si>
  <si>
    <t xml:space="preserve">18200 4200005 000</t>
  </si>
  <si>
    <t xml:space="preserve">236Г-4200005</t>
  </si>
  <si>
    <t xml:space="preserve">23604 4200005 000</t>
  </si>
  <si>
    <t xml:space="preserve">238-4200005</t>
  </si>
  <si>
    <t xml:space="preserve">23800 4200005 000</t>
  </si>
  <si>
    <t xml:space="preserve">238Б-4200005</t>
  </si>
  <si>
    <t xml:space="preserve">23802 4200005 000</t>
  </si>
  <si>
    <t xml:space="preserve">238АК-4200005</t>
  </si>
  <si>
    <t xml:space="preserve">23891 4200005 000</t>
  </si>
  <si>
    <t xml:space="preserve">238ДК-4200005-20</t>
  </si>
  <si>
    <t xml:space="preserve">23895 4200005 020</t>
  </si>
  <si>
    <t xml:space="preserve">236Н.4200006-10</t>
  </si>
  <si>
    <t xml:space="preserve">23612 4200006 010</t>
  </si>
  <si>
    <t xml:space="preserve">236-4200010</t>
  </si>
  <si>
    <t xml:space="preserve">23600 4200010 000</t>
  </si>
  <si>
    <t xml:space="preserve">236К-4200010</t>
  </si>
  <si>
    <t xml:space="preserve">23609 4200010 000</t>
  </si>
  <si>
    <t xml:space="preserve">238-4200010</t>
  </si>
  <si>
    <t xml:space="preserve">23800 4200010 000</t>
  </si>
  <si>
    <t xml:space="preserve">КОРПУС С ВАЛОМ</t>
  </si>
  <si>
    <t xml:space="preserve">238АК-4200010</t>
  </si>
  <si>
    <t xml:space="preserve">23891 4200010 000</t>
  </si>
  <si>
    <t xml:space="preserve">238БК-4200010</t>
  </si>
  <si>
    <t xml:space="preserve">23892 4200010 000</t>
  </si>
  <si>
    <t xml:space="preserve">238ДК-4200010</t>
  </si>
  <si>
    <t xml:space="preserve">23895 4200010 000</t>
  </si>
  <si>
    <t xml:space="preserve">184.4200011</t>
  </si>
  <si>
    <t xml:space="preserve">18400 4200011 000</t>
  </si>
  <si>
    <t xml:space="preserve">181.4200012-20</t>
  </si>
  <si>
    <t xml:space="preserve">18100 4200012 020</t>
  </si>
  <si>
    <t xml:space="preserve">236-4200012</t>
  </si>
  <si>
    <t xml:space="preserve">23600 4200012 000</t>
  </si>
  <si>
    <t xml:space="preserve">238-4200012</t>
  </si>
  <si>
    <t xml:space="preserve">23800 4200012 000</t>
  </si>
  <si>
    <t xml:space="preserve">КОЖУХ МУФТЫ</t>
  </si>
  <si>
    <t xml:space="preserve">238АК-4200015</t>
  </si>
  <si>
    <t xml:space="preserve">23891 4200015 000</t>
  </si>
  <si>
    <t xml:space="preserve">238ДК-4200015</t>
  </si>
  <si>
    <t xml:space="preserve">23895 4200015 000</t>
  </si>
  <si>
    <t xml:space="preserve">238АК-4200020</t>
  </si>
  <si>
    <t xml:space="preserve">23891 4200020 000</t>
  </si>
  <si>
    <t xml:space="preserve">238АК-4200020-10</t>
  </si>
  <si>
    <t xml:space="preserve">23891 4200020 010</t>
  </si>
  <si>
    <t xml:space="preserve">ПАКЕТ ПРУЖИН</t>
  </si>
  <si>
    <t xml:space="preserve">238АК-4200023</t>
  </si>
  <si>
    <t xml:space="preserve">23891 4200023 000</t>
  </si>
  <si>
    <t xml:space="preserve">238АК-4200025</t>
  </si>
  <si>
    <t xml:space="preserve">23891 4200025 000</t>
  </si>
  <si>
    <t xml:space="preserve">236Н-4200028</t>
  </si>
  <si>
    <t xml:space="preserve">23612 4200028 000</t>
  </si>
  <si>
    <t xml:space="preserve">236Н-4200028-10</t>
  </si>
  <si>
    <t xml:space="preserve">23612 4200028 010</t>
  </si>
  <si>
    <t xml:space="preserve">238АК-4200028</t>
  </si>
  <si>
    <t xml:space="preserve">23891 4200028 000</t>
  </si>
  <si>
    <t xml:space="preserve">238АК-4200035</t>
  </si>
  <si>
    <t xml:space="preserve">23891 4200035 000</t>
  </si>
  <si>
    <t xml:space="preserve">236Н-4200040</t>
  </si>
  <si>
    <t xml:space="preserve">23612 4200040 000</t>
  </si>
  <si>
    <t xml:space="preserve">238ДК-4200040-01</t>
  </si>
  <si>
    <t xml:space="preserve">23895 4200040 001</t>
  </si>
  <si>
    <t xml:space="preserve">236-4200090</t>
  </si>
  <si>
    <t xml:space="preserve">23600 4200090 000</t>
  </si>
  <si>
    <t xml:space="preserve">238-4200090</t>
  </si>
  <si>
    <t xml:space="preserve">23800 4200090 000</t>
  </si>
  <si>
    <t xml:space="preserve">238-4200095</t>
  </si>
  <si>
    <t xml:space="preserve">23800 4200095 000</t>
  </si>
  <si>
    <t xml:space="preserve">238АК-4200095</t>
  </si>
  <si>
    <t xml:space="preserve">23891 4200095 000</t>
  </si>
  <si>
    <t xml:space="preserve">238БК-4200095</t>
  </si>
  <si>
    <t xml:space="preserve">23892 4200095 000</t>
  </si>
  <si>
    <t xml:space="preserve">238ДК-4200095</t>
  </si>
  <si>
    <t xml:space="preserve">23895 4200095 000</t>
  </si>
  <si>
    <t xml:space="preserve">187.4200095</t>
  </si>
  <si>
    <t xml:space="preserve">18700 4200095 000</t>
  </si>
  <si>
    <t xml:space="preserve">236ДК-4200100</t>
  </si>
  <si>
    <t xml:space="preserve">23695 4200100 000</t>
  </si>
  <si>
    <t xml:space="preserve">238-4200100</t>
  </si>
  <si>
    <t xml:space="preserve">23800 4200100 000</t>
  </si>
  <si>
    <t xml:space="preserve">238АК-4200100</t>
  </si>
  <si>
    <t xml:space="preserve">23891 4200100 000</t>
  </si>
  <si>
    <t xml:space="preserve">238БК-4200100-01</t>
  </si>
  <si>
    <t xml:space="preserve">23892 4200100 001</t>
  </si>
  <si>
    <t xml:space="preserve">238ДК-4200100</t>
  </si>
  <si>
    <t xml:space="preserve">23895 4200100 000</t>
  </si>
  <si>
    <t xml:space="preserve">238АК-4200105</t>
  </si>
  <si>
    <t xml:space="preserve">23891 4200105 000</t>
  </si>
  <si>
    <t xml:space="preserve">23895-4200105</t>
  </si>
  <si>
    <t xml:space="preserve">23895 4200105 000</t>
  </si>
  <si>
    <t xml:space="preserve">238АК-4200110</t>
  </si>
  <si>
    <t xml:space="preserve">23891 4200110 000</t>
  </si>
  <si>
    <t xml:space="preserve">238ДК-4200110-01</t>
  </si>
  <si>
    <t xml:space="preserve">23895 4200110 001</t>
  </si>
  <si>
    <t xml:space="preserve">238АК-4200112</t>
  </si>
  <si>
    <t xml:space="preserve">23891 4200112 000</t>
  </si>
  <si>
    <t xml:space="preserve">238АК-4200120</t>
  </si>
  <si>
    <t xml:space="preserve">23891 4200120 000</t>
  </si>
  <si>
    <t xml:space="preserve">187.4200130</t>
  </si>
  <si>
    <t xml:space="preserve">18700 4200130 000</t>
  </si>
  <si>
    <t xml:space="preserve">238-4200130</t>
  </si>
  <si>
    <t xml:space="preserve">23800 4200130 000</t>
  </si>
  <si>
    <t xml:space="preserve">238АК-4200130</t>
  </si>
  <si>
    <t xml:space="preserve">23891 4200130 000</t>
  </si>
  <si>
    <t xml:space="preserve">238ДК-4200130</t>
  </si>
  <si>
    <t xml:space="preserve">23895 4200130 000</t>
  </si>
  <si>
    <t xml:space="preserve">238-4200142</t>
  </si>
  <si>
    <t xml:space="preserve">23800 4200142 000</t>
  </si>
  <si>
    <t xml:space="preserve">238-4200150</t>
  </si>
  <si>
    <t xml:space="preserve">23800 4200150 000</t>
  </si>
  <si>
    <t xml:space="preserve">238АК-4200210</t>
  </si>
  <si>
    <t xml:space="preserve">23891 4200210 000</t>
  </si>
  <si>
    <t xml:space="preserve">8502.4202010</t>
  </si>
  <si>
    <t xml:space="preserve">85020 4202010 000</t>
  </si>
  <si>
    <t xml:space="preserve">8502.4202020</t>
  </si>
  <si>
    <t xml:space="preserve">85020 4202020 000</t>
  </si>
  <si>
    <t xml:space="preserve">8502.4202039-20</t>
  </si>
  <si>
    <t xml:space="preserve">85020 4202039 020</t>
  </si>
  <si>
    <t xml:space="preserve">8502.4202050</t>
  </si>
  <si>
    <t xml:space="preserve">85020 4202050 000</t>
  </si>
  <si>
    <t xml:space="preserve">ПРИВОД НАСОСА</t>
  </si>
  <si>
    <t xml:space="preserve">238АК-4611201-30</t>
  </si>
  <si>
    <t xml:space="preserve">23891 4611201 030</t>
  </si>
  <si>
    <t xml:space="preserve">ШКИВ НАСОСА</t>
  </si>
  <si>
    <t xml:space="preserve">238АК-4611210</t>
  </si>
  <si>
    <t xml:space="preserve">23891 4611210 000</t>
  </si>
  <si>
    <t xml:space="preserve">238АК-4611214</t>
  </si>
  <si>
    <t xml:space="preserve">23891 4611214 000</t>
  </si>
  <si>
    <t xml:space="preserve">238АК-4611218-Б</t>
  </si>
  <si>
    <t xml:space="preserve">23891 4611218 020</t>
  </si>
  <si>
    <t xml:space="preserve">238АК-4611220-Б</t>
  </si>
  <si>
    <t xml:space="preserve">23891 4611220 020</t>
  </si>
  <si>
    <t xml:space="preserve">238АК-4611221</t>
  </si>
  <si>
    <t xml:space="preserve">23891 4611221 000</t>
  </si>
  <si>
    <t xml:space="preserve">238АК-4611222</t>
  </si>
  <si>
    <t xml:space="preserve">23891 4611222 000</t>
  </si>
  <si>
    <t xml:space="preserve">238АК-4611223</t>
  </si>
  <si>
    <t xml:space="preserve">23891 4611223 000</t>
  </si>
  <si>
    <t xml:space="preserve">238АК-4611248-Б</t>
  </si>
  <si>
    <t xml:space="preserve">23891 4611248 020</t>
  </si>
  <si>
    <t xml:space="preserve">238АК-4611250-Б</t>
  </si>
  <si>
    <t xml:space="preserve">23891 4611250 020</t>
  </si>
  <si>
    <t xml:space="preserve">238АК-4611251</t>
  </si>
  <si>
    <t xml:space="preserve">23891 4611251 000</t>
  </si>
  <si>
    <t xml:space="preserve">238АК-4611252</t>
  </si>
  <si>
    <t xml:space="preserve">23891 4611252 000</t>
  </si>
  <si>
    <t xml:space="preserve">238АК-4611255</t>
  </si>
  <si>
    <t xml:space="preserve">23891 4611255 000</t>
  </si>
  <si>
    <t xml:space="preserve">238АК-4611260-А</t>
  </si>
  <si>
    <t xml:space="preserve">23891 4611260 010</t>
  </si>
  <si>
    <t xml:space="preserve">КОЛЬЦО В30</t>
  </si>
  <si>
    <t xml:space="preserve">238АК-4611261-А</t>
  </si>
  <si>
    <t xml:space="preserve">23891 4611261 010</t>
  </si>
  <si>
    <t xml:space="preserve">45 9348 1559</t>
  </si>
  <si>
    <t xml:space="preserve">45900 3481559 000</t>
  </si>
  <si>
    <t xml:space="preserve">ШПОНКА 3Х6,5</t>
  </si>
  <si>
    <t xml:space="preserve">45 9824 6257</t>
  </si>
  <si>
    <t xml:space="preserve">45900 8246257 000</t>
  </si>
  <si>
    <t xml:space="preserve">ШПОНКА 4Х7,5</t>
  </si>
  <si>
    <t xml:space="preserve">45 9824 6260</t>
  </si>
  <si>
    <t xml:space="preserve">45900 8246260 000</t>
  </si>
  <si>
    <t xml:space="preserve">45 9824 6263</t>
  </si>
  <si>
    <t xml:space="preserve">45900 8246263 000</t>
  </si>
  <si>
    <t xml:space="preserve">45 9824 6265</t>
  </si>
  <si>
    <t xml:space="preserve">45901 8246265 000</t>
  </si>
  <si>
    <t xml:space="preserve">45 9824 6266</t>
  </si>
  <si>
    <t xml:space="preserve">45902 8246266 000</t>
  </si>
  <si>
    <t xml:space="preserve">45 9824 6270</t>
  </si>
  <si>
    <t xml:space="preserve">45903 8246270 000</t>
  </si>
  <si>
    <t xml:space="preserve">Прайс-лист на запасные части (комплекты)</t>
  </si>
  <si>
    <t xml:space="preserve">           Срок действия цен - с 1 марта 2011 года</t>
  </si>
  <si>
    <t xml:space="preserve">прокладка</t>
  </si>
  <si>
    <t xml:space="preserve">23605 1003210 000</t>
  </si>
  <si>
    <t xml:space="preserve">236Д-1003210</t>
  </si>
  <si>
    <t xml:space="preserve">23805 1003210 000</t>
  </si>
  <si>
    <t xml:space="preserve">238Д-1003210</t>
  </si>
  <si>
    <t xml:space="preserve">манжета</t>
  </si>
  <si>
    <t xml:space="preserve">84000 1005034 000</t>
  </si>
  <si>
    <t xml:space="preserve">840.1005034</t>
  </si>
  <si>
    <t xml:space="preserve">манжета валика</t>
  </si>
  <si>
    <t xml:space="preserve">23600 1029240 000</t>
  </si>
  <si>
    <t xml:space="preserve">236-1029240</t>
  </si>
  <si>
    <t xml:space="preserve">к-т деталей</t>
  </si>
  <si>
    <t xml:space="preserve">85000 1307029 000</t>
  </si>
  <si>
    <t xml:space="preserve">850.1307029</t>
  </si>
  <si>
    <t xml:space="preserve">23600 1005160 016</t>
  </si>
  <si>
    <t xml:space="preserve">236-1005160-А6</t>
  </si>
  <si>
    <t xml:space="preserve">К-Т РАДИАТОРА</t>
  </si>
  <si>
    <t xml:space="preserve">75110 1013004 000</t>
  </si>
  <si>
    <t xml:space="preserve">7511.1013004</t>
  </si>
  <si>
    <t xml:space="preserve">манжета с пружиной</t>
  </si>
  <si>
    <t xml:space="preserve">20100 1701230 010</t>
  </si>
  <si>
    <t xml:space="preserve">201-1701230-А</t>
  </si>
  <si>
    <t xml:space="preserve">21000 1701230 010</t>
  </si>
  <si>
    <t xml:space="preserve">210-1701230-А</t>
  </si>
  <si>
    <t xml:space="preserve">23600 1005160 014</t>
  </si>
  <si>
    <t xml:space="preserve">236-1005160-А4</t>
  </si>
  <si>
    <t xml:space="preserve">65800 1004005 000</t>
  </si>
  <si>
    <t xml:space="preserve">658.1004005</t>
  </si>
  <si>
    <t xml:space="preserve">65800 1004005 010</t>
  </si>
  <si>
    <t xml:space="preserve">658.1004005-10</t>
  </si>
  <si>
    <t xml:space="preserve">Примечание: Скидка на данную продукцию до 10%.</t>
  </si>
  <si>
    <t xml:space="preserve">УТВЕРЖДАЮ:</t>
  </si>
  <si>
    <t xml:space="preserve">Директор по продажам-</t>
  </si>
  <si>
    <t xml:space="preserve">       Прайс-лист на двигатели и силовые агрегаты производства ОАО "Автодизель" (ЯМЗ) </t>
  </si>
  <si>
    <t xml:space="preserve">  </t>
  </si>
  <si>
    <t xml:space="preserve">Срок действия цен - с 1 января  2011 года.</t>
  </si>
  <si>
    <t xml:space="preserve">Наименование продукции</t>
  </si>
  <si>
    <t xml:space="preserve">Обозначение продукци</t>
  </si>
  <si>
    <t xml:space="preserve">Базовая цена б/НДС, руб. </t>
  </si>
  <si>
    <t xml:space="preserve">ДВИГ.С КП ОСН.КОМПЛ.</t>
  </si>
  <si>
    <t xml:space="preserve">236М2-1000016</t>
  </si>
  <si>
    <t xml:space="preserve">23600 1000016 000</t>
  </si>
  <si>
    <t xml:space="preserve">ДВИГ.С КП 31 КОМПЛ.</t>
  </si>
  <si>
    <t xml:space="preserve">236М2-1000016-31</t>
  </si>
  <si>
    <t xml:space="preserve">23600 1000016 031</t>
  </si>
  <si>
    <t xml:space="preserve">ДВИГ.С КП 33 КОМПЛ.</t>
  </si>
  <si>
    <t xml:space="preserve">236М2-1000016-33</t>
  </si>
  <si>
    <t xml:space="preserve">23600 1000016 033</t>
  </si>
  <si>
    <t xml:space="preserve">ДВИГ.С КП 41 КОМПЛ.</t>
  </si>
  <si>
    <t xml:space="preserve">236М2-1000016-41</t>
  </si>
  <si>
    <t xml:space="preserve">23600 1000016 041</t>
  </si>
  <si>
    <t xml:space="preserve">ДВИГ.С КП 1КОМПЛ.</t>
  </si>
  <si>
    <t xml:space="preserve">236М2-1000017</t>
  </si>
  <si>
    <t xml:space="preserve">23600 1000017 000</t>
  </si>
  <si>
    <t xml:space="preserve">ДВИГ.С КП 4КОМПЛ.</t>
  </si>
  <si>
    <t xml:space="preserve">236М2-1000020</t>
  </si>
  <si>
    <t xml:space="preserve">23600 1000020 000</t>
  </si>
  <si>
    <t xml:space="preserve">ДВИГ.С КП 19 КОМПЛ.</t>
  </si>
  <si>
    <t xml:space="preserve">236М2-1000035</t>
  </si>
  <si>
    <t xml:space="preserve">23600 1000035 000</t>
  </si>
  <si>
    <t xml:space="preserve">ДВИГ.Б/КП С МОМ 46К.</t>
  </si>
  <si>
    <t xml:space="preserve">236М2-1000146-46</t>
  </si>
  <si>
    <t xml:space="preserve">23600 1000146 046</t>
  </si>
  <si>
    <t xml:space="preserve">ДВИГ.Б/КП СО СЦ 2К.</t>
  </si>
  <si>
    <t xml:space="preserve">236М2-1000148</t>
  </si>
  <si>
    <t xml:space="preserve">23600 1000148 000</t>
  </si>
  <si>
    <t xml:space="preserve">ДВИГ.Б/КП И СЦ.ОСН.К</t>
  </si>
  <si>
    <t xml:space="preserve">236М2-1000186</t>
  </si>
  <si>
    <t xml:space="preserve">23600 1000186 000</t>
  </si>
  <si>
    <t xml:space="preserve">ДВИГ.Б/КП И СЦ. 31 КОМПЛ.</t>
  </si>
  <si>
    <t xml:space="preserve">236М2-1000186-31</t>
  </si>
  <si>
    <t xml:space="preserve">23600 1000186 031</t>
  </si>
  <si>
    <t xml:space="preserve">ДВИГ.Б/КП И СЦ. 32 КОМПЛ.</t>
  </si>
  <si>
    <t xml:space="preserve">236М2-1000186-32</t>
  </si>
  <si>
    <t xml:space="preserve">23600 1000186 032</t>
  </si>
  <si>
    <t xml:space="preserve">ДВИГ.Б/КП И СЦ. 39 КОМПЛ.</t>
  </si>
  <si>
    <t xml:space="preserve">236М2-1000186-39</t>
  </si>
  <si>
    <t xml:space="preserve">23600 1000186 039</t>
  </si>
  <si>
    <t xml:space="preserve">ДВИГ.Б/КП И СЦ. 48 КОМПЛ.</t>
  </si>
  <si>
    <t xml:space="preserve">236М2-1000186-48</t>
  </si>
  <si>
    <t xml:space="preserve">23600 1000186 048</t>
  </si>
  <si>
    <t xml:space="preserve">ДВИГ.Б/КП И СЦ.1КОМП</t>
  </si>
  <si>
    <t xml:space="preserve">236М2-1000187</t>
  </si>
  <si>
    <t xml:space="preserve">23600 1000187 000</t>
  </si>
  <si>
    <t xml:space="preserve">ДВИГ.Б/КП И СЦ.4КОМП</t>
  </si>
  <si>
    <t xml:space="preserve">236М2-1000190</t>
  </si>
  <si>
    <t xml:space="preserve">23600 1000190 000</t>
  </si>
  <si>
    <t xml:space="preserve">ДВИГ.Б/КП И  СЦ 7К</t>
  </si>
  <si>
    <t xml:space="preserve">236М2-1000193</t>
  </si>
  <si>
    <t xml:space="preserve">23600 1000193 000</t>
  </si>
  <si>
    <t xml:space="preserve">ДВИГ.Б/КП И СЦ.15К.</t>
  </si>
  <si>
    <t xml:space="preserve">236М2-1000201</t>
  </si>
  <si>
    <t xml:space="preserve">23600 1000201 000</t>
  </si>
  <si>
    <t xml:space="preserve">ДВИГ.Б/КП И СЦ.28К.</t>
  </si>
  <si>
    <t xml:space="preserve">236М2-1000253</t>
  </si>
  <si>
    <t xml:space="preserve">23600 1000253 000</t>
  </si>
  <si>
    <t xml:space="preserve">ДВИГ.Б/КП И СЦ.26К.</t>
  </si>
  <si>
    <t xml:space="preserve">236М2-1000257</t>
  </si>
  <si>
    <t xml:space="preserve">23600 1000257 000</t>
  </si>
  <si>
    <t xml:space="preserve">236А-1000016</t>
  </si>
  <si>
    <t xml:space="preserve">23601 1000016 000</t>
  </si>
  <si>
    <t xml:space="preserve">236А-1000186</t>
  </si>
  <si>
    <t xml:space="preserve">23601 1000186 000</t>
  </si>
  <si>
    <t xml:space="preserve">236Б-1000148</t>
  </si>
  <si>
    <t xml:space="preserve">23602 1000148 000</t>
  </si>
  <si>
    <t xml:space="preserve">ДВИГ.Б/КП И СЦ. 3.К</t>
  </si>
  <si>
    <t xml:space="preserve">236Б-1000189</t>
  </si>
  <si>
    <t xml:space="preserve">23602 1000189 000</t>
  </si>
  <si>
    <t xml:space="preserve">ДВИГ.Б/КП И СЦ. 3.К </t>
  </si>
  <si>
    <t xml:space="preserve">236Н-1000189</t>
  </si>
  <si>
    <t xml:space="preserve">23612 1000178 000</t>
  </si>
  <si>
    <t xml:space="preserve">ДВИГ.С КП ОСН. КОМ.</t>
  </si>
  <si>
    <t xml:space="preserve">236БЕ-1000016</t>
  </si>
  <si>
    <t xml:space="preserve">23625 1000016 000</t>
  </si>
  <si>
    <t xml:space="preserve">236БЕ-1000186</t>
  </si>
  <si>
    <t xml:space="preserve">23625 1000186 000</t>
  </si>
  <si>
    <t xml:space="preserve">ДВИГ.С КП и СЦ 1К.</t>
  </si>
  <si>
    <t xml:space="preserve">236БЕ2-1000017</t>
  </si>
  <si>
    <t xml:space="preserve">23655 1000017 000</t>
  </si>
  <si>
    <t xml:space="preserve">236БЕ2-1000187</t>
  </si>
  <si>
    <t xml:space="preserve">23655 1000187 000</t>
  </si>
  <si>
    <t xml:space="preserve">ДВИГ.Б/КП  И СЦ 3К.</t>
  </si>
  <si>
    <t xml:space="preserve">236БК-1000189</t>
  </si>
  <si>
    <t xml:space="preserve">23692 1000189 000</t>
  </si>
  <si>
    <t xml:space="preserve">ДВИГ.Б/КП  И СЦ 4К.</t>
  </si>
  <si>
    <t xml:space="preserve">236БК-1000190</t>
  </si>
  <si>
    <t xml:space="preserve">23692 1000190 000</t>
  </si>
  <si>
    <t xml:space="preserve">ДВИГ.Б/КП СО СЦ О.К.</t>
  </si>
  <si>
    <t xml:space="preserve">236Г-1000146</t>
  </si>
  <si>
    <t xml:space="preserve">23604 1000146 000</t>
  </si>
  <si>
    <t xml:space="preserve">ДВИГ.Б/КП СО СЦ. 1К.</t>
  </si>
  <si>
    <t xml:space="preserve">236Г-1000147</t>
  </si>
  <si>
    <t xml:space="preserve">23604 1000147 000</t>
  </si>
  <si>
    <t xml:space="preserve">ДВИГ.Б/КП СО СЦ 4К.</t>
  </si>
  <si>
    <t xml:space="preserve">236Г-1000150</t>
  </si>
  <si>
    <t xml:space="preserve">23604 1000150 000</t>
  </si>
  <si>
    <t xml:space="preserve">ДВИГ.Б/КП СО СЦ 6К.</t>
  </si>
  <si>
    <t xml:space="preserve">236Г-1000152</t>
  </si>
  <si>
    <t xml:space="preserve">23604 1000152 000</t>
  </si>
  <si>
    <t xml:space="preserve">ДВИГ.Б/КП И  СЦ 3К.</t>
  </si>
  <si>
    <t xml:space="preserve">236Г-1000189</t>
  </si>
  <si>
    <t xml:space="preserve">23604 1000189 000</t>
  </si>
  <si>
    <t xml:space="preserve">ДВИГ.Б/КП И  СЦ 5К.</t>
  </si>
  <si>
    <t xml:space="preserve">236Г-1000191</t>
  </si>
  <si>
    <t xml:space="preserve">23604 1000191 000</t>
  </si>
  <si>
    <t xml:space="preserve">ДВИГ.Б/КП СО СЦ 3 К.</t>
  </si>
  <si>
    <t xml:space="preserve">236Д-1000149</t>
  </si>
  <si>
    <t xml:space="preserve">23605 1000149 000</t>
  </si>
  <si>
    <t xml:space="preserve">236Д-1000186</t>
  </si>
  <si>
    <t xml:space="preserve">23605 1000186 000</t>
  </si>
  <si>
    <t xml:space="preserve">ДВИГ.Б/КП И СЦ.2.К</t>
  </si>
  <si>
    <t xml:space="preserve">236Д-1000188</t>
  </si>
  <si>
    <t xml:space="preserve">23605 1000188 000</t>
  </si>
  <si>
    <t xml:space="preserve">236НД-1000186</t>
  </si>
  <si>
    <t xml:space="preserve">23619 1000186 000</t>
  </si>
  <si>
    <t xml:space="preserve">ДВИГ.Б/КП И СЦ.2 К</t>
  </si>
  <si>
    <t xml:space="preserve">236НБ-1000188</t>
  </si>
  <si>
    <t xml:space="preserve">23618 1000188 000</t>
  </si>
  <si>
    <t xml:space="preserve">236НЕ-1000016</t>
  </si>
  <si>
    <t xml:space="preserve">23626 1000016 000</t>
  </si>
  <si>
    <t xml:space="preserve">ДВИГ. С КП 5 КОМПЛ.</t>
  </si>
  <si>
    <t xml:space="preserve">236НЕ-1000021</t>
  </si>
  <si>
    <t xml:space="preserve">23626 1000021 000</t>
  </si>
  <si>
    <t xml:space="preserve">ДВИГ. С КП 6 КОМПЛ.</t>
  </si>
  <si>
    <t xml:space="preserve">236НЕ-1000022</t>
  </si>
  <si>
    <t xml:space="preserve">23626 1000022 000</t>
  </si>
  <si>
    <t xml:space="preserve">ДВИГ. С КП 7 КОМПЛ.</t>
  </si>
  <si>
    <t xml:space="preserve">236НЕ-1000023</t>
  </si>
  <si>
    <t xml:space="preserve">23626 1000023 000</t>
  </si>
  <si>
    <t xml:space="preserve">ДВИГ.С КП 16К </t>
  </si>
  <si>
    <t xml:space="preserve">236НЕ-1000032</t>
  </si>
  <si>
    <t xml:space="preserve">23626 1000032 000</t>
  </si>
  <si>
    <t xml:space="preserve">ДВИГ.С КП 24К </t>
  </si>
  <si>
    <t xml:space="preserve">236НЕ-1000064</t>
  </si>
  <si>
    <t xml:space="preserve">23626 1000064 000</t>
  </si>
  <si>
    <t xml:space="preserve">236НЕ-1000186</t>
  </si>
  <si>
    <t xml:space="preserve">23626 1000186 000</t>
  </si>
  <si>
    <t xml:space="preserve">ДВИГ.Б/КП И СЦ.5К.</t>
  </si>
  <si>
    <t xml:space="preserve">236НЕ-1000191</t>
  </si>
  <si>
    <t xml:space="preserve">23626 1000191 000</t>
  </si>
  <si>
    <t xml:space="preserve">ДВИГ.Б/КП И СЦ.6К.</t>
  </si>
  <si>
    <t xml:space="preserve">236НЕ-1000192</t>
  </si>
  <si>
    <t xml:space="preserve">23626 1000192 000</t>
  </si>
  <si>
    <t xml:space="preserve">ДВИГ.Б/КП И СЦ.16К.</t>
  </si>
  <si>
    <t xml:space="preserve">236НЕ-1000202</t>
  </si>
  <si>
    <t xml:space="preserve">23626 1000202 000</t>
  </si>
  <si>
    <t xml:space="preserve">ДВИГ.Б/КП И СЦ.24К.</t>
  </si>
  <si>
    <t xml:space="preserve">236НЕ-1000210</t>
  </si>
  <si>
    <t xml:space="preserve">23626 1000210 000</t>
  </si>
  <si>
    <t xml:space="preserve">ДВИГ.С КП 26К </t>
  </si>
  <si>
    <t xml:space="preserve">236НЕ-1000016-26</t>
  </si>
  <si>
    <t xml:space="preserve">23626 1000016 026</t>
  </si>
  <si>
    <t xml:space="preserve">236НЕ2-1000016-31</t>
  </si>
  <si>
    <t xml:space="preserve">23636 1000016 031</t>
  </si>
  <si>
    <t xml:space="preserve">236НЕ2-1000016-33</t>
  </si>
  <si>
    <t xml:space="preserve">23636 1000016 033</t>
  </si>
  <si>
    <t xml:space="preserve">ДВИГ.С КП 34 КОМПЛ.</t>
  </si>
  <si>
    <t xml:space="preserve">236НЕ2-1000016-34</t>
  </si>
  <si>
    <t xml:space="preserve">23636 1000016 034</t>
  </si>
  <si>
    <t xml:space="preserve">ДВИГ.С КП 37 КОМПЛ.</t>
  </si>
  <si>
    <t xml:space="preserve">236НЕ2-1000016-37</t>
  </si>
  <si>
    <t xml:space="preserve">23636 1000016 037</t>
  </si>
  <si>
    <t xml:space="preserve">ДВИГ.С КП 1 КОМПЛ.</t>
  </si>
  <si>
    <t xml:space="preserve">236НЕ2-1000017</t>
  </si>
  <si>
    <t xml:space="preserve">23636 1000017 000</t>
  </si>
  <si>
    <t xml:space="preserve">ДВИГ.С КП 3 КОМПЛ.</t>
  </si>
  <si>
    <t xml:space="preserve">236НЕ2-1000019</t>
  </si>
  <si>
    <t xml:space="preserve">23636 1000019 000</t>
  </si>
  <si>
    <t xml:space="preserve">ДВИГ.С КП 8 КОМПЛ.</t>
  </si>
  <si>
    <t xml:space="preserve">236НЕ2-1000024</t>
  </si>
  <si>
    <t xml:space="preserve">23636 1000024 000</t>
  </si>
  <si>
    <t xml:space="preserve">ДВИГ.С КП 10 КОМПЛ.</t>
  </si>
  <si>
    <t xml:space="preserve">236НЕ2-1000026</t>
  </si>
  <si>
    <t xml:space="preserve">23636 1000026 000</t>
  </si>
  <si>
    <t xml:space="preserve">ДВИГ.С КП 12 КОМПЛ.</t>
  </si>
  <si>
    <t xml:space="preserve">236НЕ2-1000028</t>
  </si>
  <si>
    <t xml:space="preserve">23636 1000028 000</t>
  </si>
  <si>
    <t xml:space="preserve">ДВИГ.С КП 24 КОМПЛ.</t>
  </si>
  <si>
    <t xml:space="preserve">236НЕ2-1000064</t>
  </si>
  <si>
    <t xml:space="preserve">23636 1000064 000</t>
  </si>
  <si>
    <t xml:space="preserve">ДВИГ.Б/КП И СЦ.1К.</t>
  </si>
  <si>
    <t xml:space="preserve">236НЕ2-1000187</t>
  </si>
  <si>
    <t xml:space="preserve">23636 1000187 000</t>
  </si>
  <si>
    <t xml:space="preserve">ДВИГ.Б/КП И СЦ.3К.</t>
  </si>
  <si>
    <t xml:space="preserve">236НЕ2-1000189</t>
  </si>
  <si>
    <t xml:space="preserve">23636 1000189 000</t>
  </si>
  <si>
    <t xml:space="preserve">ДВИГ.Б/КП И СЦ.8К.</t>
  </si>
  <si>
    <t xml:space="preserve">236НЕ2-1000194</t>
  </si>
  <si>
    <t xml:space="preserve">23636 1000194 000</t>
  </si>
  <si>
    <t xml:space="preserve">ДВИГ.Б/КП И СЦ.12К.</t>
  </si>
  <si>
    <t xml:space="preserve">236НЕ2-1000198</t>
  </si>
  <si>
    <t xml:space="preserve">23636 1000198 000</t>
  </si>
  <si>
    <t xml:space="preserve">ДВИГ.Б/КП СО СЦ.2К</t>
  </si>
  <si>
    <t xml:space="preserve">236ДК-1000148</t>
  </si>
  <si>
    <t xml:space="preserve">23695 1000148 000</t>
  </si>
  <si>
    <t xml:space="preserve">ДВИГ.Б/КП СО СЦ 9К.</t>
  </si>
  <si>
    <t xml:space="preserve">236ДК-1000155</t>
  </si>
  <si>
    <t xml:space="preserve">23695 1000155 000</t>
  </si>
  <si>
    <t xml:space="preserve">ДВИГ.Б/КП И СЦ 7К.</t>
  </si>
  <si>
    <t xml:space="preserve">236ДК-1000193</t>
  </si>
  <si>
    <t xml:space="preserve">23695 1000193 000</t>
  </si>
  <si>
    <t xml:space="preserve">238М2-1000016</t>
  </si>
  <si>
    <t xml:space="preserve">23800 1000016 000</t>
  </si>
  <si>
    <t xml:space="preserve">ДВИГ.С КП 32.КОМПЛ.</t>
  </si>
  <si>
    <t xml:space="preserve">238М2-1000016-32</t>
  </si>
  <si>
    <t xml:space="preserve">23800 1000016 032</t>
  </si>
  <si>
    <t xml:space="preserve">ДВИГ.С КП 34.КОМПЛ.</t>
  </si>
  <si>
    <t xml:space="preserve">238М2-1000016-34</t>
  </si>
  <si>
    <t xml:space="preserve">23800 1000016 034</t>
  </si>
  <si>
    <t xml:space="preserve">ДВИГ.С КП 40.КОМПЛ.</t>
  </si>
  <si>
    <t xml:space="preserve">238М2-1000016-40</t>
  </si>
  <si>
    <t xml:space="preserve">23800 1000016 040</t>
  </si>
  <si>
    <t xml:space="preserve">ДВИГ.С КП 41.КОМПЛ.</t>
  </si>
  <si>
    <t xml:space="preserve">238М2-1000016-41</t>
  </si>
  <si>
    <t xml:space="preserve">23800 1000016 041</t>
  </si>
  <si>
    <t xml:space="preserve">ДВИГ.C КП И СЦ.48 К</t>
  </si>
  <si>
    <t xml:space="preserve">238М2-1000016-48</t>
  </si>
  <si>
    <t xml:space="preserve">23800 1000016 048</t>
  </si>
  <si>
    <t xml:space="preserve">ДВИГ.С КП 2 КОМПЛ.</t>
  </si>
  <si>
    <t xml:space="preserve">238М2-1000018</t>
  </si>
  <si>
    <t xml:space="preserve">23800 1000018 000</t>
  </si>
  <si>
    <t xml:space="preserve">ДВИГ.С КП 3КОМПЛ.</t>
  </si>
  <si>
    <t xml:space="preserve">238М2-1000019</t>
  </si>
  <si>
    <t xml:space="preserve">23800 1000019 000</t>
  </si>
  <si>
    <t xml:space="preserve">ДВИГ.С КП 4 КОМПЛ.</t>
  </si>
  <si>
    <t xml:space="preserve">238М2-1000020</t>
  </si>
  <si>
    <t xml:space="preserve">23800 1000020 000</t>
  </si>
  <si>
    <t xml:space="preserve">ДВИГ.С КП 5 КОМПЛ.</t>
  </si>
  <si>
    <t xml:space="preserve">238М2-1000021</t>
  </si>
  <si>
    <t xml:space="preserve">23800 1000021 000</t>
  </si>
  <si>
    <t xml:space="preserve">ДВИГ.С КП 6 КОМПЛ.</t>
  </si>
  <si>
    <t xml:space="preserve">238М2-1000022</t>
  </si>
  <si>
    <t xml:space="preserve">23800 1000022 000</t>
  </si>
  <si>
    <t xml:space="preserve">ДВИГ.С КП 7 КОМПЛ.</t>
  </si>
  <si>
    <t xml:space="preserve">238М2-1000023-А</t>
  </si>
  <si>
    <t xml:space="preserve">23800 1000023 010</t>
  </si>
  <si>
    <t xml:space="preserve">238М2-1000028</t>
  </si>
  <si>
    <t xml:space="preserve">23800 1000028 000</t>
  </si>
  <si>
    <t xml:space="preserve">ДВИГ.С КП 20 КОМПЛ.</t>
  </si>
  <si>
    <t xml:space="preserve">238М2-1000060</t>
  </si>
  <si>
    <t xml:space="preserve">23800 1000060 000</t>
  </si>
  <si>
    <t xml:space="preserve">ДВИГ. С КП 26 КОМПЛ.</t>
  </si>
  <si>
    <t xml:space="preserve">238М2-1000066</t>
  </si>
  <si>
    <t xml:space="preserve">23800 1000066 000</t>
  </si>
  <si>
    <t xml:space="preserve">ДВИГ.Б/КП СО СЦ. 10К.</t>
  </si>
  <si>
    <t xml:space="preserve">238М2-1000156</t>
  </si>
  <si>
    <t xml:space="preserve">23800 1000156 000</t>
  </si>
  <si>
    <t xml:space="preserve">238М2-1000186</t>
  </si>
  <si>
    <t xml:space="preserve">23800 1000186 000</t>
  </si>
  <si>
    <t xml:space="preserve">ДВИГ.Б/КП И СЦ.30 К</t>
  </si>
  <si>
    <t xml:space="preserve">238М2-1000186-30</t>
  </si>
  <si>
    <t xml:space="preserve">23800 1000186 030</t>
  </si>
  <si>
    <t xml:space="preserve">ДВИГ.Б/КП И СЦ.32 К</t>
  </si>
  <si>
    <t xml:space="preserve">238М2-1000186-32</t>
  </si>
  <si>
    <t xml:space="preserve">23800 1000186 032</t>
  </si>
  <si>
    <t xml:space="preserve">ДВИГ.Б/КП И СЦ.34 К</t>
  </si>
  <si>
    <t xml:space="preserve">238М2-1000186-34</t>
  </si>
  <si>
    <t xml:space="preserve">23800 1000186 034</t>
  </si>
  <si>
    <t xml:space="preserve">ДВИГ.Б/КП И СЦ. 2К.</t>
  </si>
  <si>
    <t xml:space="preserve">238М2-1000188</t>
  </si>
  <si>
    <t xml:space="preserve">23800 1000188 000</t>
  </si>
  <si>
    <t xml:space="preserve">ДВИГ.Б/КП И СЦ. 4К.</t>
  </si>
  <si>
    <t xml:space="preserve">238М2-1000190</t>
  </si>
  <si>
    <t xml:space="preserve">23800 1000190 000</t>
  </si>
  <si>
    <t xml:space="preserve">ДВИГ.Б/КП И СЦ. 5К.</t>
  </si>
  <si>
    <t xml:space="preserve">238М2-1000191</t>
  </si>
  <si>
    <t xml:space="preserve">23800 1000191 000</t>
  </si>
  <si>
    <t xml:space="preserve">ДВИГ. Б/КП И СЦ. 6К.</t>
  </si>
  <si>
    <t xml:space="preserve">238М2-1000192</t>
  </si>
  <si>
    <t xml:space="preserve">23800 1000192 000</t>
  </si>
  <si>
    <t xml:space="preserve">ДВИГ.Б/КП СЦ 11К.</t>
  </si>
  <si>
    <t xml:space="preserve">238М2-1000197</t>
  </si>
  <si>
    <t xml:space="preserve">23800 1000197 000</t>
  </si>
  <si>
    <t xml:space="preserve">ДВИГ.Б/КП СЦ 12К.</t>
  </si>
  <si>
    <t xml:space="preserve">238М2-1000198</t>
  </si>
  <si>
    <t xml:space="preserve">23800 1000198 000</t>
  </si>
  <si>
    <t xml:space="preserve">ДВИГ.Б/КП СЦ 21 К.</t>
  </si>
  <si>
    <t xml:space="preserve">238М2-1000207</t>
  </si>
  <si>
    <t xml:space="preserve">23800 1000207 000</t>
  </si>
  <si>
    <t xml:space="preserve">ДВИГ.Б/КП СЦ 26К.</t>
  </si>
  <si>
    <t xml:space="preserve">238М2-1000257</t>
  </si>
  <si>
    <t xml:space="preserve">23800 1000257 000</t>
  </si>
  <si>
    <t xml:space="preserve">ДВИГ.С КП И СЦ.1КОМП</t>
  </si>
  <si>
    <t xml:space="preserve">238АМ2-1000017</t>
  </si>
  <si>
    <t xml:space="preserve">23801 1000017 000</t>
  </si>
  <si>
    <t xml:space="preserve">ДВИГ.Б/КП СО СЦ. 2К.</t>
  </si>
  <si>
    <t xml:space="preserve">238АМ2-1000148</t>
  </si>
  <si>
    <t xml:space="preserve">23801 1000148 000</t>
  </si>
  <si>
    <t xml:space="preserve">238АМ2-1000186</t>
  </si>
  <si>
    <t xml:space="preserve">23801 1000186 000</t>
  </si>
  <si>
    <t xml:space="preserve">ДВИГ.Б/КП И СЦ. 1К.</t>
  </si>
  <si>
    <t xml:space="preserve">238АМ2-1000187</t>
  </si>
  <si>
    <t xml:space="preserve">23801 1000187 000</t>
  </si>
  <si>
    <t xml:space="preserve">ДВИГ.Б/КП И СЦ. 3К.</t>
  </si>
  <si>
    <t xml:space="preserve">238АМ2-1000189</t>
  </si>
  <si>
    <t xml:space="preserve">23801 1000189 000</t>
  </si>
  <si>
    <t xml:space="preserve">ДВИГ.С КП 31КОМПЛ.</t>
  </si>
  <si>
    <t xml:space="preserve">238Б-1000016-31</t>
  </si>
  <si>
    <t xml:space="preserve">23802 1000016 031</t>
  </si>
  <si>
    <t xml:space="preserve">ДВИГ.С КП 5КОМПЛ.</t>
  </si>
  <si>
    <t xml:space="preserve">238Б-1000021</t>
  </si>
  <si>
    <t xml:space="preserve">23802 1000021 000</t>
  </si>
  <si>
    <t xml:space="preserve">238Б-1000060</t>
  </si>
  <si>
    <t xml:space="preserve">23802 1000060 000</t>
  </si>
  <si>
    <t xml:space="preserve">ДВИГ.С КП 23 КОМПЛ.</t>
  </si>
  <si>
    <t xml:space="preserve">238Б-1000063</t>
  </si>
  <si>
    <t xml:space="preserve">23802 1000063 000</t>
  </si>
  <si>
    <t xml:space="preserve">ДВИГ.Б/КП СО СЦ. 14К</t>
  </si>
  <si>
    <t xml:space="preserve">238Б-1000160</t>
  </si>
  <si>
    <t xml:space="preserve">23802 1000160 000</t>
  </si>
  <si>
    <t xml:space="preserve">238Б-1000187</t>
  </si>
  <si>
    <t xml:space="preserve">23802 1000187 000</t>
  </si>
  <si>
    <t xml:space="preserve">238Б-1000188</t>
  </si>
  <si>
    <t xml:space="preserve">23802 1000188 000</t>
  </si>
  <si>
    <t xml:space="preserve">238Б-1000189</t>
  </si>
  <si>
    <t xml:space="preserve">23802 1000189 000</t>
  </si>
  <si>
    <t xml:space="preserve">ДВИГ.Б/КП И СЦ 5К </t>
  </si>
  <si>
    <t xml:space="preserve">238Б-1000191</t>
  </si>
  <si>
    <t xml:space="preserve">23802 1000191 000</t>
  </si>
  <si>
    <t xml:space="preserve">ДВИГ.Б/КП И СЦ 19К </t>
  </si>
  <si>
    <t xml:space="preserve">238Б-1000205</t>
  </si>
  <si>
    <t xml:space="preserve">23802 1000205 000</t>
  </si>
  <si>
    <t xml:space="preserve">ДВИГ.Б/КП И  СЦ 21К</t>
  </si>
  <si>
    <t xml:space="preserve">238Б-1000207</t>
  </si>
  <si>
    <t xml:space="preserve">23802 1000207 000</t>
  </si>
  <si>
    <t xml:space="preserve">ДВИГ.Б/КП И  СЦ 22К</t>
  </si>
  <si>
    <t xml:space="preserve">238Б-1000208</t>
  </si>
  <si>
    <t xml:space="preserve">23802 1000208 000</t>
  </si>
  <si>
    <t xml:space="preserve">ДВИГ.Б/КП И  СЦ 23К</t>
  </si>
  <si>
    <t xml:space="preserve">238Б-1000209</t>
  </si>
  <si>
    <t xml:space="preserve">23802 1000209 000</t>
  </si>
  <si>
    <t xml:space="preserve">ДВИГ.Б/КП И  СЦ 25К</t>
  </si>
  <si>
    <t xml:space="preserve">238Б-1000256</t>
  </si>
  <si>
    <t xml:space="preserve">23802 1000256 000</t>
  </si>
  <si>
    <t xml:space="preserve">ДВИГ.Б/КП И  СЦ 26К</t>
  </si>
  <si>
    <t xml:space="preserve">238Б-1000257</t>
  </si>
  <si>
    <t xml:space="preserve">23802 1000257 000</t>
  </si>
  <si>
    <t xml:space="preserve">238БЛ-1000147</t>
  </si>
  <si>
    <t xml:space="preserve">23821 1000147 000</t>
  </si>
  <si>
    <t xml:space="preserve">ДВИГ.Б/КП СО СЦ. ОСН.К</t>
  </si>
  <si>
    <t xml:space="preserve">238БВ-1000146</t>
  </si>
  <si>
    <t xml:space="preserve">23816 1000146 000</t>
  </si>
  <si>
    <t xml:space="preserve">ДВИГ.Б/КП И СЦ. ОСН.К</t>
  </si>
  <si>
    <t xml:space="preserve">238БН-1000186</t>
  </si>
  <si>
    <t xml:space="preserve">23894 1000186 000</t>
  </si>
  <si>
    <t xml:space="preserve">238БК-1000188</t>
  </si>
  <si>
    <t xml:space="preserve">23892 1000188 000</t>
  </si>
  <si>
    <t xml:space="preserve">238БК-1000189</t>
  </si>
  <si>
    <t xml:space="preserve">23892 1000189 000</t>
  </si>
  <si>
    <t xml:space="preserve">ДВИГ.Б/КП СО СЦ.ОС.К</t>
  </si>
  <si>
    <t xml:space="preserve">238ВМ-1000146</t>
  </si>
  <si>
    <t xml:space="preserve">23803 1000146 000</t>
  </si>
  <si>
    <t xml:space="preserve">238ГМ2-1000146</t>
  </si>
  <si>
    <t xml:space="preserve">23804 1000146 000</t>
  </si>
  <si>
    <t xml:space="preserve">ДВИГ.Б/КП СО СЦ. 1К</t>
  </si>
  <si>
    <t xml:space="preserve">238ГМ2-1000147</t>
  </si>
  <si>
    <t xml:space="preserve">23804 1000147 000</t>
  </si>
  <si>
    <t xml:space="preserve">238ГМ2-1000148</t>
  </si>
  <si>
    <t xml:space="preserve">23804 1000148 000</t>
  </si>
  <si>
    <t xml:space="preserve">ДВИГ.Б/КП СО СЦ. 3К.</t>
  </si>
  <si>
    <t xml:space="preserve">238ГМ2-1000149</t>
  </si>
  <si>
    <t xml:space="preserve">23804 1000149 000</t>
  </si>
  <si>
    <t xml:space="preserve">238ГМ2-1000186</t>
  </si>
  <si>
    <t xml:space="preserve">23804 1000186 000</t>
  </si>
  <si>
    <t xml:space="preserve">238Д-1000024</t>
  </si>
  <si>
    <t xml:space="preserve">23805 1000024 000</t>
  </si>
  <si>
    <t xml:space="preserve">ДВИГ. С КП 19-й КОМПЛ.</t>
  </si>
  <si>
    <t xml:space="preserve">238Д-1000035</t>
  </si>
  <si>
    <t xml:space="preserve">23805 1000035 000</t>
  </si>
  <si>
    <t xml:space="preserve">ДВИГ.Б/КП СО СЦ. ОСН.К.</t>
  </si>
  <si>
    <t xml:space="preserve">238Д-1000146</t>
  </si>
  <si>
    <t xml:space="preserve">23805 1000146 000</t>
  </si>
  <si>
    <t xml:space="preserve">ДВИГ.Б/КП И СЦ. ОСН.К.</t>
  </si>
  <si>
    <t xml:space="preserve">238Д-1000186</t>
  </si>
  <si>
    <t xml:space="preserve">23805 1000186 000</t>
  </si>
  <si>
    <t xml:space="preserve">238Д-1000187</t>
  </si>
  <si>
    <t xml:space="preserve">23805 1000187 000</t>
  </si>
  <si>
    <t xml:space="preserve">238Д-1000188</t>
  </si>
  <si>
    <t xml:space="preserve">23805 1000188 000</t>
  </si>
  <si>
    <t xml:space="preserve">ДВИГ.Б/КП И  СЦ 8К</t>
  </si>
  <si>
    <t xml:space="preserve">238Д-1000194</t>
  </si>
  <si>
    <t xml:space="preserve">23805 1000194 000</t>
  </si>
  <si>
    <t xml:space="preserve">ДВИГ.Б/КП И  СЦ 18К</t>
  </si>
  <si>
    <t xml:space="preserve">238Д-1000204</t>
  </si>
  <si>
    <t xml:space="preserve">23805 1000204 000</t>
  </si>
  <si>
    <t xml:space="preserve">ДВИГ.Б/КП И  СЦ 19К</t>
  </si>
  <si>
    <t xml:space="preserve">238Д-1000205</t>
  </si>
  <si>
    <t xml:space="preserve">23805 1000205 000</t>
  </si>
  <si>
    <t xml:space="preserve">ДВИГАТЕЛЬ Б/КП И СЦ ОСН.К.</t>
  </si>
  <si>
    <t xml:space="preserve">238ДИ-1000186</t>
  </si>
  <si>
    <t xml:space="preserve">23898 1000186 000</t>
  </si>
  <si>
    <t xml:space="preserve">238ДЕ-1000017</t>
  </si>
  <si>
    <t xml:space="preserve">23827 1000017 000</t>
  </si>
  <si>
    <t xml:space="preserve">ДВИГ.С КП 10КОМПЛ.</t>
  </si>
  <si>
    <t xml:space="preserve">238ДЕ-1000026</t>
  </si>
  <si>
    <t xml:space="preserve">23827 1000026 000</t>
  </si>
  <si>
    <t xml:space="preserve">ДВИГ.Б/КП И  СЦ 10К</t>
  </si>
  <si>
    <t xml:space="preserve">238ДЕ-1000196</t>
  </si>
  <si>
    <t xml:space="preserve">23827 1000196 000</t>
  </si>
  <si>
    <t xml:space="preserve">238ДЕ-1000187</t>
  </si>
  <si>
    <t xml:space="preserve">23827 1000187 000</t>
  </si>
  <si>
    <t xml:space="preserve">238ДЕ-1000208</t>
  </si>
  <si>
    <t xml:space="preserve">23827 1000208 000</t>
  </si>
  <si>
    <t xml:space="preserve">238ДЕ2-1000017</t>
  </si>
  <si>
    <t xml:space="preserve">23877 1000017 000</t>
  </si>
  <si>
    <t xml:space="preserve">238ДЕ2-1000024</t>
  </si>
  <si>
    <t xml:space="preserve">23877 1000024 000</t>
  </si>
  <si>
    <t xml:space="preserve">238ДЕ2-1000035</t>
  </si>
  <si>
    <t xml:space="preserve">23877 1000035 000</t>
  </si>
  <si>
    <t xml:space="preserve">ДВИГ.С КП 21 КОМПЛ.</t>
  </si>
  <si>
    <t xml:space="preserve">238ДЕ2-1000061</t>
  </si>
  <si>
    <t xml:space="preserve">23877 1000061 000</t>
  </si>
  <si>
    <t xml:space="preserve">ДВИГ.Б/КП И СЦ.1 К</t>
  </si>
  <si>
    <t xml:space="preserve">238ДЕ2-1000187</t>
  </si>
  <si>
    <t xml:space="preserve">23877 1000187 000</t>
  </si>
  <si>
    <t xml:space="preserve">238ДЕ2-1000188</t>
  </si>
  <si>
    <t xml:space="preserve">23877 1000188 000</t>
  </si>
  <si>
    <t xml:space="preserve">ДВИГ.Б/КП И СЦ.3 К</t>
  </si>
  <si>
    <t xml:space="preserve">238ДЕ2-1000189</t>
  </si>
  <si>
    <t xml:space="preserve">23877 1000189 000</t>
  </si>
  <si>
    <t xml:space="preserve">238ДЕ2-1000261</t>
  </si>
  <si>
    <t xml:space="preserve">23877 1000216 000</t>
  </si>
  <si>
    <t xml:space="preserve">238ДК-1000147</t>
  </si>
  <si>
    <t xml:space="preserve">23895 1000147 000</t>
  </si>
  <si>
    <t xml:space="preserve">238ИМ2-1000186</t>
  </si>
  <si>
    <t xml:space="preserve">23808 1000186 000</t>
  </si>
  <si>
    <t xml:space="preserve">238КМ2-1000149</t>
  </si>
  <si>
    <t xml:space="preserve">23809 1000149 000</t>
  </si>
  <si>
    <t xml:space="preserve">238КМ2-1000186</t>
  </si>
  <si>
    <t xml:space="preserve">23809 1000186 000</t>
  </si>
  <si>
    <t xml:space="preserve">238НД4-1000186</t>
  </si>
  <si>
    <t xml:space="preserve">23824 1000186 000</t>
  </si>
  <si>
    <t xml:space="preserve">ДВИГ.Б/КП И  СЦ 1К.</t>
  </si>
  <si>
    <t xml:space="preserve">238НД4-1000187</t>
  </si>
  <si>
    <t xml:space="preserve">23824 1000187 000</t>
  </si>
  <si>
    <t xml:space="preserve">ДВИГ.Б/КП И СО  СЦ 4К.</t>
  </si>
  <si>
    <t xml:space="preserve">238НД4-1000150</t>
  </si>
  <si>
    <t xml:space="preserve">23824 1000150 000</t>
  </si>
  <si>
    <t xml:space="preserve">238НД3-1000186</t>
  </si>
  <si>
    <t xml:space="preserve">23828 1000186 000</t>
  </si>
  <si>
    <t xml:space="preserve">238НД3-1000187</t>
  </si>
  <si>
    <t xml:space="preserve">23828 1000187 000</t>
  </si>
  <si>
    <t xml:space="preserve">ДВИГ.Б/КП И  СЦ О.К.</t>
  </si>
  <si>
    <t xml:space="preserve">238НД5-1000186</t>
  </si>
  <si>
    <t xml:space="preserve">23878 1000186 000</t>
  </si>
  <si>
    <t xml:space="preserve">238НД6-1000186</t>
  </si>
  <si>
    <t xml:space="preserve">23881 1000186 000</t>
  </si>
  <si>
    <t xml:space="preserve">238НД8-1000186</t>
  </si>
  <si>
    <t xml:space="preserve">23885 1000186 000</t>
  </si>
  <si>
    <t xml:space="preserve">238АК-1000146</t>
  </si>
  <si>
    <t xml:space="preserve">23891 1000146 000</t>
  </si>
  <si>
    <t xml:space="preserve">238АК-1000148</t>
  </si>
  <si>
    <t xml:space="preserve">23891 1000148 000</t>
  </si>
  <si>
    <t xml:space="preserve">ДВИГ.Б/КП СО СЦ 4 К.</t>
  </si>
  <si>
    <t xml:space="preserve">238АК-1000150</t>
  </si>
  <si>
    <t xml:space="preserve">23891 1000150 000</t>
  </si>
  <si>
    <t xml:space="preserve">ДВИГ.Б КП И СЦ.1.К</t>
  </si>
  <si>
    <t xml:space="preserve">238АК-1000187</t>
  </si>
  <si>
    <t xml:space="preserve">23891 1000187 000</t>
  </si>
  <si>
    <t xml:space="preserve">ДВИГ.Б КП И СЦ.ОСН.К</t>
  </si>
  <si>
    <t xml:space="preserve">240М2-1000186</t>
  </si>
  <si>
    <t xml:space="preserve">24000 1000186 000</t>
  </si>
  <si>
    <t xml:space="preserve">ДВИГ.Б/КП И СЦ.С ИНД.ГОЛ.</t>
  </si>
  <si>
    <t xml:space="preserve">240НМ2-1000186</t>
  </si>
  <si>
    <t xml:space="preserve">24012 1000186 000</t>
  </si>
  <si>
    <t xml:space="preserve">240НМ2-1000187 </t>
  </si>
  <si>
    <t xml:space="preserve">24012 1000187 000</t>
  </si>
  <si>
    <t xml:space="preserve">240НМ2-1000188 </t>
  </si>
  <si>
    <t xml:space="preserve">24012 1000188 000</t>
  </si>
  <si>
    <t xml:space="preserve">ДВИГ.Б/КП И СЦ. С ИНД.ГОЛ.</t>
  </si>
  <si>
    <t xml:space="preserve">240ПМ2-1000186</t>
  </si>
  <si>
    <t xml:space="preserve">24013 1000186 000</t>
  </si>
  <si>
    <t xml:space="preserve">ДВИГ.Б/КП И СЦ.4.К</t>
  </si>
  <si>
    <t xml:space="preserve">240БМ2-1000190</t>
  </si>
  <si>
    <t xml:space="preserve">24014 1000190 000</t>
  </si>
  <si>
    <t xml:space="preserve">7511.1000016-01</t>
  </si>
  <si>
    <t xml:space="preserve">75110 1000016 001</t>
  </si>
  <si>
    <t xml:space="preserve">ДВИГ.C КП И СЦ 50 К.</t>
  </si>
  <si>
    <t xml:space="preserve">7511.1000016-50</t>
  </si>
  <si>
    <t xml:space="preserve">75110 1000016 050</t>
  </si>
  <si>
    <t xml:space="preserve">ДВИГ.Б/КП СО СЦ 6 К.</t>
  </si>
  <si>
    <t xml:space="preserve">7511.1000146-06</t>
  </si>
  <si>
    <t xml:space="preserve">75110 1000146 006</t>
  </si>
  <si>
    <t xml:space="preserve">ДВИГ.Б/КП СО СЦ 10 К.</t>
  </si>
  <si>
    <t xml:space="preserve">7511.1000146-10</t>
  </si>
  <si>
    <t xml:space="preserve">75110 1000146 010</t>
  </si>
  <si>
    <t xml:space="preserve">ДВИГ.Б/КП И СЦ 6 К.</t>
  </si>
  <si>
    <t xml:space="preserve">7511.1000186-06</t>
  </si>
  <si>
    <t xml:space="preserve">75110 1000186 006</t>
  </si>
  <si>
    <t xml:space="preserve">ДВИГАТЕЛЬ Б/КП И СЦ 34 К. </t>
  </si>
  <si>
    <t xml:space="preserve">7511.1000186-34</t>
  </si>
  <si>
    <t xml:space="preserve">75110 1000175 034</t>
  </si>
  <si>
    <t xml:space="preserve">ДВИГ.Б/КП И СЦ 12 К.</t>
  </si>
  <si>
    <t xml:space="preserve">7511.1000186-12</t>
  </si>
  <si>
    <t xml:space="preserve">75110 1000186 012</t>
  </si>
  <si>
    <t xml:space="preserve">ДВИГ.Б/КП И СЦ 38 К.</t>
  </si>
  <si>
    <t xml:space="preserve">7511.1000186-38</t>
  </si>
  <si>
    <t xml:space="preserve">75110 1000186 038</t>
  </si>
  <si>
    <t xml:space="preserve">ДВИГ.Б/КП И СЦ 40 К.</t>
  </si>
  <si>
    <t xml:space="preserve">7511.1000186-40</t>
  </si>
  <si>
    <t xml:space="preserve">75110 1000186 040</t>
  </si>
  <si>
    <t xml:space="preserve">ДВИГ.Б/КП И СЦ 43 К.</t>
  </si>
  <si>
    <t xml:space="preserve">7511.1000186-43</t>
  </si>
  <si>
    <t xml:space="preserve">75110 1000186 043</t>
  </si>
  <si>
    <t xml:space="preserve">ДВИГ.Б/КП И СЦ 4 К.</t>
  </si>
  <si>
    <t xml:space="preserve">7512.1000186-04</t>
  </si>
  <si>
    <t xml:space="preserve">75120 1000186 004</t>
  </si>
  <si>
    <t xml:space="preserve">ДВИГ.Б/КП И СЦ 5 К.</t>
  </si>
  <si>
    <t xml:space="preserve">7512.1000186-05</t>
  </si>
  <si>
    <t xml:space="preserve">75120 1000186 005</t>
  </si>
  <si>
    <t xml:space="preserve">ДВИГ.Б/КП И СЦ ОСН К.</t>
  </si>
  <si>
    <t xml:space="preserve">7514.1000186</t>
  </si>
  <si>
    <t xml:space="preserve">75140 1000186 000</t>
  </si>
  <si>
    <t xml:space="preserve">ДВИГ.Б/КП И СЦ </t>
  </si>
  <si>
    <t xml:space="preserve">7514.1000186-01</t>
  </si>
  <si>
    <t xml:space="preserve">75140 1000186 001</t>
  </si>
  <si>
    <t xml:space="preserve">6562.1000016</t>
  </si>
  <si>
    <t xml:space="preserve">65620 1000016 000</t>
  </si>
  <si>
    <t xml:space="preserve">6562.1000186</t>
  </si>
  <si>
    <t xml:space="preserve">65620 1000186 000</t>
  </si>
  <si>
    <t xml:space="preserve">6563.1000016</t>
  </si>
  <si>
    <t xml:space="preserve">65630 1000016 000</t>
  </si>
  <si>
    <t xml:space="preserve">6563.1000186</t>
  </si>
  <si>
    <t xml:space="preserve">65630 1000186 000</t>
  </si>
  <si>
    <t xml:space="preserve">ДВИГ.Б/КП И СЦ  4 КОМПЛ.</t>
  </si>
  <si>
    <t xml:space="preserve">6563.1000186-04</t>
  </si>
  <si>
    <t xml:space="preserve">65630 1000186 004</t>
  </si>
  <si>
    <t xml:space="preserve">6581.1000016-04</t>
  </si>
  <si>
    <t xml:space="preserve">65810 1000016 004</t>
  </si>
  <si>
    <t xml:space="preserve">ДВИГ.Б/КП И СЦ.4КОМПЛ.</t>
  </si>
  <si>
    <t xml:space="preserve">6581.1000186-04</t>
  </si>
  <si>
    <t xml:space="preserve">65810 1000186 004</t>
  </si>
  <si>
    <t xml:space="preserve">ДВИГ.С КП ОСН. КОМПЛ.</t>
  </si>
  <si>
    <t xml:space="preserve">6582.1000016</t>
  </si>
  <si>
    <t xml:space="preserve">65820 1000016 000</t>
  </si>
  <si>
    <t xml:space="preserve">ДВИГ.Б/КП И СЦ.ОСН. КОМПЛ.</t>
  </si>
  <si>
    <t xml:space="preserve">6582.1000186</t>
  </si>
  <si>
    <t xml:space="preserve">65820 1000186 000</t>
  </si>
  <si>
    <t xml:space="preserve">ДВИГ.Б/КП И СЦ.6КОМПЛ.</t>
  </si>
  <si>
    <t xml:space="preserve">6582.1000186-06</t>
  </si>
  <si>
    <t xml:space="preserve">65820 1000186 006</t>
  </si>
  <si>
    <t xml:space="preserve">ДВИГ.Б/КП И СЦ.</t>
  </si>
  <si>
    <t xml:space="preserve">8401.1000186-05</t>
  </si>
  <si>
    <t xml:space="preserve">84010 1000186 005</t>
  </si>
  <si>
    <t xml:space="preserve">8401.1000186-06</t>
  </si>
  <si>
    <t xml:space="preserve">84010 1000186 006</t>
  </si>
  <si>
    <t xml:space="preserve">8401.1000186-14</t>
  </si>
  <si>
    <t xml:space="preserve">84010 1000186 014</t>
  </si>
  <si>
    <t xml:space="preserve">8401.1000186-24</t>
  </si>
  <si>
    <t xml:space="preserve">84010 1000186 024</t>
  </si>
  <si>
    <t xml:space="preserve">850.1000186</t>
  </si>
  <si>
    <t xml:space="preserve">85000 1000186 000</t>
  </si>
  <si>
    <t xml:space="preserve">ДВИГ.Б/КП И СЦ.1 ком</t>
  </si>
  <si>
    <t xml:space="preserve">850.1000186-01</t>
  </si>
  <si>
    <t xml:space="preserve">85000 1000186 001</t>
  </si>
  <si>
    <t xml:space="preserve">8501.1000186</t>
  </si>
  <si>
    <t xml:space="preserve">85010 1000186 000</t>
  </si>
  <si>
    <t xml:space="preserve">8502.1000186</t>
  </si>
  <si>
    <t xml:space="preserve">85020 1000186 000</t>
  </si>
  <si>
    <t xml:space="preserve">ДВИГАТЕЛЬ                     </t>
  </si>
  <si>
    <t xml:space="preserve">8503.1000186</t>
  </si>
  <si>
    <t xml:space="preserve">85030 1000186 000</t>
  </si>
  <si>
    <t xml:space="preserve">8504.1000186-02</t>
  </si>
  <si>
    <t xml:space="preserve">85040 1000186 002</t>
  </si>
  <si>
    <t xml:space="preserve">8504.1000186-12</t>
  </si>
  <si>
    <t xml:space="preserve">85040 1000186 012</t>
  </si>
  <si>
    <t xml:space="preserve">650.1000175</t>
  </si>
  <si>
    <t xml:space="preserve">65000 1000175 000</t>
  </si>
  <si>
    <t xml:space="preserve">6503.1000175</t>
  </si>
  <si>
    <t xml:space="preserve">65030 1000175 000</t>
  </si>
  <si>
    <t xml:space="preserve">На двигатели и силовые агрегаты в экспортном и тропическом исполнениях применяется наценка в 3 %</t>
  </si>
  <si>
    <t xml:space="preserve">Прайс-лист на электрогенераторные установки производства ОАО "Автодизель" (ЯМЗ)</t>
  </si>
  <si>
    <t xml:space="preserve">Срок действия цен: с 01 января  2011 г.</t>
  </si>
  <si>
    <t xml:space="preserve">№п/п</t>
  </si>
  <si>
    <t xml:space="preserve">Обозначение</t>
  </si>
  <si>
    <t xml:space="preserve">Состав </t>
  </si>
  <si>
    <t xml:space="preserve">Базовая цена б/НДС</t>
  </si>
  <si>
    <t xml:space="preserve">АД-60С-Т400-1Р-01</t>
  </si>
  <si>
    <t xml:space="preserve">АД-60.0010002-01</t>
  </si>
  <si>
    <t xml:space="preserve">6000 10002 001</t>
  </si>
  <si>
    <t xml:space="preserve">ЭЛ-АГР.АД-60</t>
  </si>
  <si>
    <t xml:space="preserve">АД-60С-Т400-1РГ-01</t>
  </si>
  <si>
    <t xml:space="preserve">АД-60Г.0010002-01</t>
  </si>
  <si>
    <t xml:space="preserve">6004 10002 001</t>
  </si>
  <si>
    <t xml:space="preserve">АД-60 С ГЛУШИТ.</t>
  </si>
  <si>
    <t xml:space="preserve">АД-60С-Т400-1РТ-01</t>
  </si>
  <si>
    <t xml:space="preserve">АД-60Т.0010002-01</t>
  </si>
  <si>
    <t xml:space="preserve">6040 10002 001</t>
  </si>
  <si>
    <t xml:space="preserve">АД-60 С ПЖД</t>
  </si>
  <si>
    <t xml:space="preserve">АД-60С-Т400-1РГТ-01</t>
  </si>
  <si>
    <t xml:space="preserve">АД-60ГТ.0010002-01</t>
  </si>
  <si>
    <t xml:space="preserve">6044 10002 001</t>
  </si>
  <si>
    <t xml:space="preserve">АД-60 С ПЖД,ГЛУШИТ.</t>
  </si>
  <si>
    <t xml:space="preserve">АД-60С-Т400-1Р-02</t>
  </si>
  <si>
    <t xml:space="preserve">АД-60.0010002-02</t>
  </si>
  <si>
    <t xml:space="preserve">6000 10002 002</t>
  </si>
  <si>
    <t xml:space="preserve">АД-60С-Т400-1РГ-02</t>
  </si>
  <si>
    <t xml:space="preserve">АД-60Г.0010002-02</t>
  </si>
  <si>
    <t xml:space="preserve">6004 10002 002</t>
  </si>
  <si>
    <t xml:space="preserve">АД-60С-Т400-1РТ-02</t>
  </si>
  <si>
    <t xml:space="preserve">АД-60Т.0010002-02</t>
  </si>
  <si>
    <t xml:space="preserve">6040 10002 002</t>
  </si>
  <si>
    <t xml:space="preserve">АД-60С-Т400-1РГТ-02</t>
  </si>
  <si>
    <t xml:space="preserve">АД-60ГТ.0010002-02</t>
  </si>
  <si>
    <t xml:space="preserve">6044 10002 002</t>
  </si>
  <si>
    <t xml:space="preserve">АД-100С-Т400-1Р-01</t>
  </si>
  <si>
    <t xml:space="preserve">АД-100.0010002-01</t>
  </si>
  <si>
    <t xml:space="preserve">10000 10002 001</t>
  </si>
  <si>
    <t xml:space="preserve">ЭЛ-АГР.АД-100</t>
  </si>
  <si>
    <t xml:space="preserve">АД-100С-Т400-1РГ-01</t>
  </si>
  <si>
    <t xml:space="preserve">АД-100Г.0010002-01</t>
  </si>
  <si>
    <t xml:space="preserve">10004 10002 001</t>
  </si>
  <si>
    <t xml:space="preserve">АД-100 С ГЛУШИТ.</t>
  </si>
  <si>
    <t xml:space="preserve">АД-100С-Т400-1РТ-01</t>
  </si>
  <si>
    <t xml:space="preserve">АД-100Т.0010002-01</t>
  </si>
  <si>
    <t xml:space="preserve">10040 10002 001</t>
  </si>
  <si>
    <t xml:space="preserve">АД-100 С ПЖД</t>
  </si>
  <si>
    <t xml:space="preserve">АД-100С-Т400-1РГТ-01</t>
  </si>
  <si>
    <t xml:space="preserve">АД-100ГТ.0010002-01</t>
  </si>
  <si>
    <t xml:space="preserve">10044 10002 001</t>
  </si>
  <si>
    <t xml:space="preserve">АД-100 С ПЖД,ГЛУШИТ.</t>
  </si>
  <si>
    <t xml:space="preserve">АД-100С-Т400-1Р-02</t>
  </si>
  <si>
    <t xml:space="preserve">АД-100.0010002-02</t>
  </si>
  <si>
    <t xml:space="preserve">10000 10002 002</t>
  </si>
  <si>
    <t xml:space="preserve">АД-100С-Т400-1РГ-02</t>
  </si>
  <si>
    <t xml:space="preserve">АД-100Г.0010002-02</t>
  </si>
  <si>
    <t xml:space="preserve">10004 10002 002</t>
  </si>
  <si>
    <t xml:space="preserve">АД-100С-Т400-1РТ-02</t>
  </si>
  <si>
    <t xml:space="preserve">АД-100Т.0010002-02</t>
  </si>
  <si>
    <t xml:space="preserve">10040 10002 002</t>
  </si>
  <si>
    <t xml:space="preserve">АД-100С-Т400-1РГТ-02</t>
  </si>
  <si>
    <t xml:space="preserve">АД-100ГТ.0010002-02</t>
  </si>
  <si>
    <t xml:space="preserve">10044 10002 002</t>
  </si>
  <si>
    <t xml:space="preserve">АД-150С-Т400-1РГ-02</t>
  </si>
  <si>
    <t xml:space="preserve">АД-150Г.0010002-02</t>
  </si>
  <si>
    <t xml:space="preserve">15004 10002 002</t>
  </si>
  <si>
    <t xml:space="preserve">АД-150 С ГЛУШИТ.</t>
  </si>
  <si>
    <t xml:space="preserve">АД-150С-Т400-1РГТ-02</t>
  </si>
  <si>
    <t xml:space="preserve">АД-150ГТ.0010002-02</t>
  </si>
  <si>
    <t xml:space="preserve">15044 10002 002</t>
  </si>
  <si>
    <t xml:space="preserve">АД-150 С ПЖД ГЛУШИТ.</t>
  </si>
  <si>
    <t xml:space="preserve">АД-200С-Т400-1РГ-01</t>
  </si>
  <si>
    <t xml:space="preserve">АД-200Г.0010002-01</t>
  </si>
  <si>
    <t xml:space="preserve">20004 10002 001</t>
  </si>
  <si>
    <t xml:space="preserve">АД-200 С ГЛУШИТ.</t>
  </si>
  <si>
    <t xml:space="preserve">АД-200С-Т400-1РГТ-01</t>
  </si>
  <si>
    <t xml:space="preserve">АД-200ГТ.0010002-01</t>
  </si>
  <si>
    <t xml:space="preserve">20044 10002 001</t>
  </si>
  <si>
    <t xml:space="preserve">АД-200 С ПЖД,ГЛУШИТ.</t>
  </si>
  <si>
    <t xml:space="preserve">АД-200С-Т400-1РГ-02</t>
  </si>
  <si>
    <t xml:space="preserve">АД-200Г.0010002-02</t>
  </si>
  <si>
    <t xml:space="preserve">20004 10002 002</t>
  </si>
  <si>
    <t xml:space="preserve">АД-200С-Т400-1РГТ-02</t>
  </si>
  <si>
    <t xml:space="preserve">АД-200ГТ.0010002-02</t>
  </si>
  <si>
    <t xml:space="preserve">20044 10002 002</t>
  </si>
  <si>
    <t xml:space="preserve">АД-60С-Т400-1Р-03</t>
  </si>
  <si>
    <t xml:space="preserve">АД-60.0010002-03</t>
  </si>
  <si>
    <t xml:space="preserve">6000 10002 003</t>
  </si>
  <si>
    <t xml:space="preserve">АД-60 БЕЗ ШКАФА УПР.</t>
  </si>
  <si>
    <t xml:space="preserve">АД-60С-Т400-1РГ-03</t>
  </si>
  <si>
    <t xml:space="preserve">АД-60Г.0010002-03</t>
  </si>
  <si>
    <t xml:space="preserve">6004 10002 003</t>
  </si>
  <si>
    <t xml:space="preserve">АД-60 С ГЛУШ.Б/ШКАФА</t>
  </si>
  <si>
    <t xml:space="preserve">АД-60С-Т400-1РТ-03</t>
  </si>
  <si>
    <t xml:space="preserve">АД-60Т.0010002-03</t>
  </si>
  <si>
    <t xml:space="preserve">6040 10002 003</t>
  </si>
  <si>
    <t xml:space="preserve">АД-60 С ПЖД,Б/ШКАФА</t>
  </si>
  <si>
    <t xml:space="preserve">АД-60С-Т400-1РГТ-03</t>
  </si>
  <si>
    <t xml:space="preserve">АД-60ГТ.0010002-03</t>
  </si>
  <si>
    <t xml:space="preserve">6044 10002 003</t>
  </si>
  <si>
    <t xml:space="preserve">АД-60,ПЖД,ГЛУШ,Б/ШК.</t>
  </si>
  <si>
    <t xml:space="preserve">АД-60С-Т400-1Р-04</t>
  </si>
  <si>
    <t xml:space="preserve">АД-60.0010002-04</t>
  </si>
  <si>
    <t xml:space="preserve">6000 10002 004</t>
  </si>
  <si>
    <t xml:space="preserve">АД-60 Б/ШКАФА УПР.</t>
  </si>
  <si>
    <t xml:space="preserve">АД-60С-Т400-1РГ-04</t>
  </si>
  <si>
    <t xml:space="preserve">АД-60Г.0010002-04</t>
  </si>
  <si>
    <t xml:space="preserve">6004 10002 004</t>
  </si>
  <si>
    <t xml:space="preserve">АД-60С-Т400-1РТ-04</t>
  </si>
  <si>
    <t xml:space="preserve">АД-60Т.0010002-04</t>
  </si>
  <si>
    <t xml:space="preserve">6040 10002 004</t>
  </si>
  <si>
    <t xml:space="preserve">АД-60 С ПЖД Б/ШКАФА</t>
  </si>
  <si>
    <t xml:space="preserve">АД-60С-Т400-1РГТ-04</t>
  </si>
  <si>
    <t xml:space="preserve">АД-60ГТ.0010002-04</t>
  </si>
  <si>
    <t xml:space="preserve">6044 10002 004</t>
  </si>
  <si>
    <t xml:space="preserve">АД-100С-Т400-1Р-03</t>
  </si>
  <si>
    <t xml:space="preserve">АД-100.0010002-03</t>
  </si>
  <si>
    <t xml:space="preserve">10000 10002 003</t>
  </si>
  <si>
    <t xml:space="preserve">АД-100 Б/ШКАФА УПР.</t>
  </si>
  <si>
    <t xml:space="preserve">АД-100С-Т400-1РГ-03</t>
  </si>
  <si>
    <t xml:space="preserve">АД-100Г.0010002-03</t>
  </si>
  <si>
    <t xml:space="preserve">10004 10002 003</t>
  </si>
  <si>
    <t xml:space="preserve">АД-100 С ГЛУШ.Б/ШКАФ</t>
  </si>
  <si>
    <t xml:space="preserve">АД-100С-Т400-1РТ-03</t>
  </si>
  <si>
    <t xml:space="preserve">АД-100Т.0010002-03</t>
  </si>
  <si>
    <t xml:space="preserve">10040 10002 003</t>
  </si>
  <si>
    <t xml:space="preserve">АД-100 С ПЖД Б/ШКАФА</t>
  </si>
  <si>
    <t xml:space="preserve">АД-100С-Т400-1РГТ-03</t>
  </si>
  <si>
    <t xml:space="preserve">АД-100ГТ.0010002-03</t>
  </si>
  <si>
    <t xml:space="preserve">10044 10002 003</t>
  </si>
  <si>
    <t xml:space="preserve">АД-100,ПЖД,ГЛУШ,Б/ШК</t>
  </si>
  <si>
    <t xml:space="preserve">АД-100С-Т400-1Р-04</t>
  </si>
  <si>
    <t xml:space="preserve">АД-100.0010002-04</t>
  </si>
  <si>
    <t xml:space="preserve">10000 10002 004</t>
  </si>
  <si>
    <t xml:space="preserve">АД-100С-Т400-1РГ-04</t>
  </si>
  <si>
    <t xml:space="preserve">АД-100Г.0010002-04</t>
  </si>
  <si>
    <t xml:space="preserve">10004 10002 004</t>
  </si>
  <si>
    <t xml:space="preserve">АД-100С-Т400-1РТ-04</t>
  </si>
  <si>
    <t xml:space="preserve">АД-100Т.0010002-04</t>
  </si>
  <si>
    <t xml:space="preserve">10040 10002 004</t>
  </si>
  <si>
    <t xml:space="preserve">АД-100С-Т400-1РГТ-04</t>
  </si>
  <si>
    <t xml:space="preserve">АД-100ГТ.0010002-04</t>
  </si>
  <si>
    <t xml:space="preserve">10044 10002 004</t>
  </si>
  <si>
    <t xml:space="preserve">АД-100 ПЖД,ГЛУШ,Б/ШК</t>
  </si>
  <si>
    <t xml:space="preserve">АД-150С-Т400-1РГ-03</t>
  </si>
  <si>
    <t xml:space="preserve">АД-150Г.0010002-03</t>
  </si>
  <si>
    <t xml:space="preserve">15004 10002 003</t>
  </si>
  <si>
    <t xml:space="preserve">АД-150 С ГЛУШ.Б/ШКАФ</t>
  </si>
  <si>
    <t xml:space="preserve">АД-150С-Т400-1РГТ-03</t>
  </si>
  <si>
    <t xml:space="preserve">АД-150ГТ.0010002-03</t>
  </si>
  <si>
    <t xml:space="preserve">15044 10002 003</t>
  </si>
  <si>
    <t xml:space="preserve">АД-150,ПЖД,ГЛУШ,Б/ШК</t>
  </si>
  <si>
    <t xml:space="preserve">АД-200С-Т400-1РГ-03</t>
  </si>
  <si>
    <t xml:space="preserve">АД-200Г.0010002-03</t>
  </si>
  <si>
    <t xml:space="preserve">20004 10002 003</t>
  </si>
  <si>
    <t xml:space="preserve">АД-200 С ГЛУШ.Б/ШКАФ</t>
  </si>
  <si>
    <t xml:space="preserve">АД-200С-Т400-1РГТ-03</t>
  </si>
  <si>
    <t xml:space="preserve">АД-200ГТ.0010002-03</t>
  </si>
  <si>
    <t xml:space="preserve">20044 10002 003</t>
  </si>
  <si>
    <t xml:space="preserve">АД-200,ПЖД,ГЛУШ,Б/ШК</t>
  </si>
  <si>
    <t xml:space="preserve">АД-200С-Т400-1РГ-04</t>
  </si>
  <si>
    <t xml:space="preserve">АД-200Г.0010002-04</t>
  </si>
  <si>
    <t xml:space="preserve">20004 10002 004</t>
  </si>
  <si>
    <t xml:space="preserve">АД-200С-Т400-1РГТ-04</t>
  </si>
  <si>
    <t xml:space="preserve">АД-200ГТ.0010002-04</t>
  </si>
  <si>
    <t xml:space="preserve">20044 10002 004</t>
  </si>
  <si>
    <t xml:space="preserve">АД-60С-Т400-1Р-07</t>
  </si>
  <si>
    <t xml:space="preserve">АД-60.0010002-07</t>
  </si>
  <si>
    <t xml:space="preserve">6000 10002 007</t>
  </si>
  <si>
    <t xml:space="preserve">АД-60С-Т400-1РГ-07</t>
  </si>
  <si>
    <t xml:space="preserve">АД-60Г.0010002-07</t>
  </si>
  <si>
    <t xml:space="preserve">6004 10002 007</t>
  </si>
  <si>
    <t xml:space="preserve">АД-60С-Т400-1РТ-07</t>
  </si>
  <si>
    <t xml:space="preserve">АД-60Т.0010002-07</t>
  </si>
  <si>
    <t xml:space="preserve">6040 10002 007</t>
  </si>
  <si>
    <t xml:space="preserve">АД-60С-Т400-1РГТ-07</t>
  </si>
  <si>
    <t xml:space="preserve">АД-60ГТ.0010002-07</t>
  </si>
  <si>
    <t xml:space="preserve">6044 10002 007</t>
  </si>
  <si>
    <t xml:space="preserve">АД-60С-Т400-1Р-08</t>
  </si>
  <si>
    <t xml:space="preserve">АД-60.0010002-08</t>
  </si>
  <si>
    <t xml:space="preserve">6000 10002 008</t>
  </si>
  <si>
    <t xml:space="preserve">АД-60С-Т400-1РГ-08</t>
  </si>
  <si>
    <t xml:space="preserve">АД-60Г.0010002-08</t>
  </si>
  <si>
    <t xml:space="preserve">6004 10002 008</t>
  </si>
  <si>
    <t xml:space="preserve">АД-60С-Т400-1РТ-08</t>
  </si>
  <si>
    <t xml:space="preserve">АД-60Т.0010002-08</t>
  </si>
  <si>
    <t xml:space="preserve">6040 10002 008</t>
  </si>
  <si>
    <t xml:space="preserve">АД-60С-Т400-1РГТ-08</t>
  </si>
  <si>
    <t xml:space="preserve">АД-60ГТ.0010002-08</t>
  </si>
  <si>
    <t xml:space="preserve">6044 10002 008</t>
  </si>
  <si>
    <t xml:space="preserve">АД-100С-Т400-1Р-07</t>
  </si>
  <si>
    <t xml:space="preserve">АД-100.0010002-07</t>
  </si>
  <si>
    <t xml:space="preserve">10000 10002 007</t>
  </si>
  <si>
    <t xml:space="preserve">АД-100С-Т400-1РГ-07</t>
  </si>
  <si>
    <t xml:space="preserve">АД-100Г.0010002-07</t>
  </si>
  <si>
    <t xml:space="preserve">10004 10002 007</t>
  </si>
  <si>
    <t xml:space="preserve">АД-100С-Т400-1РТ-07</t>
  </si>
  <si>
    <t xml:space="preserve">АД-100Т.0010002-07</t>
  </si>
  <si>
    <t xml:space="preserve">10040 10002 007</t>
  </si>
  <si>
    <t xml:space="preserve">АД-100С-Т400-1РГТ-07</t>
  </si>
  <si>
    <t xml:space="preserve">АД-100ГТ.0010002-07</t>
  </si>
  <si>
    <t xml:space="preserve">10044 10002 007</t>
  </si>
  <si>
    <t xml:space="preserve">АД-100С-Т400-1Р-08</t>
  </si>
  <si>
    <t xml:space="preserve">АД-100.0010002-08</t>
  </si>
  <si>
    <t xml:space="preserve">10000 10002 008</t>
  </si>
  <si>
    <t xml:space="preserve">АД-100С-Т400-1РГ-08</t>
  </si>
  <si>
    <t xml:space="preserve">АД-100Г.0010002-08</t>
  </si>
  <si>
    <t xml:space="preserve">10004 10002 008</t>
  </si>
  <si>
    <t xml:space="preserve">АД-100С-Т400-1РТ-08</t>
  </si>
  <si>
    <t xml:space="preserve">АД-100Т.0010002-08</t>
  </si>
  <si>
    <t xml:space="preserve">10040 10002 008</t>
  </si>
  <si>
    <t xml:space="preserve">АД-100С-Т400-1РГТ-08</t>
  </si>
  <si>
    <t xml:space="preserve">АД-100ГТ.0010002-08</t>
  </si>
  <si>
    <t xml:space="preserve">10044 10002 008</t>
  </si>
  <si>
    <t xml:space="preserve">АД-150С-Т400-1РГ-07</t>
  </si>
  <si>
    <t xml:space="preserve">АД-150Г.0010002-07</t>
  </si>
  <si>
    <t xml:space="preserve">15004 10002 007</t>
  </si>
  <si>
    <t xml:space="preserve">АД-150С-Т400-1РГТ-07</t>
  </si>
  <si>
    <t xml:space="preserve">АД-150ГТ.0010002-07</t>
  </si>
  <si>
    <t xml:space="preserve">15044 10002 007</t>
  </si>
  <si>
    <t xml:space="preserve">АД-150 С С ПЖД, ГЛУШИТ.</t>
  </si>
  <si>
    <t xml:space="preserve">АД-150С-Т400-1РГ-08</t>
  </si>
  <si>
    <t xml:space="preserve">АД-150Г.0010002-08</t>
  </si>
  <si>
    <t xml:space="preserve">15004 10002 008</t>
  </si>
  <si>
    <t xml:space="preserve">АД-150С-Т400-1РГТ-08</t>
  </si>
  <si>
    <t xml:space="preserve">АД-150ГТ.0010002-08</t>
  </si>
  <si>
    <t xml:space="preserve">15044 10002 008</t>
  </si>
  <si>
    <t xml:space="preserve">АД-200С-Т400-1РГ-07</t>
  </si>
  <si>
    <t xml:space="preserve">АД-200Г.0010002-07</t>
  </si>
  <si>
    <t xml:space="preserve">20004 10002 007</t>
  </si>
  <si>
    <t xml:space="preserve">АД-200С-Т400-1РГТ-07</t>
  </si>
  <si>
    <t xml:space="preserve">АД-200ГТ.0010002-07</t>
  </si>
  <si>
    <t xml:space="preserve">20044 10002 007</t>
  </si>
  <si>
    <t xml:space="preserve">АД-200С-Т400-1РГ-08</t>
  </si>
  <si>
    <t xml:space="preserve">АД-200Г.0010002-08</t>
  </si>
  <si>
    <t xml:space="preserve">20004 10002 008</t>
  </si>
  <si>
    <t xml:space="preserve">АД-200С-Т400-РГТ-08</t>
  </si>
  <si>
    <t xml:space="preserve">АД-200ГТ.0010002-08</t>
  </si>
  <si>
    <t xml:space="preserve">20044 10002 008</t>
  </si>
  <si>
    <t xml:space="preserve">АД-315С-Т400-1Р-01</t>
  </si>
  <si>
    <t xml:space="preserve">АД-315.0010002-01</t>
  </si>
  <si>
    <t xml:space="preserve">31500 10002 001</t>
  </si>
  <si>
    <t xml:space="preserve">ЭЛ-АГР.АД-315</t>
  </si>
  <si>
    <t xml:space="preserve">АД-315С-Т400-1Р-04</t>
  </si>
  <si>
    <t xml:space="preserve">АД-315.0010002-04</t>
  </si>
  <si>
    <t xml:space="preserve">31500 10002 004</t>
  </si>
  <si>
    <t xml:space="preserve">АД-315,Б/ШКАФА УПР.</t>
  </si>
  <si>
    <t xml:space="preserve">Прайс-лист на комплекты запасных частей производства ОАО "Автодизель" (ЯМЗ)</t>
  </si>
  <si>
    <t xml:space="preserve">           Срок действия цен: с  1 февраля  2011 года</t>
  </si>
  <si>
    <t xml:space="preserve">Номер по чертежу</t>
  </si>
  <si>
    <t xml:space="preserve">Базовая цена без НДС в руб.</t>
  </si>
  <si>
    <t xml:space="preserve">236М2-3906100</t>
  </si>
  <si>
    <t xml:space="preserve">236А-3906100</t>
  </si>
  <si>
    <t xml:space="preserve">23601 3906100 000</t>
  </si>
  <si>
    <t xml:space="preserve">236Д-3906100</t>
  </si>
  <si>
    <t xml:space="preserve">23605 3906100 000</t>
  </si>
  <si>
    <t xml:space="preserve">236НЕ-3906100</t>
  </si>
  <si>
    <t xml:space="preserve">23626 3906100 000</t>
  </si>
  <si>
    <t xml:space="preserve">236НЕ2-3906100</t>
  </si>
  <si>
    <t xml:space="preserve">23636 3906100 000</t>
  </si>
  <si>
    <t xml:space="preserve">236БЕ2-3906100</t>
  </si>
  <si>
    <t xml:space="preserve">23655 3906100 000</t>
  </si>
  <si>
    <t xml:space="preserve">236ДК-3906100</t>
  </si>
  <si>
    <t xml:space="preserve">23695 3906100 000</t>
  </si>
  <si>
    <t xml:space="preserve">238М2-3906100</t>
  </si>
  <si>
    <t xml:space="preserve">23800 3906100 000</t>
  </si>
  <si>
    <t xml:space="preserve">238АМ2-3906100</t>
  </si>
  <si>
    <t xml:space="preserve">23801 3906100 000</t>
  </si>
  <si>
    <t xml:space="preserve">238Б-3906100</t>
  </si>
  <si>
    <t xml:space="preserve">23802 3906100 000</t>
  </si>
  <si>
    <t xml:space="preserve">238Д-3906100</t>
  </si>
  <si>
    <t xml:space="preserve">23805 3906100 000</t>
  </si>
  <si>
    <t xml:space="preserve">238ВМ-3906100</t>
  </si>
  <si>
    <t xml:space="preserve">23823 3906100 000</t>
  </si>
  <si>
    <t xml:space="preserve">238АК-3906100</t>
  </si>
  <si>
    <t xml:space="preserve">23891 3906100 000</t>
  </si>
  <si>
    <t xml:space="preserve">238БК-3906100</t>
  </si>
  <si>
    <t xml:space="preserve">23892 3906100 000</t>
  </si>
  <si>
    <t xml:space="preserve">236М2-3906101</t>
  </si>
  <si>
    <t xml:space="preserve">23600 3906101 000</t>
  </si>
  <si>
    <t xml:space="preserve">236А-3906101</t>
  </si>
  <si>
    <t xml:space="preserve">23601 3906101 000</t>
  </si>
  <si>
    <t xml:space="preserve">236НЕ-3906101</t>
  </si>
  <si>
    <t xml:space="preserve">23626 3906101 000</t>
  </si>
  <si>
    <t xml:space="preserve">236ДК-3906101</t>
  </si>
  <si>
    <t xml:space="preserve">23695 3906101 000</t>
  </si>
  <si>
    <t xml:space="preserve">238М2-3906101</t>
  </si>
  <si>
    <t xml:space="preserve">23800 3906101 000</t>
  </si>
  <si>
    <t xml:space="preserve">238АМ2-3906101</t>
  </si>
  <si>
    <t xml:space="preserve">23801 3906101 000</t>
  </si>
  <si>
    <t xml:space="preserve">238Б-3906101</t>
  </si>
  <si>
    <t xml:space="preserve">23802 3906101 000</t>
  </si>
  <si>
    <t xml:space="preserve">238Д-3906101</t>
  </si>
  <si>
    <t xml:space="preserve">23805 3906101 000</t>
  </si>
  <si>
    <t xml:space="preserve">236М2-3906102</t>
  </si>
  <si>
    <t xml:space="preserve">23600 3906102 000</t>
  </si>
  <si>
    <t xml:space="preserve">236А-3906102</t>
  </si>
  <si>
    <t xml:space="preserve">23601 3906102 000</t>
  </si>
  <si>
    <t xml:space="preserve">236БЕ2-3906102</t>
  </si>
  <si>
    <t xml:space="preserve">23655 3906102 000</t>
  </si>
  <si>
    <t xml:space="preserve">236ДК-3906102</t>
  </si>
  <si>
    <t xml:space="preserve">23695 3906102 000</t>
  </si>
  <si>
    <t xml:space="preserve">238М2-3906102</t>
  </si>
  <si>
    <t xml:space="preserve">23800 3906102 000</t>
  </si>
  <si>
    <t xml:space="preserve">238Б-3906102</t>
  </si>
  <si>
    <t xml:space="preserve">23802 3906102 000</t>
  </si>
  <si>
    <t xml:space="preserve">236НЕ2-3906103</t>
  </si>
  <si>
    <t xml:space="preserve">23636 3906103 000</t>
  </si>
  <si>
    <t xml:space="preserve">238Д-3906103</t>
  </si>
  <si>
    <t xml:space="preserve">23805 3906103 000</t>
  </si>
  <si>
    <t xml:space="preserve">240Д-3901010</t>
  </si>
  <si>
    <t xml:space="preserve">24005 3901010 000</t>
  </si>
  <si>
    <t xml:space="preserve">840.3901010</t>
  </si>
  <si>
    <t xml:space="preserve">84000 3901010 000</t>
  </si>
  <si>
    <t xml:space="preserve">840.3901011-10</t>
  </si>
  <si>
    <t xml:space="preserve">84000 3901011 010</t>
  </si>
  <si>
    <t xml:space="preserve">КЛЮЧ-ТРЕЩЕТКА</t>
  </si>
  <si>
    <t xml:space="preserve">240-3901035</t>
  </si>
  <si>
    <t xml:space="preserve">24000 3901035 000</t>
  </si>
  <si>
    <t xml:space="preserve">С'ЕМНИК ФОРСУНКИ</t>
  </si>
  <si>
    <t xml:space="preserve">236-3901210-А2</t>
  </si>
  <si>
    <t xml:space="preserve">23600 3901210 012</t>
  </si>
  <si>
    <t xml:space="preserve">840.3901484</t>
  </si>
  <si>
    <t xml:space="preserve">84000 3901484 000</t>
  </si>
  <si>
    <t xml:space="preserve">КЛЮЧ ТОРЦЕВОЙ 19</t>
  </si>
  <si>
    <t xml:space="preserve">236-3901490</t>
  </si>
  <si>
    <t xml:space="preserve">23600 3901490 000</t>
  </si>
  <si>
    <t xml:space="preserve">КЛЮЧ ТОРЦОВЫЙ</t>
  </si>
  <si>
    <t xml:space="preserve">840.3901490</t>
  </si>
  <si>
    <t xml:space="preserve">84000 3901490 000</t>
  </si>
  <si>
    <t xml:space="preserve">ВОРОТОК</t>
  </si>
  <si>
    <t xml:space="preserve">236-3901496</t>
  </si>
  <si>
    <t xml:space="preserve">23600 3901496 000</t>
  </si>
  <si>
    <t xml:space="preserve">КЛЮЧ ТОРЦЕВОЙ 14</t>
  </si>
  <si>
    <t xml:space="preserve">200-3901502-А2</t>
  </si>
  <si>
    <t xml:space="preserve">20000 3901502 012</t>
  </si>
  <si>
    <t xml:space="preserve">200-3901503-А2</t>
  </si>
  <si>
    <t xml:space="preserve">20000 3901503 012</t>
  </si>
  <si>
    <t xml:space="preserve">КЛЮЧ ГАЕЧНЫЙ</t>
  </si>
  <si>
    <t xml:space="preserve">204А-3901506-Б</t>
  </si>
  <si>
    <t xml:space="preserve">20401 3901506 020</t>
  </si>
  <si>
    <t xml:space="preserve">КЛЮЧ ТОРЦЕВОЙ 12</t>
  </si>
  <si>
    <t xml:space="preserve">236-3901508</t>
  </si>
  <si>
    <t xml:space="preserve">23600 3901508 000</t>
  </si>
  <si>
    <t xml:space="preserve">КЛЮЧ ТОРЦЕВОЙ 10</t>
  </si>
  <si>
    <t xml:space="preserve">236-3901510</t>
  </si>
  <si>
    <t xml:space="preserve">23600 3901510 000</t>
  </si>
  <si>
    <t xml:space="preserve">КЛЮЧ ТОРЦЕВОЙ 24</t>
  </si>
  <si>
    <t xml:space="preserve">200-3901578-Б2</t>
  </si>
  <si>
    <t xml:space="preserve">20000 3901578 022</t>
  </si>
  <si>
    <t xml:space="preserve">236-3901588</t>
  </si>
  <si>
    <t xml:space="preserve">23600 3901588 000</t>
  </si>
  <si>
    <t xml:space="preserve">С'ЕМНИК В СБОРЕ</t>
  </si>
  <si>
    <t xml:space="preserve">236-3918010-Б</t>
  </si>
  <si>
    <t xml:space="preserve">23600 3918010 020</t>
  </si>
  <si>
    <t xml:space="preserve">С'ЕМНИК</t>
  </si>
  <si>
    <t xml:space="preserve">236-3918028</t>
  </si>
  <si>
    <t xml:space="preserve">23600 3918028 000</t>
  </si>
  <si>
    <t xml:space="preserve">236-3918054</t>
  </si>
  <si>
    <t xml:space="preserve">23600 3918054 000</t>
  </si>
  <si>
    <t xml:space="preserve">240-3918116</t>
  </si>
  <si>
    <t xml:space="preserve">24000 3918116 000</t>
  </si>
  <si>
    <t xml:space="preserve">ЩИПЦЫ</t>
  </si>
  <si>
    <t xml:space="preserve">236-3918142</t>
  </si>
  <si>
    <t xml:space="preserve">23600 3918142 000</t>
  </si>
  <si>
    <t xml:space="preserve">236-3918208</t>
  </si>
  <si>
    <t xml:space="preserve">23600 3918208 000</t>
  </si>
  <si>
    <t xml:space="preserve">236-3918222</t>
  </si>
  <si>
    <t xml:space="preserve">23600 3918222 000</t>
  </si>
  <si>
    <t xml:space="preserve">236-3918250-А</t>
  </si>
  <si>
    <t xml:space="preserve">23600 3918250 010</t>
  </si>
  <si>
    <t xml:space="preserve">238НБ-3918340</t>
  </si>
  <si>
    <t xml:space="preserve">23818 3918340 000</t>
  </si>
  <si>
    <t xml:space="preserve">Примечание: Стоимость тары в ценах комплектов учтена.</t>
  </si>
  <si>
    <t xml:space="preserve">Прайс-лист на силовую установку производства</t>
  </si>
  <si>
    <t xml:space="preserve">ОАО "Автодизель" (ЯМЗ)</t>
  </si>
  <si>
    <t xml:space="preserve">           Срок действия цен: с  1 января  2011 года</t>
  </si>
  <si>
    <t xml:space="preserve">ЯСУ-500М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0.00"/>
    <numFmt numFmtId="168" formatCode="@"/>
    <numFmt numFmtId="169" formatCode="#,##0"/>
    <numFmt numFmtId="170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color rgb="FFFF0000"/>
      <name val="Arial Black"/>
      <family val="2"/>
      <charset val="204"/>
    </font>
    <font>
      <sz val="10"/>
      <name val="Arial Black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8"/>
      <color rgb="FF000000"/>
      <name val="Tahoma"/>
      <family val="0"/>
      <charset val="204"/>
    </font>
    <font>
      <i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9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Обычный_Лист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17"/>
  <sheetViews>
    <sheetView showFormulas="false" showGridLines="true" showRowColHeaders="true" showZeros="true" rightToLeft="false" tabSelected="false" showOutlineSymbols="true" defaultGridColor="true" view="normal" topLeftCell="A2697" colorId="64" zoomScale="100" zoomScaleNormal="100" zoomScalePageLayoutView="100" workbookViewId="0">
      <selection pane="topLeft" activeCell="E2712" activeCellId="0" sqref="E27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7.41"/>
    <col collapsed="false" customWidth="true" hidden="false" outlineLevel="0" max="3" min="3" style="2" width="22.28"/>
    <col collapsed="false" customWidth="true" hidden="false" outlineLevel="0" max="4" min="4" style="2" width="20.41"/>
    <col collapsed="false" customWidth="true" hidden="false" outlineLevel="0" max="5" min="5" style="2" width="16.56"/>
    <col collapsed="false" customWidth="false" hidden="false" outlineLevel="0" max="257" min="6" style="2" width="9.14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D4" s="5"/>
    </row>
    <row r="5" customFormat="false" ht="12.75" hidden="false" customHeight="true" outlineLevel="0" collapsed="false">
      <c r="D5" s="5"/>
    </row>
    <row r="6" customFormat="false" ht="12.75" hidden="false" customHeight="true" outlineLevel="0" collapsed="false">
      <c r="D6" s="5"/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>
      <c r="A9" s="6" t="s">
        <v>3</v>
      </c>
      <c r="B9" s="6"/>
      <c r="C9" s="6"/>
      <c r="D9" s="6"/>
      <c r="E9" s="6"/>
    </row>
    <row r="10" customFormat="false" ht="12.75" hidden="false" customHeight="true" outlineLevel="0" collapsed="false">
      <c r="A10" s="6"/>
      <c r="B10" s="6"/>
      <c r="C10" s="6"/>
      <c r="D10" s="6"/>
      <c r="E10" s="6"/>
    </row>
    <row r="11" customFormat="false" ht="12.75" hidden="false" customHeight="true" outlineLevel="0" collapsed="false"/>
    <row r="12" customFormat="false" ht="12.75" hidden="false" customHeight="true" outlineLevel="0" collapsed="false">
      <c r="A12" s="7" t="s">
        <v>4</v>
      </c>
      <c r="B12" s="7"/>
      <c r="C12" s="7"/>
      <c r="D12" s="7"/>
      <c r="E12" s="7"/>
    </row>
    <row r="13" s="12" customFormat="true" ht="30.75" hidden="false" customHeight="true" outlineLevel="0" collapsed="false">
      <c r="A13" s="8" t="s">
        <v>5</v>
      </c>
      <c r="B13" s="9" t="s">
        <v>6</v>
      </c>
      <c r="C13" s="9" t="s">
        <v>7</v>
      </c>
      <c r="D13" s="10" t="s">
        <v>8</v>
      </c>
      <c r="E13" s="11" t="s">
        <v>9</v>
      </c>
    </row>
    <row r="14" customFormat="false" ht="12.75" hidden="false" customHeight="true" outlineLevel="0" collapsed="false">
      <c r="A14" s="13" t="n">
        <v>1</v>
      </c>
      <c r="B14" s="14" t="s">
        <v>10</v>
      </c>
      <c r="C14" s="15" t="s">
        <v>11</v>
      </c>
      <c r="D14" s="15" t="s">
        <v>12</v>
      </c>
      <c r="E14" s="5" t="n">
        <v>12.7</v>
      </c>
      <c r="F14" s="16" t="n">
        <f aca="false">E14*1.18</f>
        <v>14.986</v>
      </c>
      <c r="I14" s="5"/>
    </row>
    <row r="15" customFormat="false" ht="12.75" hidden="false" customHeight="true" outlineLevel="0" collapsed="false">
      <c r="A15" s="13" t="n">
        <v>2</v>
      </c>
      <c r="B15" s="14" t="s">
        <v>13</v>
      </c>
      <c r="C15" s="15" t="s">
        <v>14</v>
      </c>
      <c r="D15" s="15" t="s">
        <v>15</v>
      </c>
      <c r="E15" s="5" t="n">
        <v>278.19</v>
      </c>
      <c r="F15" s="16" t="n">
        <f aca="false">E15*1.18</f>
        <v>328.2642</v>
      </c>
      <c r="I15" s="5"/>
    </row>
    <row r="16" customFormat="false" ht="12.75" hidden="false" customHeight="true" outlineLevel="0" collapsed="false">
      <c r="A16" s="13" t="n">
        <v>3</v>
      </c>
      <c r="B16" s="14" t="s">
        <v>16</v>
      </c>
      <c r="C16" s="15" t="s">
        <v>17</v>
      </c>
      <c r="D16" s="15" t="s">
        <v>18</v>
      </c>
      <c r="E16" s="5" t="n">
        <v>19871.83</v>
      </c>
      <c r="F16" s="16" t="n">
        <f aca="false">E16*1.18</f>
        <v>23448.7594</v>
      </c>
      <c r="I16" s="5"/>
    </row>
    <row r="17" customFormat="false" ht="12.75" hidden="false" customHeight="true" outlineLevel="0" collapsed="false">
      <c r="A17" s="13" t="n">
        <v>4</v>
      </c>
      <c r="B17" s="14" t="s">
        <v>19</v>
      </c>
      <c r="C17" s="15" t="s">
        <v>20</v>
      </c>
      <c r="D17" s="15" t="s">
        <v>21</v>
      </c>
      <c r="E17" s="5" t="n">
        <v>278.19</v>
      </c>
      <c r="F17" s="16" t="n">
        <f aca="false">E17*1.18</f>
        <v>328.2642</v>
      </c>
      <c r="I17" s="5"/>
    </row>
    <row r="18" customFormat="false" ht="12.75" hidden="false" customHeight="true" outlineLevel="0" collapsed="false">
      <c r="A18" s="13" t="n">
        <v>5</v>
      </c>
      <c r="B18" s="14" t="s">
        <v>16</v>
      </c>
      <c r="C18" s="15" t="s">
        <v>22</v>
      </c>
      <c r="D18" s="17" t="s">
        <v>23</v>
      </c>
      <c r="E18" s="5" t="n">
        <v>7311.3</v>
      </c>
      <c r="F18" s="16" t="n">
        <f aca="false">E18*1.18</f>
        <v>8627.334</v>
      </c>
      <c r="I18" s="5"/>
    </row>
    <row r="19" customFormat="false" ht="12.75" hidden="false" customHeight="true" outlineLevel="0" collapsed="false">
      <c r="A19" s="13" t="n">
        <v>6</v>
      </c>
      <c r="B19" s="14" t="s">
        <v>16</v>
      </c>
      <c r="C19" s="15" t="s">
        <v>24</v>
      </c>
      <c r="D19" s="15" t="s">
        <v>25</v>
      </c>
      <c r="E19" s="5" t="n">
        <v>10760.87</v>
      </c>
      <c r="F19" s="16" t="n">
        <f aca="false">E19*1.18</f>
        <v>12697.8266</v>
      </c>
      <c r="I19" s="5"/>
    </row>
    <row r="20" customFormat="false" ht="12.75" hidden="false" customHeight="true" outlineLevel="0" collapsed="false">
      <c r="A20" s="13" t="n">
        <v>7</v>
      </c>
      <c r="B20" s="14" t="s">
        <v>26</v>
      </c>
      <c r="C20" s="15" t="s">
        <v>27</v>
      </c>
      <c r="D20" s="15" t="s">
        <v>28</v>
      </c>
      <c r="E20" s="5" t="n">
        <v>1359.16</v>
      </c>
      <c r="F20" s="16" t="n">
        <f aca="false">E20*1.18</f>
        <v>1603.8088</v>
      </c>
      <c r="I20" s="5"/>
    </row>
    <row r="21" customFormat="false" ht="12.75" hidden="false" customHeight="true" outlineLevel="0" collapsed="false">
      <c r="A21" s="13" t="n">
        <v>8</v>
      </c>
      <c r="B21" s="14" t="s">
        <v>29</v>
      </c>
      <c r="C21" s="15" t="s">
        <v>30</v>
      </c>
      <c r="D21" s="15" t="s">
        <v>31</v>
      </c>
      <c r="E21" s="5" t="n">
        <v>264.57</v>
      </c>
      <c r="F21" s="16" t="n">
        <f aca="false">E21*1.18</f>
        <v>312.1926</v>
      </c>
      <c r="I21" s="5"/>
    </row>
    <row r="22" customFormat="false" ht="12.75" hidden="false" customHeight="true" outlineLevel="0" collapsed="false">
      <c r="A22" s="13" t="n">
        <v>9</v>
      </c>
      <c r="B22" s="14" t="s">
        <v>32</v>
      </c>
      <c r="C22" s="15" t="s">
        <v>33</v>
      </c>
      <c r="D22" s="17" t="s">
        <v>34</v>
      </c>
      <c r="E22" s="5" t="n">
        <v>1174.04</v>
      </c>
      <c r="F22" s="16" t="n">
        <f aca="false">E22*1.18</f>
        <v>1385.3672</v>
      </c>
      <c r="I22" s="5"/>
    </row>
    <row r="23" customFormat="false" ht="12.75" hidden="false" customHeight="true" outlineLevel="0" collapsed="false">
      <c r="A23" s="13" t="n">
        <v>10</v>
      </c>
      <c r="B23" s="14" t="s">
        <v>32</v>
      </c>
      <c r="C23" s="15" t="s">
        <v>35</v>
      </c>
      <c r="D23" s="17" t="s">
        <v>36</v>
      </c>
      <c r="E23" s="5" t="n">
        <v>1187.7</v>
      </c>
      <c r="F23" s="16" t="n">
        <f aca="false">E23*1.18</f>
        <v>1401.486</v>
      </c>
      <c r="I23" s="5"/>
    </row>
    <row r="24" customFormat="false" ht="12.75" hidden="false" customHeight="true" outlineLevel="0" collapsed="false">
      <c r="A24" s="13" t="n">
        <v>11</v>
      </c>
      <c r="B24" s="14" t="s">
        <v>37</v>
      </c>
      <c r="C24" s="15" t="s">
        <v>38</v>
      </c>
      <c r="D24" s="17" t="s">
        <v>39</v>
      </c>
      <c r="E24" s="5" t="n">
        <v>1247.89</v>
      </c>
      <c r="F24" s="16" t="n">
        <f aca="false">E24*1.18</f>
        <v>1472.5102</v>
      </c>
      <c r="I24" s="5"/>
    </row>
    <row r="25" customFormat="false" ht="12.75" hidden="false" customHeight="true" outlineLevel="0" collapsed="false">
      <c r="A25" s="13" t="n">
        <v>12</v>
      </c>
      <c r="B25" s="14" t="s">
        <v>40</v>
      </c>
      <c r="C25" s="15" t="s">
        <v>41</v>
      </c>
      <c r="D25" s="15" t="s">
        <v>42</v>
      </c>
      <c r="E25" s="5" t="n">
        <v>11.81</v>
      </c>
      <c r="F25" s="16" t="n">
        <f aca="false">E25*1.18</f>
        <v>13.9358</v>
      </c>
      <c r="I25" s="5"/>
    </row>
    <row r="26" customFormat="false" ht="12.75" hidden="false" customHeight="true" outlineLevel="0" collapsed="false">
      <c r="A26" s="13" t="n">
        <v>13</v>
      </c>
      <c r="B26" s="14" t="s">
        <v>43</v>
      </c>
      <c r="C26" s="15" t="s">
        <v>44</v>
      </c>
      <c r="D26" s="15" t="s">
        <v>45</v>
      </c>
      <c r="E26" s="5" t="n">
        <v>11.75</v>
      </c>
      <c r="F26" s="16" t="n">
        <f aca="false">E26*1.18</f>
        <v>13.865</v>
      </c>
      <c r="I26" s="5"/>
    </row>
    <row r="27" customFormat="false" ht="12.75" hidden="false" customHeight="true" outlineLevel="0" collapsed="false">
      <c r="A27" s="13" t="n">
        <v>14</v>
      </c>
      <c r="B27" s="14" t="s">
        <v>43</v>
      </c>
      <c r="C27" s="15" t="s">
        <v>46</v>
      </c>
      <c r="D27" s="15" t="s">
        <v>47</v>
      </c>
      <c r="E27" s="5" t="n">
        <v>12.23</v>
      </c>
      <c r="F27" s="16" t="n">
        <f aca="false">E27*1.18</f>
        <v>14.4314</v>
      </c>
      <c r="I27" s="5"/>
    </row>
    <row r="28" customFormat="false" ht="12.75" hidden="false" customHeight="true" outlineLevel="0" collapsed="false">
      <c r="A28" s="13" t="n">
        <v>15</v>
      </c>
      <c r="B28" s="14" t="s">
        <v>48</v>
      </c>
      <c r="C28" s="15" t="s">
        <v>49</v>
      </c>
      <c r="D28" s="15" t="s">
        <v>50</v>
      </c>
      <c r="E28" s="5" t="n">
        <v>6.79</v>
      </c>
      <c r="F28" s="16" t="n">
        <f aca="false">E28*1.18</f>
        <v>8.0122</v>
      </c>
      <c r="I28" s="5"/>
    </row>
    <row r="29" customFormat="false" ht="12.75" hidden="false" customHeight="true" outlineLevel="0" collapsed="false">
      <c r="A29" s="13" t="n">
        <v>16</v>
      </c>
      <c r="B29" s="14" t="s">
        <v>51</v>
      </c>
      <c r="C29" s="15" t="s">
        <v>52</v>
      </c>
      <c r="D29" s="15" t="s">
        <v>53</v>
      </c>
      <c r="E29" s="5" t="n">
        <v>10.08</v>
      </c>
      <c r="F29" s="16" t="n">
        <f aca="false">E29*1.18</f>
        <v>11.8944</v>
      </c>
      <c r="I29" s="5"/>
    </row>
    <row r="30" customFormat="false" ht="12.75" hidden="false" customHeight="true" outlineLevel="0" collapsed="false">
      <c r="A30" s="13" t="n">
        <v>17</v>
      </c>
      <c r="B30" s="14" t="s">
        <v>43</v>
      </c>
      <c r="C30" s="15" t="s">
        <v>54</v>
      </c>
      <c r="D30" s="15" t="s">
        <v>55</v>
      </c>
      <c r="E30" s="5" t="n">
        <v>8.2</v>
      </c>
      <c r="F30" s="16" t="n">
        <f aca="false">E30*1.18</f>
        <v>9.676</v>
      </c>
      <c r="I30" s="5"/>
    </row>
    <row r="31" customFormat="false" ht="12.75" hidden="false" customHeight="true" outlineLevel="0" collapsed="false">
      <c r="A31" s="13" t="n">
        <v>18</v>
      </c>
      <c r="B31" s="14" t="s">
        <v>43</v>
      </c>
      <c r="C31" s="15" t="s">
        <v>56</v>
      </c>
      <c r="D31" s="15" t="s">
        <v>57</v>
      </c>
      <c r="E31" s="5" t="n">
        <v>7.83</v>
      </c>
      <c r="F31" s="16" t="n">
        <f aca="false">E31*1.18</f>
        <v>9.2394</v>
      </c>
      <c r="I31" s="5"/>
    </row>
    <row r="32" customFormat="false" ht="12.75" hidden="false" customHeight="true" outlineLevel="0" collapsed="false">
      <c r="A32" s="13" t="n">
        <v>19</v>
      </c>
      <c r="B32" s="14" t="s">
        <v>43</v>
      </c>
      <c r="C32" s="15" t="s">
        <v>58</v>
      </c>
      <c r="D32" s="15" t="s">
        <v>59</v>
      </c>
      <c r="E32" s="5" t="n">
        <v>8.92</v>
      </c>
      <c r="F32" s="16" t="n">
        <f aca="false">E32*1.18</f>
        <v>10.5256</v>
      </c>
      <c r="I32" s="5"/>
    </row>
    <row r="33" customFormat="false" ht="12.75" hidden="false" customHeight="true" outlineLevel="0" collapsed="false">
      <c r="A33" s="13" t="n">
        <v>20</v>
      </c>
      <c r="B33" s="14" t="s">
        <v>43</v>
      </c>
      <c r="C33" s="15" t="s">
        <v>60</v>
      </c>
      <c r="D33" s="15" t="s">
        <v>61</v>
      </c>
      <c r="E33" s="5" t="n">
        <v>8.92</v>
      </c>
      <c r="F33" s="16" t="n">
        <f aca="false">E33*1.18</f>
        <v>10.5256</v>
      </c>
      <c r="I33" s="5"/>
    </row>
    <row r="34" customFormat="false" ht="12.75" hidden="false" customHeight="true" outlineLevel="0" collapsed="false">
      <c r="A34" s="13" t="n">
        <v>21</v>
      </c>
      <c r="B34" s="14" t="s">
        <v>43</v>
      </c>
      <c r="C34" s="15" t="s">
        <v>62</v>
      </c>
      <c r="D34" s="15" t="s">
        <v>63</v>
      </c>
      <c r="E34" s="5" t="n">
        <v>10.29</v>
      </c>
      <c r="F34" s="16" t="n">
        <f aca="false">E34*1.18</f>
        <v>12.1422</v>
      </c>
      <c r="I34" s="5"/>
    </row>
    <row r="35" customFormat="false" ht="12.75" hidden="false" customHeight="true" outlineLevel="0" collapsed="false">
      <c r="A35" s="13" t="n">
        <v>22</v>
      </c>
      <c r="B35" s="14" t="s">
        <v>64</v>
      </c>
      <c r="C35" s="15" t="s">
        <v>65</v>
      </c>
      <c r="D35" s="15" t="s">
        <v>66</v>
      </c>
      <c r="E35" s="5" t="n">
        <v>13.34</v>
      </c>
      <c r="F35" s="16" t="n">
        <f aca="false">E35*1.18</f>
        <v>15.7412</v>
      </c>
      <c r="I35" s="5"/>
    </row>
    <row r="36" customFormat="false" ht="12.75" hidden="false" customHeight="true" outlineLevel="0" collapsed="false">
      <c r="A36" s="13" t="n">
        <v>23</v>
      </c>
      <c r="B36" s="14" t="s">
        <v>43</v>
      </c>
      <c r="C36" s="15" t="s">
        <v>67</v>
      </c>
      <c r="D36" s="15" t="s">
        <v>68</v>
      </c>
      <c r="E36" s="5" t="n">
        <v>15.39</v>
      </c>
      <c r="F36" s="16" t="n">
        <f aca="false">E36*1.18</f>
        <v>18.1602</v>
      </c>
      <c r="I36" s="5"/>
    </row>
    <row r="37" customFormat="false" ht="12.75" hidden="false" customHeight="true" outlineLevel="0" collapsed="false">
      <c r="A37" s="13" t="n">
        <v>24</v>
      </c>
      <c r="B37" s="14" t="s">
        <v>43</v>
      </c>
      <c r="C37" s="15" t="s">
        <v>69</v>
      </c>
      <c r="D37" s="15" t="s">
        <v>70</v>
      </c>
      <c r="E37" s="5" t="n">
        <v>23.9</v>
      </c>
      <c r="F37" s="16" t="n">
        <f aca="false">E37*1.18</f>
        <v>28.202</v>
      </c>
      <c r="I37" s="5"/>
    </row>
    <row r="38" customFormat="false" ht="12.75" hidden="false" customHeight="true" outlineLevel="0" collapsed="false">
      <c r="A38" s="13" t="n">
        <v>25</v>
      </c>
      <c r="B38" s="14" t="s">
        <v>71</v>
      </c>
      <c r="C38" s="15" t="s">
        <v>72</v>
      </c>
      <c r="D38" s="15" t="s">
        <v>73</v>
      </c>
      <c r="E38" s="5" t="n">
        <v>4.08</v>
      </c>
      <c r="F38" s="16" t="n">
        <f aca="false">E38*1.18</f>
        <v>4.8144</v>
      </c>
      <c r="I38" s="5"/>
    </row>
    <row r="39" customFormat="false" ht="12.75" hidden="false" customHeight="true" outlineLevel="0" collapsed="false">
      <c r="A39" s="13" t="n">
        <v>26</v>
      </c>
      <c r="B39" s="14" t="s">
        <v>43</v>
      </c>
      <c r="C39" s="15" t="s">
        <v>74</v>
      </c>
      <c r="D39" s="15" t="s">
        <v>75</v>
      </c>
      <c r="E39" s="5" t="n">
        <v>11</v>
      </c>
      <c r="F39" s="16" t="n">
        <f aca="false">E39*1.18</f>
        <v>12.98</v>
      </c>
      <c r="I39" s="5"/>
    </row>
    <row r="40" customFormat="false" ht="12.75" hidden="false" customHeight="true" outlineLevel="0" collapsed="false">
      <c r="A40" s="13" t="n">
        <v>27</v>
      </c>
      <c r="B40" s="14" t="s">
        <v>43</v>
      </c>
      <c r="C40" s="15" t="s">
        <v>76</v>
      </c>
      <c r="D40" s="15" t="s">
        <v>77</v>
      </c>
      <c r="E40" s="5" t="n">
        <v>8.57</v>
      </c>
      <c r="F40" s="16" t="n">
        <f aca="false">E40*1.18</f>
        <v>10.1126</v>
      </c>
      <c r="I40" s="5"/>
    </row>
    <row r="41" customFormat="false" ht="12.75" hidden="false" customHeight="true" outlineLevel="0" collapsed="false">
      <c r="A41" s="13" t="n">
        <v>28</v>
      </c>
      <c r="B41" s="14" t="s">
        <v>43</v>
      </c>
      <c r="C41" s="15" t="s">
        <v>78</v>
      </c>
      <c r="D41" s="15" t="s">
        <v>79</v>
      </c>
      <c r="E41" s="5" t="n">
        <v>12.1</v>
      </c>
      <c r="F41" s="16" t="n">
        <f aca="false">E41*1.18</f>
        <v>14.278</v>
      </c>
      <c r="I41" s="5"/>
    </row>
    <row r="42" customFormat="false" ht="12.75" hidden="false" customHeight="true" outlineLevel="0" collapsed="false">
      <c r="A42" s="13" t="n">
        <v>29</v>
      </c>
      <c r="B42" s="14" t="s">
        <v>43</v>
      </c>
      <c r="C42" s="15" t="s">
        <v>80</v>
      </c>
      <c r="D42" s="15" t="s">
        <v>81</v>
      </c>
      <c r="E42" s="5" t="n">
        <v>5.76</v>
      </c>
      <c r="F42" s="16" t="n">
        <f aca="false">E42*1.18</f>
        <v>6.7968</v>
      </c>
      <c r="I42" s="5"/>
    </row>
    <row r="43" customFormat="false" ht="12.75" hidden="false" customHeight="true" outlineLevel="0" collapsed="false">
      <c r="A43" s="13" t="n">
        <v>30</v>
      </c>
      <c r="B43" s="14" t="s">
        <v>43</v>
      </c>
      <c r="C43" s="15" t="s">
        <v>82</v>
      </c>
      <c r="D43" s="15" t="s">
        <v>83</v>
      </c>
      <c r="E43" s="5" t="n">
        <v>6.79</v>
      </c>
      <c r="F43" s="16" t="n">
        <f aca="false">E43*1.18</f>
        <v>8.0122</v>
      </c>
      <c r="I43" s="5"/>
    </row>
    <row r="44" customFormat="false" ht="12.75" hidden="false" customHeight="true" outlineLevel="0" collapsed="false">
      <c r="A44" s="13" t="n">
        <v>31</v>
      </c>
      <c r="B44" s="14" t="s">
        <v>43</v>
      </c>
      <c r="C44" s="15" t="s">
        <v>84</v>
      </c>
      <c r="D44" s="15" t="s">
        <v>85</v>
      </c>
      <c r="E44" s="5" t="n">
        <v>6.91</v>
      </c>
      <c r="F44" s="16" t="n">
        <f aca="false">E44*1.18</f>
        <v>8.1538</v>
      </c>
      <c r="I44" s="5"/>
    </row>
    <row r="45" customFormat="false" ht="12.75" hidden="false" customHeight="true" outlineLevel="0" collapsed="false">
      <c r="A45" s="13" t="n">
        <v>32</v>
      </c>
      <c r="B45" s="14" t="s">
        <v>43</v>
      </c>
      <c r="C45" s="15" t="s">
        <v>86</v>
      </c>
      <c r="D45" s="15" t="s">
        <v>87</v>
      </c>
      <c r="E45" s="5" t="n">
        <v>7.2</v>
      </c>
      <c r="F45" s="16" t="n">
        <f aca="false">E45*1.18</f>
        <v>8.496</v>
      </c>
      <c r="I45" s="5"/>
    </row>
    <row r="46" customFormat="false" ht="12.75" hidden="false" customHeight="true" outlineLevel="0" collapsed="false">
      <c r="A46" s="13" t="n">
        <v>33</v>
      </c>
      <c r="B46" s="14" t="s">
        <v>43</v>
      </c>
      <c r="C46" s="15" t="s">
        <v>88</v>
      </c>
      <c r="D46" s="15" t="s">
        <v>89</v>
      </c>
      <c r="E46" s="5" t="n">
        <v>7.26</v>
      </c>
      <c r="F46" s="16" t="n">
        <f aca="false">E46*1.18</f>
        <v>8.5668</v>
      </c>
      <c r="I46" s="5"/>
    </row>
    <row r="47" customFormat="false" ht="12.75" hidden="false" customHeight="true" outlineLevel="0" collapsed="false">
      <c r="A47" s="13" t="n">
        <v>34</v>
      </c>
      <c r="B47" s="14" t="s">
        <v>90</v>
      </c>
      <c r="C47" s="15" t="s">
        <v>91</v>
      </c>
      <c r="D47" s="15" t="s">
        <v>92</v>
      </c>
      <c r="E47" s="5" t="n">
        <v>14.55</v>
      </c>
      <c r="F47" s="16" t="n">
        <f aca="false">E47*1.18</f>
        <v>17.169</v>
      </c>
      <c r="I47" s="5"/>
    </row>
    <row r="48" customFormat="false" ht="12.75" hidden="false" customHeight="true" outlineLevel="0" collapsed="false">
      <c r="A48" s="13" t="n">
        <v>35</v>
      </c>
      <c r="B48" s="14" t="s">
        <v>93</v>
      </c>
      <c r="C48" s="15" t="s">
        <v>94</v>
      </c>
      <c r="D48" s="15" t="s">
        <v>95</v>
      </c>
      <c r="E48" s="5" t="n">
        <v>4.89</v>
      </c>
      <c r="F48" s="16" t="n">
        <f aca="false">E48*1.18</f>
        <v>5.7702</v>
      </c>
      <c r="I48" s="5"/>
    </row>
    <row r="49" customFormat="false" ht="12.75" hidden="false" customHeight="true" outlineLevel="0" collapsed="false">
      <c r="A49" s="13" t="n">
        <v>36</v>
      </c>
      <c r="B49" s="14" t="s">
        <v>96</v>
      </c>
      <c r="C49" s="15" t="s">
        <v>97</v>
      </c>
      <c r="D49" s="15" t="s">
        <v>98</v>
      </c>
      <c r="E49" s="5" t="n">
        <v>1.73</v>
      </c>
      <c r="F49" s="16" t="n">
        <f aca="false">E49*1.18</f>
        <v>2.0414</v>
      </c>
      <c r="I49" s="5"/>
    </row>
    <row r="50" customFormat="false" ht="12.75" hidden="false" customHeight="true" outlineLevel="0" collapsed="false">
      <c r="A50" s="13" t="n">
        <v>37</v>
      </c>
      <c r="B50" s="14" t="s">
        <v>99</v>
      </c>
      <c r="C50" s="15" t="s">
        <v>100</v>
      </c>
      <c r="D50" s="15" t="s">
        <v>101</v>
      </c>
      <c r="E50" s="5" t="n">
        <v>3.34</v>
      </c>
      <c r="F50" s="16" t="n">
        <f aca="false">E50*1.18</f>
        <v>3.9412</v>
      </c>
      <c r="I50" s="5"/>
    </row>
    <row r="51" customFormat="false" ht="12.75" hidden="false" customHeight="true" outlineLevel="0" collapsed="false">
      <c r="A51" s="13" t="n">
        <v>38</v>
      </c>
      <c r="B51" s="14" t="s">
        <v>99</v>
      </c>
      <c r="C51" s="15" t="s">
        <v>102</v>
      </c>
      <c r="D51" s="15" t="s">
        <v>103</v>
      </c>
      <c r="E51" s="5" t="n">
        <v>4.62</v>
      </c>
      <c r="F51" s="16" t="n">
        <f aca="false">E51*1.18</f>
        <v>5.4516</v>
      </c>
      <c r="I51" s="5"/>
    </row>
    <row r="52" customFormat="false" ht="12.75" hidden="false" customHeight="true" outlineLevel="0" collapsed="false">
      <c r="A52" s="13" t="n">
        <v>39</v>
      </c>
      <c r="B52" s="14" t="s">
        <v>104</v>
      </c>
      <c r="C52" s="15" t="s">
        <v>105</v>
      </c>
      <c r="D52" s="15" t="s">
        <v>106</v>
      </c>
      <c r="E52" s="5" t="n">
        <v>6.41</v>
      </c>
      <c r="F52" s="16" t="n">
        <f aca="false">E52*1.18</f>
        <v>7.5638</v>
      </c>
      <c r="I52" s="5"/>
    </row>
    <row r="53" customFormat="false" ht="12.75" hidden="false" customHeight="true" outlineLevel="0" collapsed="false">
      <c r="A53" s="13" t="n">
        <v>40</v>
      </c>
      <c r="B53" s="14" t="s">
        <v>107</v>
      </c>
      <c r="C53" s="15" t="s">
        <v>108</v>
      </c>
      <c r="D53" s="15" t="s">
        <v>109</v>
      </c>
      <c r="E53" s="5" t="n">
        <v>6.04</v>
      </c>
      <c r="F53" s="16" t="n">
        <f aca="false">E53*1.18</f>
        <v>7.1272</v>
      </c>
      <c r="I53" s="5"/>
    </row>
    <row r="54" customFormat="false" ht="12.75" hidden="false" customHeight="true" outlineLevel="0" collapsed="false">
      <c r="A54" s="13" t="n">
        <v>41</v>
      </c>
      <c r="B54" s="14" t="s">
        <v>107</v>
      </c>
      <c r="C54" s="15" t="s">
        <v>110</v>
      </c>
      <c r="D54" s="15" t="s">
        <v>111</v>
      </c>
      <c r="E54" s="5" t="n">
        <v>6.41</v>
      </c>
      <c r="F54" s="16" t="n">
        <f aca="false">E54*1.18</f>
        <v>7.5638</v>
      </c>
      <c r="I54" s="5"/>
    </row>
    <row r="55" customFormat="false" ht="12.75" hidden="false" customHeight="true" outlineLevel="0" collapsed="false">
      <c r="A55" s="13" t="n">
        <v>42</v>
      </c>
      <c r="B55" s="14" t="s">
        <v>112</v>
      </c>
      <c r="C55" s="15" t="s">
        <v>113</v>
      </c>
      <c r="D55" s="15" t="s">
        <v>114</v>
      </c>
      <c r="E55" s="5" t="n">
        <v>10.06</v>
      </c>
      <c r="F55" s="16" t="n">
        <f aca="false">E55*1.18</f>
        <v>11.8708</v>
      </c>
      <c r="I55" s="5"/>
    </row>
    <row r="56" customFormat="false" ht="12.75" hidden="false" customHeight="true" outlineLevel="0" collapsed="false">
      <c r="A56" s="13" t="n">
        <v>43</v>
      </c>
      <c r="B56" s="14" t="s">
        <v>115</v>
      </c>
      <c r="C56" s="15" t="s">
        <v>116</v>
      </c>
      <c r="D56" s="15" t="s">
        <v>117</v>
      </c>
      <c r="E56" s="5" t="n">
        <v>4.62</v>
      </c>
      <c r="F56" s="16" t="n">
        <f aca="false">E56*1.18</f>
        <v>5.4516</v>
      </c>
      <c r="I56" s="5"/>
    </row>
    <row r="57" customFormat="false" ht="12.75" hidden="false" customHeight="true" outlineLevel="0" collapsed="false">
      <c r="A57" s="13" t="n">
        <v>44</v>
      </c>
      <c r="B57" s="14" t="s">
        <v>112</v>
      </c>
      <c r="C57" s="15" t="s">
        <v>118</v>
      </c>
      <c r="D57" s="15" t="n">
        <v>0</v>
      </c>
      <c r="E57" s="5" t="n">
        <v>14.64</v>
      </c>
      <c r="F57" s="16" t="n">
        <f aca="false">E57*1.18</f>
        <v>17.2752</v>
      </c>
      <c r="I57" s="5"/>
    </row>
    <row r="58" customFormat="false" ht="12.75" hidden="false" customHeight="true" outlineLevel="0" collapsed="false">
      <c r="A58" s="13" t="n">
        <v>45</v>
      </c>
      <c r="B58" s="14" t="s">
        <v>119</v>
      </c>
      <c r="C58" s="15" t="s">
        <v>120</v>
      </c>
      <c r="D58" s="15" t="s">
        <v>121</v>
      </c>
      <c r="E58" s="5" t="n">
        <v>16.85</v>
      </c>
      <c r="F58" s="16" t="n">
        <f aca="false">E58*1.18</f>
        <v>19.883</v>
      </c>
      <c r="I58" s="5"/>
    </row>
    <row r="59" customFormat="false" ht="12.75" hidden="false" customHeight="true" outlineLevel="0" collapsed="false">
      <c r="A59" s="13" t="n">
        <v>46</v>
      </c>
      <c r="B59" s="14" t="s">
        <v>112</v>
      </c>
      <c r="C59" s="15" t="s">
        <v>122</v>
      </c>
      <c r="D59" s="15" t="n">
        <v>0</v>
      </c>
      <c r="E59" s="5" t="n">
        <v>17.18</v>
      </c>
      <c r="F59" s="16" t="n">
        <f aca="false">E59*1.18</f>
        <v>20.2724</v>
      </c>
      <c r="I59" s="5"/>
    </row>
    <row r="60" customFormat="false" ht="12.75" hidden="false" customHeight="true" outlineLevel="0" collapsed="false">
      <c r="A60" s="13" t="n">
        <v>47</v>
      </c>
      <c r="B60" s="14" t="s">
        <v>123</v>
      </c>
      <c r="C60" s="15" t="s">
        <v>124</v>
      </c>
      <c r="D60" s="15" t="s">
        <v>125</v>
      </c>
      <c r="E60" s="5" t="n">
        <v>6.04</v>
      </c>
      <c r="F60" s="16" t="n">
        <f aca="false">E60*1.18</f>
        <v>7.1272</v>
      </c>
      <c r="I60" s="5"/>
    </row>
    <row r="61" customFormat="false" ht="12.75" hidden="false" customHeight="true" outlineLevel="0" collapsed="false">
      <c r="A61" s="13" t="n">
        <v>48</v>
      </c>
      <c r="B61" s="14" t="s">
        <v>126</v>
      </c>
      <c r="C61" s="15" t="s">
        <v>127</v>
      </c>
      <c r="D61" s="15" t="s">
        <v>128</v>
      </c>
      <c r="E61" s="5" t="n">
        <v>8.07</v>
      </c>
      <c r="F61" s="16" t="n">
        <f aca="false">E61*1.18</f>
        <v>9.5226</v>
      </c>
      <c r="I61" s="5"/>
    </row>
    <row r="62" customFormat="false" ht="12.75" hidden="false" customHeight="true" outlineLevel="0" collapsed="false">
      <c r="A62" s="13" t="n">
        <v>49</v>
      </c>
      <c r="B62" s="14" t="s">
        <v>129</v>
      </c>
      <c r="C62" s="15" t="s">
        <v>130</v>
      </c>
      <c r="D62" s="15" t="s">
        <v>131</v>
      </c>
      <c r="E62" s="5" t="n">
        <v>2.66</v>
      </c>
      <c r="F62" s="16" t="n">
        <f aca="false">E62*1.18</f>
        <v>3.1388</v>
      </c>
      <c r="I62" s="5"/>
    </row>
    <row r="63" customFormat="false" ht="12.75" hidden="false" customHeight="true" outlineLevel="0" collapsed="false">
      <c r="A63" s="13" t="n">
        <v>50</v>
      </c>
      <c r="B63" s="14" t="s">
        <v>132</v>
      </c>
      <c r="C63" s="15" t="s">
        <v>133</v>
      </c>
      <c r="D63" s="15" t="n">
        <v>0</v>
      </c>
      <c r="E63" s="5" t="n">
        <v>7.05</v>
      </c>
      <c r="F63" s="16" t="n">
        <f aca="false">E63*1.18</f>
        <v>8.319</v>
      </c>
      <c r="I63" s="5"/>
    </row>
    <row r="64" customFormat="false" ht="12.75" hidden="false" customHeight="true" outlineLevel="0" collapsed="false">
      <c r="A64" s="13" t="n">
        <v>51</v>
      </c>
      <c r="B64" s="14" t="s">
        <v>134</v>
      </c>
      <c r="C64" s="15" t="s">
        <v>135</v>
      </c>
      <c r="D64" s="15" t="s">
        <v>136</v>
      </c>
      <c r="E64" s="5" t="n">
        <v>4.62</v>
      </c>
      <c r="F64" s="16" t="n">
        <f aca="false">E64*1.18</f>
        <v>5.4516</v>
      </c>
      <c r="I64" s="5"/>
    </row>
    <row r="65" customFormat="false" ht="12.75" hidden="false" customHeight="true" outlineLevel="0" collapsed="false">
      <c r="A65" s="13" t="n">
        <v>52</v>
      </c>
      <c r="B65" s="14" t="s">
        <v>137</v>
      </c>
      <c r="C65" s="15" t="s">
        <v>138</v>
      </c>
      <c r="D65" s="15" t="s">
        <v>139</v>
      </c>
      <c r="E65" s="5" t="n">
        <v>4.75</v>
      </c>
      <c r="F65" s="16" t="n">
        <f aca="false">E65*1.18</f>
        <v>5.605</v>
      </c>
      <c r="I65" s="5"/>
    </row>
    <row r="66" customFormat="false" ht="12.75" hidden="false" customHeight="true" outlineLevel="0" collapsed="false">
      <c r="A66" s="13" t="n">
        <v>53</v>
      </c>
      <c r="B66" s="14" t="s">
        <v>140</v>
      </c>
      <c r="C66" s="15" t="s">
        <v>141</v>
      </c>
      <c r="D66" s="15" t="s">
        <v>142</v>
      </c>
      <c r="E66" s="5" t="n">
        <v>1.47</v>
      </c>
      <c r="F66" s="16" t="n">
        <f aca="false">E66*1.18</f>
        <v>1.7346</v>
      </c>
      <c r="I66" s="5"/>
    </row>
    <row r="67" customFormat="false" ht="12.75" hidden="false" customHeight="true" outlineLevel="0" collapsed="false">
      <c r="A67" s="13" t="n">
        <v>54</v>
      </c>
      <c r="B67" s="14" t="s">
        <v>143</v>
      </c>
      <c r="C67" s="15" t="s">
        <v>144</v>
      </c>
      <c r="D67" s="15" t="s">
        <v>145</v>
      </c>
      <c r="E67" s="5" t="n">
        <v>6.33</v>
      </c>
      <c r="F67" s="16" t="n">
        <f aca="false">E67*1.18</f>
        <v>7.4694</v>
      </c>
      <c r="I67" s="5"/>
    </row>
    <row r="68" customFormat="false" ht="12.75" hidden="false" customHeight="true" outlineLevel="0" collapsed="false">
      <c r="A68" s="13" t="n">
        <v>55</v>
      </c>
      <c r="B68" s="14" t="s">
        <v>146</v>
      </c>
      <c r="C68" s="15" t="s">
        <v>147</v>
      </c>
      <c r="D68" s="15" t="s">
        <v>148</v>
      </c>
      <c r="E68" s="5" t="n">
        <v>6.66</v>
      </c>
      <c r="F68" s="16" t="n">
        <f aca="false">E68*1.18</f>
        <v>7.8588</v>
      </c>
      <c r="I68" s="5"/>
    </row>
    <row r="69" customFormat="false" ht="12.75" hidden="false" customHeight="true" outlineLevel="0" collapsed="false">
      <c r="A69" s="13" t="n">
        <v>56</v>
      </c>
      <c r="B69" s="14" t="s">
        <v>149</v>
      </c>
      <c r="C69" s="15" t="s">
        <v>150</v>
      </c>
      <c r="D69" s="15" t="s">
        <v>151</v>
      </c>
      <c r="E69" s="5" t="n">
        <v>17.27</v>
      </c>
      <c r="F69" s="16" t="n">
        <f aca="false">E69*1.18</f>
        <v>20.3786</v>
      </c>
      <c r="I69" s="5"/>
    </row>
    <row r="70" customFormat="false" ht="12.75" hidden="false" customHeight="true" outlineLevel="0" collapsed="false">
      <c r="A70" s="13" t="n">
        <v>57</v>
      </c>
      <c r="B70" s="14" t="s">
        <v>152</v>
      </c>
      <c r="C70" s="15" t="s">
        <v>153</v>
      </c>
      <c r="D70" s="15" t="n">
        <v>0</v>
      </c>
      <c r="E70" s="5" t="n">
        <v>9.31</v>
      </c>
      <c r="F70" s="16" t="n">
        <f aca="false">E70*1.18</f>
        <v>10.9858</v>
      </c>
      <c r="I70" s="5"/>
    </row>
    <row r="71" customFormat="false" ht="12.75" hidden="false" customHeight="true" outlineLevel="0" collapsed="false">
      <c r="A71" s="13" t="n">
        <v>58</v>
      </c>
      <c r="B71" s="14" t="s">
        <v>154</v>
      </c>
      <c r="C71" s="15" t="s">
        <v>155</v>
      </c>
      <c r="D71" s="15" t="s">
        <v>156</v>
      </c>
      <c r="E71" s="5" t="n">
        <v>13.74</v>
      </c>
      <c r="F71" s="16" t="n">
        <f aca="false">E71*1.18</f>
        <v>16.2132</v>
      </c>
      <c r="I71" s="5"/>
    </row>
    <row r="72" customFormat="false" ht="12.75" hidden="false" customHeight="true" outlineLevel="0" collapsed="false">
      <c r="A72" s="13" t="n">
        <v>59</v>
      </c>
      <c r="B72" s="14" t="s">
        <v>149</v>
      </c>
      <c r="C72" s="15" t="s">
        <v>157</v>
      </c>
      <c r="D72" s="15" t="s">
        <v>158</v>
      </c>
      <c r="E72" s="5" t="n">
        <v>18.14</v>
      </c>
      <c r="F72" s="16" t="n">
        <f aca="false">E72*1.18</f>
        <v>21.4052</v>
      </c>
      <c r="I72" s="5"/>
    </row>
    <row r="73" customFormat="false" ht="12.75" hidden="false" customHeight="true" outlineLevel="0" collapsed="false">
      <c r="A73" s="13" t="n">
        <v>60</v>
      </c>
      <c r="B73" s="14" t="s">
        <v>159</v>
      </c>
      <c r="C73" s="15" t="s">
        <v>160</v>
      </c>
      <c r="D73" s="15" t="s">
        <v>161</v>
      </c>
      <c r="E73" s="5" t="n">
        <v>1.36</v>
      </c>
      <c r="F73" s="16" t="n">
        <f aca="false">E73*1.18</f>
        <v>1.6048</v>
      </c>
      <c r="I73" s="5"/>
    </row>
    <row r="74" customFormat="false" ht="12.75" hidden="false" customHeight="true" outlineLevel="0" collapsed="false">
      <c r="A74" s="13" t="n">
        <v>61</v>
      </c>
      <c r="B74" s="14" t="s">
        <v>162</v>
      </c>
      <c r="C74" s="15" t="s">
        <v>163</v>
      </c>
      <c r="D74" s="15" t="s">
        <v>164</v>
      </c>
      <c r="E74" s="5" t="n">
        <v>1.68</v>
      </c>
      <c r="F74" s="16" t="n">
        <f aca="false">E74*1.18</f>
        <v>1.9824</v>
      </c>
      <c r="I74" s="5"/>
    </row>
    <row r="75" customFormat="false" ht="12.75" hidden="false" customHeight="true" outlineLevel="0" collapsed="false">
      <c r="A75" s="13" t="n">
        <v>62</v>
      </c>
      <c r="B75" s="14" t="s">
        <v>165</v>
      </c>
      <c r="C75" s="15" t="s">
        <v>166</v>
      </c>
      <c r="D75" s="15" t="s">
        <v>167</v>
      </c>
      <c r="E75" s="5" t="n">
        <v>2.44</v>
      </c>
      <c r="F75" s="16" t="n">
        <f aca="false">E75*1.18</f>
        <v>2.8792</v>
      </c>
      <c r="I75" s="5"/>
    </row>
    <row r="76" customFormat="false" ht="12.75" hidden="false" customHeight="true" outlineLevel="0" collapsed="false">
      <c r="A76" s="13" t="n">
        <v>63</v>
      </c>
      <c r="B76" s="14" t="s">
        <v>168</v>
      </c>
      <c r="C76" s="15" t="s">
        <v>169</v>
      </c>
      <c r="D76" s="15" t="n">
        <v>0</v>
      </c>
      <c r="E76" s="5" t="n">
        <v>2.64</v>
      </c>
      <c r="F76" s="16" t="n">
        <f aca="false">E76*1.18</f>
        <v>3.1152</v>
      </c>
      <c r="I76" s="5"/>
    </row>
    <row r="77" customFormat="false" ht="12.75" hidden="false" customHeight="true" outlineLevel="0" collapsed="false">
      <c r="A77" s="13" t="n">
        <v>64</v>
      </c>
      <c r="B77" s="14" t="s">
        <v>170</v>
      </c>
      <c r="C77" s="15" t="s">
        <v>171</v>
      </c>
      <c r="D77" s="15" t="s">
        <v>172</v>
      </c>
      <c r="E77" s="5" t="n">
        <v>0.78</v>
      </c>
      <c r="F77" s="16" t="n">
        <f aca="false">E77*1.18</f>
        <v>0.9204</v>
      </c>
      <c r="I77" s="5"/>
    </row>
    <row r="78" customFormat="false" ht="12.75" hidden="false" customHeight="true" outlineLevel="0" collapsed="false">
      <c r="A78" s="13" t="n">
        <v>65</v>
      </c>
      <c r="B78" s="14" t="s">
        <v>173</v>
      </c>
      <c r="C78" s="15" t="s">
        <v>174</v>
      </c>
      <c r="D78" s="15" t="s">
        <v>175</v>
      </c>
      <c r="E78" s="5" t="n">
        <v>3.53</v>
      </c>
      <c r="F78" s="16" t="n">
        <f aca="false">E78*1.18</f>
        <v>4.1654</v>
      </c>
      <c r="I78" s="5"/>
    </row>
    <row r="79" customFormat="false" ht="12.75" hidden="false" customHeight="true" outlineLevel="0" collapsed="false">
      <c r="A79" s="13" t="n">
        <v>66</v>
      </c>
      <c r="B79" s="14" t="s">
        <v>176</v>
      </c>
      <c r="C79" s="15" t="s">
        <v>177</v>
      </c>
      <c r="D79" s="15" t="s">
        <v>178</v>
      </c>
      <c r="E79" s="5" t="n">
        <v>0.18</v>
      </c>
      <c r="F79" s="16" t="n">
        <f aca="false">E79*1.18</f>
        <v>0.2124</v>
      </c>
      <c r="I79" s="5"/>
    </row>
    <row r="80" customFormat="false" ht="12.75" hidden="false" customHeight="true" outlineLevel="0" collapsed="false">
      <c r="A80" s="13" t="n">
        <v>67</v>
      </c>
      <c r="B80" s="14" t="s">
        <v>176</v>
      </c>
      <c r="C80" s="15" t="s">
        <v>179</v>
      </c>
      <c r="D80" s="15" t="s">
        <v>180</v>
      </c>
      <c r="E80" s="5" t="n">
        <v>0.17</v>
      </c>
      <c r="F80" s="16" t="n">
        <f aca="false">E80*1.18</f>
        <v>0.2006</v>
      </c>
      <c r="I80" s="5"/>
    </row>
    <row r="81" customFormat="false" ht="12.75" hidden="false" customHeight="true" outlineLevel="0" collapsed="false">
      <c r="A81" s="13" t="n">
        <v>68</v>
      </c>
      <c r="B81" s="14" t="s">
        <v>176</v>
      </c>
      <c r="C81" s="15" t="s">
        <v>181</v>
      </c>
      <c r="D81" s="17" t="s">
        <v>182</v>
      </c>
      <c r="E81" s="5" t="n">
        <v>0.39</v>
      </c>
      <c r="F81" s="16" t="n">
        <f aca="false">E81*1.18</f>
        <v>0.4602</v>
      </c>
      <c r="I81" s="5"/>
    </row>
    <row r="82" customFormat="false" ht="12.75" hidden="false" customHeight="true" outlineLevel="0" collapsed="false">
      <c r="A82" s="13" t="n">
        <v>69</v>
      </c>
      <c r="B82" s="14" t="s">
        <v>176</v>
      </c>
      <c r="C82" s="15" t="s">
        <v>183</v>
      </c>
      <c r="D82" s="15" t="s">
        <v>184</v>
      </c>
      <c r="E82" s="5" t="n">
        <v>2.01</v>
      </c>
      <c r="F82" s="16" t="n">
        <f aca="false">E82*1.18</f>
        <v>2.3718</v>
      </c>
      <c r="I82" s="5"/>
    </row>
    <row r="83" customFormat="false" ht="12.75" hidden="false" customHeight="true" outlineLevel="0" collapsed="false">
      <c r="A83" s="13" t="n">
        <v>70</v>
      </c>
      <c r="B83" s="14" t="s">
        <v>185</v>
      </c>
      <c r="C83" s="15" t="s">
        <v>186</v>
      </c>
      <c r="D83" s="15" t="s">
        <v>187</v>
      </c>
      <c r="E83" s="5" t="n">
        <v>7.2</v>
      </c>
      <c r="F83" s="16" t="n">
        <f aca="false">E83*1.18</f>
        <v>8.496</v>
      </c>
      <c r="I83" s="5"/>
    </row>
    <row r="84" customFormat="false" ht="12.75" hidden="false" customHeight="true" outlineLevel="0" collapsed="false">
      <c r="A84" s="13" t="n">
        <v>71</v>
      </c>
      <c r="B84" s="14" t="s">
        <v>185</v>
      </c>
      <c r="C84" s="15" t="s">
        <v>188</v>
      </c>
      <c r="D84" s="15" t="n">
        <v>0</v>
      </c>
      <c r="E84" s="5" t="n">
        <v>2.16</v>
      </c>
      <c r="F84" s="16" t="n">
        <f aca="false">E84*1.18</f>
        <v>2.5488</v>
      </c>
      <c r="I84" s="5"/>
    </row>
    <row r="85" customFormat="false" ht="12.75" hidden="false" customHeight="true" outlineLevel="0" collapsed="false">
      <c r="A85" s="13" t="n">
        <v>72</v>
      </c>
      <c r="B85" s="14" t="s">
        <v>176</v>
      </c>
      <c r="C85" s="15" t="s">
        <v>189</v>
      </c>
      <c r="D85" s="15" t="s">
        <v>190</v>
      </c>
      <c r="E85" s="5" t="n">
        <v>2.01</v>
      </c>
      <c r="F85" s="16" t="n">
        <f aca="false">E85*1.18</f>
        <v>2.3718</v>
      </c>
      <c r="I85" s="5"/>
    </row>
    <row r="86" customFormat="false" ht="12.75" hidden="false" customHeight="true" outlineLevel="0" collapsed="false">
      <c r="A86" s="13" t="n">
        <v>73</v>
      </c>
      <c r="B86" s="14" t="s">
        <v>176</v>
      </c>
      <c r="C86" s="15" t="s">
        <v>191</v>
      </c>
      <c r="D86" s="15" t="s">
        <v>192</v>
      </c>
      <c r="E86" s="5" t="n">
        <v>9.51</v>
      </c>
      <c r="F86" s="16" t="n">
        <f aca="false">E86*1.18</f>
        <v>11.2218</v>
      </c>
      <c r="I86" s="5"/>
    </row>
    <row r="87" customFormat="false" ht="12.75" hidden="false" customHeight="true" outlineLevel="0" collapsed="false">
      <c r="A87" s="13" t="n">
        <v>74</v>
      </c>
      <c r="B87" s="14" t="s">
        <v>193</v>
      </c>
      <c r="C87" s="15" t="s">
        <v>194</v>
      </c>
      <c r="D87" s="15" t="s">
        <v>195</v>
      </c>
      <c r="E87" s="5" t="n">
        <v>3.67</v>
      </c>
      <c r="F87" s="16" t="n">
        <f aca="false">E87*1.18</f>
        <v>4.3306</v>
      </c>
      <c r="I87" s="5"/>
    </row>
    <row r="88" customFormat="false" ht="12.75" hidden="false" customHeight="true" outlineLevel="0" collapsed="false">
      <c r="A88" s="13" t="n">
        <v>75</v>
      </c>
      <c r="B88" s="14" t="s">
        <v>196</v>
      </c>
      <c r="C88" s="15" t="s">
        <v>197</v>
      </c>
      <c r="D88" s="15" t="s">
        <v>198</v>
      </c>
      <c r="E88" s="5" t="n">
        <v>2.66</v>
      </c>
      <c r="F88" s="16" t="n">
        <f aca="false">E88*1.18</f>
        <v>3.1388</v>
      </c>
      <c r="I88" s="5"/>
    </row>
    <row r="89" customFormat="false" ht="12.75" hidden="false" customHeight="true" outlineLevel="0" collapsed="false">
      <c r="A89" s="13" t="n">
        <v>76</v>
      </c>
      <c r="B89" s="14" t="s">
        <v>199</v>
      </c>
      <c r="C89" s="15" t="s">
        <v>200</v>
      </c>
      <c r="D89" s="15" t="s">
        <v>201</v>
      </c>
      <c r="E89" s="5" t="n">
        <v>2.38</v>
      </c>
      <c r="F89" s="16" t="n">
        <f aca="false">E89*1.18</f>
        <v>2.8084</v>
      </c>
      <c r="I89" s="5"/>
    </row>
    <row r="90" customFormat="false" ht="12.75" hidden="false" customHeight="true" outlineLevel="0" collapsed="false">
      <c r="A90" s="13" t="n">
        <v>77</v>
      </c>
      <c r="B90" s="14" t="s">
        <v>10</v>
      </c>
      <c r="C90" s="15" t="s">
        <v>202</v>
      </c>
      <c r="D90" s="15" t="s">
        <v>203</v>
      </c>
      <c r="E90" s="5" t="n">
        <v>4.48</v>
      </c>
      <c r="F90" s="16" t="n">
        <f aca="false">E90*1.18</f>
        <v>5.2864</v>
      </c>
      <c r="I90" s="5"/>
    </row>
    <row r="91" customFormat="false" ht="12.75" hidden="false" customHeight="true" outlineLevel="0" collapsed="false">
      <c r="A91" s="13" t="n">
        <v>78</v>
      </c>
      <c r="B91" s="14" t="s">
        <v>204</v>
      </c>
      <c r="C91" s="15" t="s">
        <v>205</v>
      </c>
      <c r="D91" s="15" t="s">
        <v>206</v>
      </c>
      <c r="E91" s="5" t="n">
        <v>3.32</v>
      </c>
      <c r="F91" s="16" t="n">
        <f aca="false">E91*1.18</f>
        <v>3.9176</v>
      </c>
      <c r="I91" s="5"/>
    </row>
    <row r="92" customFormat="false" ht="12.75" hidden="false" customHeight="true" outlineLevel="0" collapsed="false">
      <c r="A92" s="13" t="n">
        <v>79</v>
      </c>
      <c r="B92" s="14" t="s">
        <v>207</v>
      </c>
      <c r="C92" s="15" t="s">
        <v>208</v>
      </c>
      <c r="D92" s="15" t="s">
        <v>209</v>
      </c>
      <c r="E92" s="5" t="n">
        <v>31.67</v>
      </c>
      <c r="F92" s="16" t="n">
        <f aca="false">E92*1.18</f>
        <v>37.3706</v>
      </c>
      <c r="I92" s="5"/>
    </row>
    <row r="93" customFormat="false" ht="12.75" hidden="false" customHeight="true" outlineLevel="0" collapsed="false">
      <c r="A93" s="13" t="n">
        <v>80</v>
      </c>
      <c r="B93" s="14" t="s">
        <v>210</v>
      </c>
      <c r="C93" s="15" t="s">
        <v>211</v>
      </c>
      <c r="D93" s="15" t="s">
        <v>212</v>
      </c>
      <c r="E93" s="5" t="n">
        <v>2.59</v>
      </c>
      <c r="F93" s="16" t="n">
        <f aca="false">E93*1.18</f>
        <v>3.0562</v>
      </c>
      <c r="I93" s="5"/>
    </row>
    <row r="94" customFormat="false" ht="12.75" hidden="false" customHeight="true" outlineLevel="0" collapsed="false">
      <c r="A94" s="13" t="n">
        <v>81</v>
      </c>
      <c r="B94" s="14" t="s">
        <v>213</v>
      </c>
      <c r="C94" s="15" t="s">
        <v>214</v>
      </c>
      <c r="D94" s="15" t="s">
        <v>215</v>
      </c>
      <c r="E94" s="5" t="n">
        <v>3.1</v>
      </c>
      <c r="F94" s="16" t="n">
        <f aca="false">E94*1.18</f>
        <v>3.658</v>
      </c>
      <c r="I94" s="5"/>
    </row>
    <row r="95" customFormat="false" ht="12.75" hidden="false" customHeight="true" outlineLevel="0" collapsed="false">
      <c r="A95" s="13" t="n">
        <v>82</v>
      </c>
      <c r="B95" s="14" t="s">
        <v>213</v>
      </c>
      <c r="C95" s="15" t="s">
        <v>216</v>
      </c>
      <c r="D95" s="15" t="s">
        <v>217</v>
      </c>
      <c r="E95" s="5" t="n">
        <v>3.1</v>
      </c>
      <c r="F95" s="16" t="n">
        <f aca="false">E95*1.18</f>
        <v>3.658</v>
      </c>
      <c r="I95" s="5"/>
    </row>
    <row r="96" customFormat="false" ht="12.75" hidden="false" customHeight="true" outlineLevel="0" collapsed="false">
      <c r="A96" s="13" t="n">
        <v>83</v>
      </c>
      <c r="B96" s="14" t="s">
        <v>218</v>
      </c>
      <c r="C96" s="15" t="s">
        <v>219</v>
      </c>
      <c r="D96" s="15" t="s">
        <v>220</v>
      </c>
      <c r="E96" s="5" t="n">
        <v>3.88</v>
      </c>
      <c r="F96" s="16" t="n">
        <f aca="false">E96*1.18</f>
        <v>4.5784</v>
      </c>
      <c r="I96" s="5"/>
    </row>
    <row r="97" customFormat="false" ht="12.75" hidden="false" customHeight="true" outlineLevel="0" collapsed="false">
      <c r="A97" s="13" t="n">
        <v>84</v>
      </c>
      <c r="B97" s="14" t="s">
        <v>221</v>
      </c>
      <c r="C97" s="15" t="s">
        <v>222</v>
      </c>
      <c r="D97" s="15" t="s">
        <v>223</v>
      </c>
      <c r="E97" s="5" t="n">
        <v>3.88</v>
      </c>
      <c r="F97" s="16" t="n">
        <f aca="false">E97*1.18</f>
        <v>4.5784</v>
      </c>
      <c r="I97" s="5"/>
    </row>
    <row r="98" customFormat="false" ht="12.75" hidden="false" customHeight="true" outlineLevel="0" collapsed="false">
      <c r="A98" s="13" t="n">
        <v>85</v>
      </c>
      <c r="B98" s="14" t="s">
        <v>224</v>
      </c>
      <c r="C98" s="15" t="s">
        <v>225</v>
      </c>
      <c r="D98" s="15" t="s">
        <v>226</v>
      </c>
      <c r="E98" s="5" t="n">
        <v>5.62</v>
      </c>
      <c r="F98" s="16" t="n">
        <f aca="false">E98*1.18</f>
        <v>6.6316</v>
      </c>
      <c r="I98" s="5"/>
    </row>
    <row r="99" customFormat="false" ht="12.75" hidden="false" customHeight="true" outlineLevel="0" collapsed="false">
      <c r="A99" s="13" t="n">
        <v>86</v>
      </c>
      <c r="B99" s="14" t="s">
        <v>227</v>
      </c>
      <c r="C99" s="15" t="s">
        <v>228</v>
      </c>
      <c r="D99" s="15" t="s">
        <v>229</v>
      </c>
      <c r="E99" s="5" t="n">
        <v>5.76</v>
      </c>
      <c r="F99" s="16" t="n">
        <f aca="false">E99*1.18</f>
        <v>6.7968</v>
      </c>
      <c r="I99" s="5"/>
    </row>
    <row r="100" customFormat="false" ht="12.75" hidden="false" customHeight="true" outlineLevel="0" collapsed="false">
      <c r="A100" s="13" t="n">
        <v>87</v>
      </c>
      <c r="B100" s="14" t="s">
        <v>230</v>
      </c>
      <c r="C100" s="15" t="s">
        <v>231</v>
      </c>
      <c r="D100" s="15" t="s">
        <v>232</v>
      </c>
      <c r="E100" s="5" t="n">
        <v>4.7</v>
      </c>
      <c r="F100" s="16" t="n">
        <f aca="false">E100*1.18</f>
        <v>5.546</v>
      </c>
      <c r="I100" s="5"/>
    </row>
    <row r="101" customFormat="false" ht="12.75" hidden="false" customHeight="true" outlineLevel="0" collapsed="false">
      <c r="A101" s="13" t="n">
        <v>88</v>
      </c>
      <c r="B101" s="14" t="s">
        <v>233</v>
      </c>
      <c r="C101" s="15" t="s">
        <v>234</v>
      </c>
      <c r="D101" s="15" t="s">
        <v>235</v>
      </c>
      <c r="E101" s="5" t="n">
        <v>6.76</v>
      </c>
      <c r="F101" s="16" t="n">
        <f aca="false">E101*1.18</f>
        <v>7.9768</v>
      </c>
      <c r="I101" s="5"/>
    </row>
    <row r="102" customFormat="false" ht="12.75" hidden="false" customHeight="true" outlineLevel="0" collapsed="false">
      <c r="A102" s="13" t="n">
        <v>89</v>
      </c>
      <c r="B102" s="14" t="s">
        <v>236</v>
      </c>
      <c r="C102" s="15" t="s">
        <v>237</v>
      </c>
      <c r="D102" s="15" t="s">
        <v>238</v>
      </c>
      <c r="E102" s="5" t="n">
        <v>42.1</v>
      </c>
      <c r="F102" s="16" t="n">
        <f aca="false">E102*1.18</f>
        <v>49.678</v>
      </c>
      <c r="I102" s="5"/>
    </row>
    <row r="103" customFormat="false" ht="12.75" hidden="false" customHeight="true" outlineLevel="0" collapsed="false">
      <c r="A103" s="13" t="n">
        <v>90</v>
      </c>
      <c r="B103" s="14" t="s">
        <v>239</v>
      </c>
      <c r="C103" s="15" t="s">
        <v>240</v>
      </c>
      <c r="D103" s="15" t="s">
        <v>241</v>
      </c>
      <c r="E103" s="5" t="n">
        <v>4.02</v>
      </c>
      <c r="F103" s="16" t="n">
        <f aca="false">E103*1.18</f>
        <v>4.7436</v>
      </c>
      <c r="I103" s="5"/>
    </row>
    <row r="104" customFormat="false" ht="12.75" hidden="false" customHeight="true" outlineLevel="0" collapsed="false">
      <c r="A104" s="13" t="n">
        <v>91</v>
      </c>
      <c r="B104" s="14" t="s">
        <v>242</v>
      </c>
      <c r="C104" s="15" t="s">
        <v>243</v>
      </c>
      <c r="D104" s="15" t="s">
        <v>244</v>
      </c>
      <c r="E104" s="5" t="n">
        <v>12.46</v>
      </c>
      <c r="F104" s="16" t="n">
        <f aca="false">E104*1.18</f>
        <v>14.7028</v>
      </c>
      <c r="I104" s="5"/>
    </row>
    <row r="105" customFormat="false" ht="12.75" hidden="false" customHeight="true" outlineLevel="0" collapsed="false">
      <c r="A105" s="13" t="n">
        <v>92</v>
      </c>
      <c r="B105" s="14" t="s">
        <v>43</v>
      </c>
      <c r="C105" s="15" t="s">
        <v>245</v>
      </c>
      <c r="D105" s="15" t="s">
        <v>246</v>
      </c>
      <c r="E105" s="5" t="n">
        <v>22.32</v>
      </c>
      <c r="F105" s="16" t="n">
        <f aca="false">E105*1.18</f>
        <v>26.3376</v>
      </c>
      <c r="I105" s="5"/>
    </row>
    <row r="106" customFormat="false" ht="12.75" hidden="false" customHeight="true" outlineLevel="0" collapsed="false">
      <c r="A106" s="13" t="n">
        <v>93</v>
      </c>
      <c r="B106" s="14" t="s">
        <v>247</v>
      </c>
      <c r="C106" s="15" t="s">
        <v>248</v>
      </c>
      <c r="D106" s="15" t="s">
        <v>249</v>
      </c>
      <c r="E106" s="5" t="n">
        <v>14.39</v>
      </c>
      <c r="F106" s="16" t="n">
        <f aca="false">E106*1.18</f>
        <v>16.9802</v>
      </c>
      <c r="I106" s="5"/>
    </row>
    <row r="107" customFormat="false" ht="12.75" hidden="false" customHeight="true" outlineLevel="0" collapsed="false">
      <c r="A107" s="13" t="n">
        <v>94</v>
      </c>
      <c r="B107" s="14" t="s">
        <v>43</v>
      </c>
      <c r="C107" s="15" t="s">
        <v>250</v>
      </c>
      <c r="D107" s="15" t="s">
        <v>251</v>
      </c>
      <c r="E107" s="5" t="n">
        <v>21.15</v>
      </c>
      <c r="F107" s="16" t="n">
        <f aca="false">E107*1.18</f>
        <v>24.957</v>
      </c>
      <c r="I107" s="5"/>
    </row>
    <row r="108" customFormat="false" ht="12.75" hidden="false" customHeight="true" outlineLevel="0" collapsed="false">
      <c r="A108" s="13" t="n">
        <v>95</v>
      </c>
      <c r="B108" s="14" t="s">
        <v>252</v>
      </c>
      <c r="C108" s="15" t="s">
        <v>253</v>
      </c>
      <c r="D108" s="15" t="s">
        <v>254</v>
      </c>
      <c r="E108" s="5" t="n">
        <v>22.32</v>
      </c>
      <c r="F108" s="16" t="n">
        <f aca="false">E108*1.18</f>
        <v>26.3376</v>
      </c>
      <c r="I108" s="5"/>
    </row>
    <row r="109" customFormat="false" ht="12.75" hidden="false" customHeight="true" outlineLevel="0" collapsed="false">
      <c r="A109" s="13" t="n">
        <v>96</v>
      </c>
      <c r="B109" s="14" t="s">
        <v>255</v>
      </c>
      <c r="C109" s="15" t="s">
        <v>256</v>
      </c>
      <c r="D109" s="15" t="s">
        <v>257</v>
      </c>
      <c r="E109" s="5" t="n">
        <v>18.89</v>
      </c>
      <c r="F109" s="16" t="n">
        <f aca="false">E109*1.18</f>
        <v>22.2902</v>
      </c>
      <c r="I109" s="5"/>
    </row>
    <row r="110" customFormat="false" ht="12.75" hidden="false" customHeight="true" outlineLevel="0" collapsed="false">
      <c r="A110" s="13" t="n">
        <v>97</v>
      </c>
      <c r="B110" s="14" t="s">
        <v>43</v>
      </c>
      <c r="C110" s="15" t="s">
        <v>258</v>
      </c>
      <c r="D110" s="15" t="s">
        <v>259</v>
      </c>
      <c r="E110" s="5" t="n">
        <v>18.28</v>
      </c>
      <c r="F110" s="16" t="n">
        <f aca="false">E110*1.18</f>
        <v>21.5704</v>
      </c>
      <c r="I110" s="5"/>
    </row>
    <row r="111" customFormat="false" ht="12.75" hidden="false" customHeight="true" outlineLevel="0" collapsed="false">
      <c r="A111" s="13" t="n">
        <v>98</v>
      </c>
      <c r="B111" s="14" t="s">
        <v>260</v>
      </c>
      <c r="C111" s="15" t="s">
        <v>261</v>
      </c>
      <c r="D111" s="15" t="s">
        <v>262</v>
      </c>
      <c r="E111" s="5" t="n">
        <v>11</v>
      </c>
      <c r="F111" s="16" t="n">
        <f aca="false">E111*1.18</f>
        <v>12.98</v>
      </c>
      <c r="I111" s="5"/>
    </row>
    <row r="112" customFormat="false" ht="12.75" hidden="false" customHeight="true" outlineLevel="0" collapsed="false">
      <c r="A112" s="13" t="n">
        <v>99</v>
      </c>
      <c r="B112" s="14" t="s">
        <v>263</v>
      </c>
      <c r="C112" s="15" t="s">
        <v>264</v>
      </c>
      <c r="D112" s="15" t="s">
        <v>265</v>
      </c>
      <c r="E112" s="5" t="n">
        <v>9.72</v>
      </c>
      <c r="F112" s="16" t="n">
        <f aca="false">E112*1.18</f>
        <v>11.4696</v>
      </c>
      <c r="I112" s="5"/>
    </row>
    <row r="113" customFormat="false" ht="12.75" hidden="false" customHeight="true" outlineLevel="0" collapsed="false">
      <c r="A113" s="13" t="n">
        <v>100</v>
      </c>
      <c r="B113" s="14" t="s">
        <v>266</v>
      </c>
      <c r="C113" s="15" t="s">
        <v>267</v>
      </c>
      <c r="D113" s="15" t="s">
        <v>268</v>
      </c>
      <c r="E113" s="5" t="n">
        <v>24.44</v>
      </c>
      <c r="F113" s="16" t="n">
        <f aca="false">E113*1.18</f>
        <v>28.8392</v>
      </c>
      <c r="I113" s="5"/>
    </row>
    <row r="114" customFormat="false" ht="12.75" hidden="false" customHeight="true" outlineLevel="0" collapsed="false">
      <c r="A114" s="13" t="n">
        <v>101</v>
      </c>
      <c r="B114" s="14" t="s">
        <v>269</v>
      </c>
      <c r="C114" s="15" t="s">
        <v>270</v>
      </c>
      <c r="D114" s="15" t="s">
        <v>271</v>
      </c>
      <c r="E114" s="5" t="n">
        <v>5.02</v>
      </c>
      <c r="F114" s="16" t="n">
        <f aca="false">E114*1.18</f>
        <v>5.9236</v>
      </c>
      <c r="I114" s="5"/>
    </row>
    <row r="115" customFormat="false" ht="12.75" hidden="false" customHeight="true" outlineLevel="0" collapsed="false">
      <c r="A115" s="13" t="n">
        <v>102</v>
      </c>
      <c r="B115" s="14" t="s">
        <v>272</v>
      </c>
      <c r="C115" s="15" t="s">
        <v>273</v>
      </c>
      <c r="D115" s="15" t="s">
        <v>274</v>
      </c>
      <c r="E115" s="5" t="n">
        <v>14.13</v>
      </c>
      <c r="F115" s="16" t="n">
        <f aca="false">E115*1.18</f>
        <v>16.6734</v>
      </c>
      <c r="I115" s="5"/>
    </row>
    <row r="116" customFormat="false" ht="12.75" hidden="false" customHeight="true" outlineLevel="0" collapsed="false">
      <c r="A116" s="13" t="n">
        <v>103</v>
      </c>
      <c r="B116" s="14" t="s">
        <v>275</v>
      </c>
      <c r="C116" s="15" t="s">
        <v>276</v>
      </c>
      <c r="D116" s="15" t="s">
        <v>277</v>
      </c>
      <c r="E116" s="5" t="n">
        <v>10.8</v>
      </c>
      <c r="F116" s="16" t="n">
        <f aca="false">E116*1.18</f>
        <v>12.744</v>
      </c>
      <c r="I116" s="5"/>
    </row>
    <row r="117" customFormat="false" ht="12.75" hidden="false" customHeight="true" outlineLevel="0" collapsed="false">
      <c r="A117" s="13" t="n">
        <v>104</v>
      </c>
      <c r="B117" s="14" t="s">
        <v>278</v>
      </c>
      <c r="C117" s="15" t="s">
        <v>279</v>
      </c>
      <c r="D117" s="15" t="s">
        <v>280</v>
      </c>
      <c r="E117" s="5" t="n">
        <v>8.07</v>
      </c>
      <c r="F117" s="16" t="n">
        <f aca="false">E117*1.18</f>
        <v>9.5226</v>
      </c>
      <c r="I117" s="5"/>
    </row>
    <row r="118" customFormat="false" ht="12.75" hidden="false" customHeight="true" outlineLevel="0" collapsed="false">
      <c r="A118" s="13" t="n">
        <v>105</v>
      </c>
      <c r="B118" s="14" t="s">
        <v>281</v>
      </c>
      <c r="C118" s="15" t="s">
        <v>282</v>
      </c>
      <c r="D118" s="15" t="s">
        <v>283</v>
      </c>
      <c r="E118" s="5" t="n">
        <v>10.08</v>
      </c>
      <c r="F118" s="16" t="n">
        <f aca="false">E118*1.18</f>
        <v>11.8944</v>
      </c>
      <c r="I118" s="5"/>
    </row>
    <row r="119" customFormat="false" ht="12.75" hidden="false" customHeight="true" outlineLevel="0" collapsed="false">
      <c r="A119" s="13" t="n">
        <v>106</v>
      </c>
      <c r="B119" s="14" t="s">
        <v>284</v>
      </c>
      <c r="C119" s="15" t="s">
        <v>285</v>
      </c>
      <c r="D119" s="15" t="s">
        <v>286</v>
      </c>
      <c r="E119" s="5" t="n">
        <v>8.42</v>
      </c>
      <c r="F119" s="16" t="n">
        <f aca="false">E119*1.18</f>
        <v>9.9356</v>
      </c>
      <c r="I119" s="5"/>
    </row>
    <row r="120" customFormat="false" ht="12.75" hidden="false" customHeight="true" outlineLevel="0" collapsed="false">
      <c r="A120" s="13" t="n">
        <v>107</v>
      </c>
      <c r="B120" s="14" t="s">
        <v>287</v>
      </c>
      <c r="C120" s="15" t="s">
        <v>288</v>
      </c>
      <c r="D120" s="15" t="s">
        <v>289</v>
      </c>
      <c r="E120" s="5" t="n">
        <v>8.7</v>
      </c>
      <c r="F120" s="16" t="n">
        <f aca="false">E120*1.18</f>
        <v>10.266</v>
      </c>
      <c r="I120" s="5"/>
    </row>
    <row r="121" customFormat="false" ht="12.75" hidden="false" customHeight="true" outlineLevel="0" collapsed="false">
      <c r="A121" s="13" t="n">
        <v>108</v>
      </c>
      <c r="B121" s="14" t="s">
        <v>43</v>
      </c>
      <c r="C121" s="15" t="s">
        <v>290</v>
      </c>
      <c r="D121" s="15" t="s">
        <v>291</v>
      </c>
      <c r="E121" s="5" t="n">
        <v>14.36</v>
      </c>
      <c r="F121" s="16" t="n">
        <f aca="false">E121*1.18</f>
        <v>16.9448</v>
      </c>
      <c r="I121" s="5"/>
    </row>
    <row r="122" customFormat="false" ht="12.75" hidden="false" customHeight="true" outlineLevel="0" collapsed="false">
      <c r="A122" s="13" t="n">
        <v>109</v>
      </c>
      <c r="B122" s="14" t="s">
        <v>292</v>
      </c>
      <c r="C122" s="15" t="s">
        <v>293</v>
      </c>
      <c r="D122" s="15" t="s">
        <v>294</v>
      </c>
      <c r="E122" s="5" t="n">
        <v>4.05</v>
      </c>
      <c r="F122" s="16" t="n">
        <f aca="false">E122*1.18</f>
        <v>4.779</v>
      </c>
      <c r="I122" s="5"/>
    </row>
    <row r="123" customFormat="false" ht="12.75" hidden="false" customHeight="true" outlineLevel="0" collapsed="false">
      <c r="A123" s="13" t="n">
        <v>110</v>
      </c>
      <c r="B123" s="14" t="s">
        <v>295</v>
      </c>
      <c r="C123" s="15" t="s">
        <v>296</v>
      </c>
      <c r="D123" s="15" t="s">
        <v>297</v>
      </c>
      <c r="E123" s="5" t="n">
        <v>17.93</v>
      </c>
      <c r="F123" s="16" t="n">
        <f aca="false">E123*1.18</f>
        <v>21.1574</v>
      </c>
      <c r="I123" s="5"/>
    </row>
    <row r="124" customFormat="false" ht="12.75" hidden="false" customHeight="true" outlineLevel="0" collapsed="false">
      <c r="A124" s="13" t="n">
        <v>111</v>
      </c>
      <c r="B124" s="14" t="s">
        <v>298</v>
      </c>
      <c r="C124" s="15" t="s">
        <v>299</v>
      </c>
      <c r="D124" s="15" t="s">
        <v>300</v>
      </c>
      <c r="E124" s="5" t="n">
        <v>7.83</v>
      </c>
      <c r="F124" s="16" t="n">
        <f aca="false">E124*1.18</f>
        <v>9.2394</v>
      </c>
      <c r="I124" s="5"/>
    </row>
    <row r="125" customFormat="false" ht="12.75" hidden="false" customHeight="true" outlineLevel="0" collapsed="false">
      <c r="A125" s="13" t="n">
        <v>112</v>
      </c>
      <c r="B125" s="14" t="s">
        <v>43</v>
      </c>
      <c r="C125" s="15" t="s">
        <v>301</v>
      </c>
      <c r="D125" s="15" t="n">
        <v>0</v>
      </c>
      <c r="E125" s="5" t="n">
        <v>24.52</v>
      </c>
      <c r="F125" s="16" t="n">
        <f aca="false">E125*1.18</f>
        <v>28.9336</v>
      </c>
      <c r="I125" s="5"/>
    </row>
    <row r="126" customFormat="false" ht="12.75" hidden="false" customHeight="true" outlineLevel="0" collapsed="false">
      <c r="A126" s="13" t="n">
        <v>113</v>
      </c>
      <c r="B126" s="14" t="s">
        <v>302</v>
      </c>
      <c r="C126" s="15" t="s">
        <v>303</v>
      </c>
      <c r="D126" s="15" t="s">
        <v>304</v>
      </c>
      <c r="E126" s="5" t="n">
        <v>17.21</v>
      </c>
      <c r="F126" s="16" t="n">
        <f aca="false">E126*1.18</f>
        <v>20.3078</v>
      </c>
      <c r="I126" s="5"/>
    </row>
    <row r="127" customFormat="false" ht="12.75" hidden="false" customHeight="true" outlineLevel="0" collapsed="false">
      <c r="A127" s="13" t="n">
        <v>114</v>
      </c>
      <c r="B127" s="14" t="s">
        <v>305</v>
      </c>
      <c r="C127" s="15" t="s">
        <v>306</v>
      </c>
      <c r="D127" s="15" t="s">
        <v>307</v>
      </c>
      <c r="E127" s="5" t="n">
        <v>6.92</v>
      </c>
      <c r="F127" s="16" t="n">
        <f aca="false">E127*1.18</f>
        <v>8.1656</v>
      </c>
      <c r="I127" s="5"/>
    </row>
    <row r="128" customFormat="false" ht="12.75" hidden="false" customHeight="true" outlineLevel="0" collapsed="false">
      <c r="A128" s="13" t="n">
        <v>115</v>
      </c>
      <c r="B128" s="14" t="s">
        <v>308</v>
      </c>
      <c r="C128" s="15" t="s">
        <v>309</v>
      </c>
      <c r="D128" s="15" t="s">
        <v>310</v>
      </c>
      <c r="E128" s="5" t="n">
        <v>13.32</v>
      </c>
      <c r="F128" s="16" t="n">
        <f aca="false">E128*1.18</f>
        <v>15.7176</v>
      </c>
      <c r="I128" s="5"/>
    </row>
    <row r="129" customFormat="false" ht="12.75" hidden="false" customHeight="true" outlineLevel="0" collapsed="false">
      <c r="A129" s="13" t="n">
        <v>116</v>
      </c>
      <c r="B129" s="14" t="s">
        <v>311</v>
      </c>
      <c r="C129" s="15" t="s">
        <v>312</v>
      </c>
      <c r="D129" s="15" t="s">
        <v>313</v>
      </c>
      <c r="E129" s="5" t="n">
        <v>28.52</v>
      </c>
      <c r="F129" s="16" t="n">
        <f aca="false">E129*1.18</f>
        <v>33.6536</v>
      </c>
      <c r="I129" s="5"/>
    </row>
    <row r="130" customFormat="false" ht="12.75" hidden="false" customHeight="true" outlineLevel="0" collapsed="false">
      <c r="A130" s="13" t="n">
        <v>117</v>
      </c>
      <c r="B130" s="14" t="s">
        <v>43</v>
      </c>
      <c r="C130" s="15" t="s">
        <v>314</v>
      </c>
      <c r="D130" s="15" t="s">
        <v>315</v>
      </c>
      <c r="E130" s="5" t="n">
        <v>17.51</v>
      </c>
      <c r="F130" s="16" t="n">
        <f aca="false">E130*1.18</f>
        <v>20.6618</v>
      </c>
      <c r="I130" s="5"/>
    </row>
    <row r="131" customFormat="false" ht="12.75" hidden="false" customHeight="true" outlineLevel="0" collapsed="false">
      <c r="A131" s="13" t="n">
        <v>118</v>
      </c>
      <c r="B131" s="14" t="s">
        <v>112</v>
      </c>
      <c r="C131" s="15" t="s">
        <v>316</v>
      </c>
      <c r="D131" s="15" t="n">
        <v>0</v>
      </c>
      <c r="E131" s="5" t="n">
        <v>13.55</v>
      </c>
      <c r="F131" s="16" t="n">
        <f aca="false">E131*1.18</f>
        <v>15.989</v>
      </c>
      <c r="I131" s="5"/>
    </row>
    <row r="132" customFormat="false" ht="12.75" hidden="false" customHeight="true" outlineLevel="0" collapsed="false">
      <c r="A132" s="13" t="n">
        <v>119</v>
      </c>
      <c r="B132" s="14" t="s">
        <v>317</v>
      </c>
      <c r="C132" s="15" t="s">
        <v>318</v>
      </c>
      <c r="D132" s="15" t="s">
        <v>319</v>
      </c>
      <c r="E132" s="5" t="n">
        <v>4.89</v>
      </c>
      <c r="F132" s="16" t="n">
        <f aca="false">E132*1.18</f>
        <v>5.7702</v>
      </c>
      <c r="I132" s="5"/>
    </row>
    <row r="133" customFormat="false" ht="12.75" hidden="false" customHeight="true" outlineLevel="0" collapsed="false">
      <c r="A133" s="13" t="n">
        <v>120</v>
      </c>
      <c r="B133" s="14" t="s">
        <v>112</v>
      </c>
      <c r="C133" s="15" t="s">
        <v>320</v>
      </c>
      <c r="D133" s="15" t="n">
        <v>0</v>
      </c>
      <c r="E133" s="5" t="n">
        <v>13.64</v>
      </c>
      <c r="F133" s="16" t="n">
        <f aca="false">E133*1.18</f>
        <v>16.0952</v>
      </c>
      <c r="I133" s="5"/>
    </row>
    <row r="134" customFormat="false" ht="12.75" hidden="false" customHeight="true" outlineLevel="0" collapsed="false">
      <c r="A134" s="13" t="n">
        <v>121</v>
      </c>
      <c r="B134" s="14" t="s">
        <v>112</v>
      </c>
      <c r="C134" s="15" t="s">
        <v>321</v>
      </c>
      <c r="D134" s="15" t="s">
        <v>322</v>
      </c>
      <c r="E134" s="5" t="n">
        <v>7.06</v>
      </c>
      <c r="F134" s="16" t="n">
        <f aca="false">E134*1.18</f>
        <v>8.3308</v>
      </c>
      <c r="I134" s="5"/>
    </row>
    <row r="135" customFormat="false" ht="12.75" hidden="false" customHeight="true" outlineLevel="0" collapsed="false">
      <c r="A135" s="13" t="n">
        <v>122</v>
      </c>
      <c r="B135" s="14" t="s">
        <v>112</v>
      </c>
      <c r="C135" s="15" t="s">
        <v>323</v>
      </c>
      <c r="D135" s="15" t="s">
        <v>324</v>
      </c>
      <c r="E135" s="5" t="n">
        <v>7.62</v>
      </c>
      <c r="F135" s="16" t="n">
        <f aca="false">E135*1.18</f>
        <v>8.9916</v>
      </c>
      <c r="I135" s="5"/>
    </row>
    <row r="136" customFormat="false" ht="12.75" hidden="false" customHeight="true" outlineLevel="0" collapsed="false">
      <c r="A136" s="13" t="n">
        <v>123</v>
      </c>
      <c r="B136" s="14" t="s">
        <v>325</v>
      </c>
      <c r="C136" s="15" t="s">
        <v>326</v>
      </c>
      <c r="D136" s="15" t="s">
        <v>327</v>
      </c>
      <c r="E136" s="5" t="n">
        <v>11.89</v>
      </c>
      <c r="F136" s="16" t="n">
        <f aca="false">E136*1.18</f>
        <v>14.0302</v>
      </c>
      <c r="I136" s="5"/>
    </row>
    <row r="137" customFormat="false" ht="12.75" hidden="false" customHeight="true" outlineLevel="0" collapsed="false">
      <c r="A137" s="13" t="n">
        <v>124</v>
      </c>
      <c r="B137" s="14" t="s">
        <v>112</v>
      </c>
      <c r="C137" s="15" t="s">
        <v>328</v>
      </c>
      <c r="D137" s="15" t="s">
        <v>329</v>
      </c>
      <c r="E137" s="5" t="n">
        <v>8.07</v>
      </c>
      <c r="F137" s="16" t="n">
        <f aca="false">E137*1.18</f>
        <v>9.5226</v>
      </c>
      <c r="I137" s="5"/>
    </row>
    <row r="138" customFormat="false" ht="12.75" hidden="false" customHeight="true" outlineLevel="0" collapsed="false">
      <c r="A138" s="13" t="n">
        <v>125</v>
      </c>
      <c r="B138" s="14" t="s">
        <v>330</v>
      </c>
      <c r="C138" s="15" t="s">
        <v>331</v>
      </c>
      <c r="D138" s="15" t="s">
        <v>332</v>
      </c>
      <c r="E138" s="5" t="n">
        <v>7.83</v>
      </c>
      <c r="F138" s="16" t="n">
        <f aca="false">E138*1.18</f>
        <v>9.2394</v>
      </c>
      <c r="I138" s="5"/>
    </row>
    <row r="139" customFormat="false" ht="12.75" hidden="false" customHeight="true" outlineLevel="0" collapsed="false">
      <c r="A139" s="13" t="n">
        <v>126</v>
      </c>
      <c r="B139" s="14" t="s">
        <v>330</v>
      </c>
      <c r="C139" s="15" t="s">
        <v>333</v>
      </c>
      <c r="D139" s="15" t="s">
        <v>334</v>
      </c>
      <c r="E139" s="5" t="n">
        <v>7.83</v>
      </c>
      <c r="F139" s="16" t="n">
        <f aca="false">E139*1.18</f>
        <v>9.2394</v>
      </c>
      <c r="I139" s="5"/>
    </row>
    <row r="140" customFormat="false" ht="12.75" hidden="false" customHeight="true" outlineLevel="0" collapsed="false">
      <c r="A140" s="13" t="n">
        <v>127</v>
      </c>
      <c r="B140" s="14" t="s">
        <v>112</v>
      </c>
      <c r="C140" s="15" t="s">
        <v>335</v>
      </c>
      <c r="D140" s="15" t="s">
        <v>336</v>
      </c>
      <c r="E140" s="5" t="n">
        <v>19.28</v>
      </c>
      <c r="F140" s="16" t="n">
        <f aca="false">E140*1.18</f>
        <v>22.7504</v>
      </c>
      <c r="I140" s="5"/>
    </row>
    <row r="141" customFormat="false" ht="12.75" hidden="false" customHeight="true" outlineLevel="0" collapsed="false">
      <c r="A141" s="13" t="n">
        <v>128</v>
      </c>
      <c r="B141" s="14" t="s">
        <v>112</v>
      </c>
      <c r="C141" s="15" t="s">
        <v>337</v>
      </c>
      <c r="D141" s="15" t="s">
        <v>338</v>
      </c>
      <c r="E141" s="5" t="n">
        <v>25.94</v>
      </c>
      <c r="F141" s="16" t="n">
        <f aca="false">E141*1.18</f>
        <v>30.6092</v>
      </c>
      <c r="I141" s="5"/>
    </row>
    <row r="142" customFormat="false" ht="12.75" hidden="false" customHeight="true" outlineLevel="0" collapsed="false">
      <c r="A142" s="13" t="n">
        <v>129</v>
      </c>
      <c r="B142" s="14" t="s">
        <v>154</v>
      </c>
      <c r="C142" s="15" t="s">
        <v>339</v>
      </c>
      <c r="D142" s="15" t="s">
        <v>340</v>
      </c>
      <c r="E142" s="5" t="n">
        <v>16.76</v>
      </c>
      <c r="F142" s="16" t="n">
        <f aca="false">E142*1.18</f>
        <v>19.7768</v>
      </c>
      <c r="I142" s="5"/>
    </row>
    <row r="143" customFormat="false" ht="12.75" hidden="false" customHeight="true" outlineLevel="0" collapsed="false">
      <c r="A143" s="13" t="n">
        <v>130</v>
      </c>
      <c r="B143" s="14" t="s">
        <v>152</v>
      </c>
      <c r="C143" s="15" t="s">
        <v>341</v>
      </c>
      <c r="D143" s="15" t="s">
        <v>342</v>
      </c>
      <c r="E143" s="5" t="n">
        <v>266.83</v>
      </c>
      <c r="F143" s="16" t="n">
        <f aca="false">E143*1.18</f>
        <v>314.8594</v>
      </c>
      <c r="I143" s="5"/>
    </row>
    <row r="144" customFormat="false" ht="12.75" hidden="false" customHeight="true" outlineLevel="0" collapsed="false">
      <c r="A144" s="13" t="n">
        <v>131</v>
      </c>
      <c r="B144" s="14" t="s">
        <v>152</v>
      </c>
      <c r="C144" s="15" t="s">
        <v>343</v>
      </c>
      <c r="D144" s="15" t="s">
        <v>344</v>
      </c>
      <c r="E144" s="5" t="n">
        <v>9.86</v>
      </c>
      <c r="F144" s="16" t="n">
        <f aca="false">E144*1.18</f>
        <v>11.6348</v>
      </c>
      <c r="I144" s="5"/>
    </row>
    <row r="145" customFormat="false" ht="12.75" hidden="false" customHeight="true" outlineLevel="0" collapsed="false">
      <c r="A145" s="13" t="n">
        <v>132</v>
      </c>
      <c r="B145" s="14" t="s">
        <v>345</v>
      </c>
      <c r="C145" s="15" t="s">
        <v>346</v>
      </c>
      <c r="D145" s="15" t="s">
        <v>347</v>
      </c>
      <c r="E145" s="5" t="n">
        <v>28.72</v>
      </c>
      <c r="F145" s="16" t="n">
        <f aca="false">E145*1.18</f>
        <v>33.8896</v>
      </c>
      <c r="I145" s="5"/>
    </row>
    <row r="146" customFormat="false" ht="12.75" hidden="false" customHeight="true" outlineLevel="0" collapsed="false">
      <c r="A146" s="13" t="n">
        <v>133</v>
      </c>
      <c r="B146" s="14" t="s">
        <v>348</v>
      </c>
      <c r="C146" s="15" t="s">
        <v>349</v>
      </c>
      <c r="D146" s="15" t="s">
        <v>350</v>
      </c>
      <c r="E146" s="5" t="n">
        <v>21.02</v>
      </c>
      <c r="F146" s="16" t="n">
        <f aca="false">E146*1.18</f>
        <v>24.8036</v>
      </c>
      <c r="I146" s="5"/>
    </row>
    <row r="147" customFormat="false" ht="12.75" hidden="false" customHeight="true" outlineLevel="0" collapsed="false">
      <c r="A147" s="13" t="n">
        <v>134</v>
      </c>
      <c r="B147" s="14" t="s">
        <v>351</v>
      </c>
      <c r="C147" s="15" t="s">
        <v>352</v>
      </c>
      <c r="D147" s="15" t="s">
        <v>353</v>
      </c>
      <c r="E147" s="5" t="n">
        <v>13.19</v>
      </c>
      <c r="F147" s="16" t="n">
        <f aca="false">E147*1.18</f>
        <v>15.5642</v>
      </c>
      <c r="I147" s="5"/>
    </row>
    <row r="148" customFormat="false" ht="12.75" hidden="false" customHeight="true" outlineLevel="0" collapsed="false">
      <c r="A148" s="13" t="n">
        <v>135</v>
      </c>
      <c r="B148" s="14" t="s">
        <v>354</v>
      </c>
      <c r="C148" s="15" t="s">
        <v>355</v>
      </c>
      <c r="D148" s="15" t="s">
        <v>356</v>
      </c>
      <c r="E148" s="5" t="n">
        <v>4.48</v>
      </c>
      <c r="F148" s="16" t="n">
        <f aca="false">E148*1.18</f>
        <v>5.2864</v>
      </c>
      <c r="I148" s="5"/>
    </row>
    <row r="149" customFormat="false" ht="12.75" hidden="false" customHeight="true" outlineLevel="0" collapsed="false">
      <c r="A149" s="13" t="n">
        <v>136</v>
      </c>
      <c r="B149" s="14" t="s">
        <v>348</v>
      </c>
      <c r="C149" s="15" t="s">
        <v>357</v>
      </c>
      <c r="D149" s="15" t="s">
        <v>358</v>
      </c>
      <c r="E149" s="5" t="n">
        <v>6.04</v>
      </c>
      <c r="F149" s="16" t="n">
        <f aca="false">E149*1.18</f>
        <v>7.1272</v>
      </c>
      <c r="I149" s="5"/>
    </row>
    <row r="150" customFormat="false" ht="12.75" hidden="false" customHeight="true" outlineLevel="0" collapsed="false">
      <c r="A150" s="13" t="n">
        <v>137</v>
      </c>
      <c r="B150" s="14" t="s">
        <v>359</v>
      </c>
      <c r="C150" s="15" t="s">
        <v>360</v>
      </c>
      <c r="D150" s="15" t="s">
        <v>361</v>
      </c>
      <c r="E150" s="5" t="n">
        <v>48.32</v>
      </c>
      <c r="F150" s="16" t="n">
        <f aca="false">E150*1.18</f>
        <v>57.0176</v>
      </c>
      <c r="I150" s="5"/>
    </row>
    <row r="151" customFormat="false" ht="12.75" hidden="false" customHeight="true" outlineLevel="0" collapsed="false">
      <c r="A151" s="13" t="n">
        <v>138</v>
      </c>
      <c r="B151" s="14" t="s">
        <v>359</v>
      </c>
      <c r="C151" s="15" t="s">
        <v>362</v>
      </c>
      <c r="D151" s="15" t="s">
        <v>363</v>
      </c>
      <c r="E151" s="5" t="n">
        <v>41.79</v>
      </c>
      <c r="F151" s="16" t="n">
        <f aca="false">E151*1.18</f>
        <v>49.3122</v>
      </c>
      <c r="I151" s="5"/>
    </row>
    <row r="152" customFormat="false" ht="12.75" hidden="false" customHeight="true" outlineLevel="0" collapsed="false">
      <c r="A152" s="13" t="n">
        <v>139</v>
      </c>
      <c r="B152" s="14" t="s">
        <v>364</v>
      </c>
      <c r="C152" s="15" t="s">
        <v>365</v>
      </c>
      <c r="D152" s="15" t="s">
        <v>366</v>
      </c>
      <c r="E152" s="5" t="n">
        <v>14.94</v>
      </c>
      <c r="F152" s="16" t="n">
        <f aca="false">E152*1.18</f>
        <v>17.6292</v>
      </c>
      <c r="I152" s="5"/>
    </row>
    <row r="153" customFormat="false" ht="12.75" hidden="false" customHeight="true" outlineLevel="0" collapsed="false">
      <c r="A153" s="13" t="n">
        <v>140</v>
      </c>
      <c r="B153" s="14" t="s">
        <v>367</v>
      </c>
      <c r="C153" s="15" t="s">
        <v>368</v>
      </c>
      <c r="D153" s="15" t="s">
        <v>369</v>
      </c>
      <c r="E153" s="5" t="n">
        <v>121.49</v>
      </c>
      <c r="F153" s="16" t="n">
        <f aca="false">E153*1.18</f>
        <v>143.3582</v>
      </c>
      <c r="I153" s="5"/>
    </row>
    <row r="154" customFormat="false" ht="12.75" hidden="false" customHeight="true" outlineLevel="0" collapsed="false">
      <c r="A154" s="13" t="n">
        <v>141</v>
      </c>
      <c r="B154" s="14" t="s">
        <v>152</v>
      </c>
      <c r="C154" s="15" t="s">
        <v>370</v>
      </c>
      <c r="D154" s="15" t="s">
        <v>371</v>
      </c>
      <c r="E154" s="5" t="n">
        <v>9.14</v>
      </c>
      <c r="F154" s="16" t="n">
        <f aca="false">E154*1.18</f>
        <v>10.7852</v>
      </c>
      <c r="I154" s="5"/>
    </row>
    <row r="155" customFormat="false" ht="12.75" hidden="false" customHeight="true" outlineLevel="0" collapsed="false">
      <c r="A155" s="13" t="n">
        <v>142</v>
      </c>
      <c r="B155" s="14" t="s">
        <v>372</v>
      </c>
      <c r="C155" s="15" t="s">
        <v>373</v>
      </c>
      <c r="D155" s="15" t="s">
        <v>374</v>
      </c>
      <c r="E155" s="5" t="n">
        <v>12.81</v>
      </c>
      <c r="F155" s="16" t="n">
        <f aca="false">E155*1.18</f>
        <v>15.1158</v>
      </c>
      <c r="I155" s="5"/>
    </row>
    <row r="156" customFormat="false" ht="12.75" hidden="false" customHeight="true" outlineLevel="0" collapsed="false">
      <c r="A156" s="13" t="n">
        <v>143</v>
      </c>
      <c r="B156" s="14" t="s">
        <v>375</v>
      </c>
      <c r="C156" s="15" t="s">
        <v>376</v>
      </c>
      <c r="D156" s="15" t="s">
        <v>377</v>
      </c>
      <c r="E156" s="5" t="n">
        <v>10.8</v>
      </c>
      <c r="F156" s="16" t="n">
        <f aca="false">E156*1.18</f>
        <v>12.744</v>
      </c>
      <c r="I156" s="5"/>
    </row>
    <row r="157" customFormat="false" ht="12.75" hidden="false" customHeight="true" outlineLevel="0" collapsed="false">
      <c r="A157" s="13" t="n">
        <v>144</v>
      </c>
      <c r="B157" s="14" t="s">
        <v>378</v>
      </c>
      <c r="C157" s="15" t="s">
        <v>379</v>
      </c>
      <c r="D157" s="15" t="s">
        <v>380</v>
      </c>
      <c r="E157" s="5" t="n">
        <v>2.16</v>
      </c>
      <c r="F157" s="16" t="n">
        <f aca="false">E157*1.18</f>
        <v>2.5488</v>
      </c>
      <c r="I157" s="5"/>
    </row>
    <row r="158" customFormat="false" ht="12.75" hidden="false" customHeight="true" outlineLevel="0" collapsed="false">
      <c r="A158" s="13" t="n">
        <v>145</v>
      </c>
      <c r="B158" s="14" t="s">
        <v>381</v>
      </c>
      <c r="C158" s="15" t="s">
        <v>382</v>
      </c>
      <c r="D158" s="15" t="s">
        <v>383</v>
      </c>
      <c r="E158" s="5" t="n">
        <v>5.76</v>
      </c>
      <c r="F158" s="16" t="n">
        <f aca="false">E158*1.18</f>
        <v>6.7968</v>
      </c>
      <c r="I158" s="5"/>
    </row>
    <row r="159" customFormat="false" ht="12.75" hidden="false" customHeight="true" outlineLevel="0" collapsed="false">
      <c r="A159" s="13" t="n">
        <v>146</v>
      </c>
      <c r="B159" s="14" t="s">
        <v>162</v>
      </c>
      <c r="C159" s="15" t="s">
        <v>384</v>
      </c>
      <c r="D159" s="15" t="s">
        <v>385</v>
      </c>
      <c r="E159" s="5" t="n">
        <v>2.38</v>
      </c>
      <c r="F159" s="16" t="n">
        <f aca="false">E159*1.18</f>
        <v>2.8084</v>
      </c>
      <c r="I159" s="5"/>
    </row>
    <row r="160" customFormat="false" ht="12.75" hidden="false" customHeight="true" outlineLevel="0" collapsed="false">
      <c r="A160" s="13" t="n">
        <v>147</v>
      </c>
      <c r="B160" s="14" t="s">
        <v>378</v>
      </c>
      <c r="C160" s="15" t="s">
        <v>386</v>
      </c>
      <c r="D160" s="15" t="s">
        <v>387</v>
      </c>
      <c r="E160" s="5" t="n">
        <v>1.96</v>
      </c>
      <c r="F160" s="16" t="n">
        <f aca="false">E160*1.18</f>
        <v>2.3128</v>
      </c>
      <c r="I160" s="5"/>
    </row>
    <row r="161" customFormat="false" ht="12.75" hidden="false" customHeight="true" outlineLevel="0" collapsed="false">
      <c r="A161" s="13" t="n">
        <v>148</v>
      </c>
      <c r="B161" s="14" t="s">
        <v>388</v>
      </c>
      <c r="C161" s="15" t="s">
        <v>389</v>
      </c>
      <c r="D161" s="15" t="s">
        <v>390</v>
      </c>
      <c r="E161" s="5" t="n">
        <v>4.89</v>
      </c>
      <c r="F161" s="16" t="n">
        <f aca="false">E161*1.18</f>
        <v>5.7702</v>
      </c>
      <c r="I161" s="5"/>
    </row>
    <row r="162" customFormat="false" ht="12.75" hidden="false" customHeight="true" outlineLevel="0" collapsed="false">
      <c r="A162" s="13" t="n">
        <v>149</v>
      </c>
      <c r="B162" s="14" t="s">
        <v>391</v>
      </c>
      <c r="C162" s="15" t="s">
        <v>392</v>
      </c>
      <c r="D162" s="15" t="s">
        <v>393</v>
      </c>
      <c r="E162" s="5" t="n">
        <v>4.05</v>
      </c>
      <c r="F162" s="16" t="n">
        <f aca="false">E162*1.18</f>
        <v>4.779</v>
      </c>
      <c r="I162" s="5"/>
    </row>
    <row r="163" customFormat="false" ht="12.75" hidden="false" customHeight="true" outlineLevel="0" collapsed="false">
      <c r="A163" s="13" t="n">
        <v>150</v>
      </c>
      <c r="B163" s="14" t="s">
        <v>394</v>
      </c>
      <c r="C163" s="15" t="s">
        <v>395</v>
      </c>
      <c r="D163" s="15" t="s">
        <v>396</v>
      </c>
      <c r="E163" s="5" t="n">
        <v>4.39</v>
      </c>
      <c r="F163" s="16" t="n">
        <f aca="false">E163*1.18</f>
        <v>5.1802</v>
      </c>
      <c r="I163" s="5"/>
    </row>
    <row r="164" customFormat="false" ht="12.75" hidden="false" customHeight="true" outlineLevel="0" collapsed="false">
      <c r="A164" s="13" t="n">
        <v>151</v>
      </c>
      <c r="B164" s="14" t="s">
        <v>391</v>
      </c>
      <c r="C164" s="15" t="s">
        <v>397</v>
      </c>
      <c r="D164" s="15" t="s">
        <v>398</v>
      </c>
      <c r="E164" s="5" t="n">
        <v>1.73</v>
      </c>
      <c r="F164" s="16" t="n">
        <f aca="false">E164*1.18</f>
        <v>2.0414</v>
      </c>
      <c r="I164" s="5"/>
    </row>
    <row r="165" customFormat="false" ht="12.75" hidden="false" customHeight="true" outlineLevel="0" collapsed="false">
      <c r="A165" s="13" t="n">
        <v>152</v>
      </c>
      <c r="B165" s="14" t="s">
        <v>399</v>
      </c>
      <c r="C165" s="15" t="n">
        <v>312326</v>
      </c>
      <c r="D165" s="15" t="n">
        <v>0</v>
      </c>
      <c r="E165" s="5" t="n">
        <v>1.11</v>
      </c>
      <c r="F165" s="16" t="n">
        <f aca="false">E165*1.18</f>
        <v>1.3098</v>
      </c>
      <c r="I165" s="5"/>
    </row>
    <row r="166" customFormat="false" ht="12.75" hidden="false" customHeight="true" outlineLevel="0" collapsed="false">
      <c r="A166" s="13" t="n">
        <v>153</v>
      </c>
      <c r="B166" s="14" t="s">
        <v>400</v>
      </c>
      <c r="C166" s="15" t="s">
        <v>401</v>
      </c>
      <c r="D166" s="15" t="s">
        <v>402</v>
      </c>
      <c r="E166" s="5" t="n">
        <v>6.19</v>
      </c>
      <c r="F166" s="16" t="n">
        <f aca="false">E166*1.18</f>
        <v>7.3042</v>
      </c>
      <c r="I166" s="5"/>
    </row>
    <row r="167" customFormat="false" ht="12.75" hidden="false" customHeight="true" outlineLevel="0" collapsed="false">
      <c r="A167" s="13" t="n">
        <v>154</v>
      </c>
      <c r="B167" s="14" t="s">
        <v>400</v>
      </c>
      <c r="C167" s="15" t="s">
        <v>403</v>
      </c>
      <c r="D167" s="15" t="s">
        <v>404</v>
      </c>
      <c r="E167" s="5" t="n">
        <v>6.53</v>
      </c>
      <c r="F167" s="16" t="n">
        <f aca="false">E167*1.18</f>
        <v>7.7054</v>
      </c>
      <c r="I167" s="5"/>
    </row>
    <row r="168" customFormat="false" ht="12.75" hidden="false" customHeight="true" outlineLevel="0" collapsed="false">
      <c r="A168" s="13" t="n">
        <v>155</v>
      </c>
      <c r="B168" s="14" t="s">
        <v>405</v>
      </c>
      <c r="C168" s="15" t="s">
        <v>406</v>
      </c>
      <c r="D168" s="15" t="s">
        <v>407</v>
      </c>
      <c r="E168" s="5" t="n">
        <v>23.76</v>
      </c>
      <c r="F168" s="16" t="n">
        <f aca="false">E168*1.18</f>
        <v>28.0368</v>
      </c>
      <c r="I168" s="5"/>
    </row>
    <row r="169" customFormat="false" ht="12.75" hidden="false" customHeight="true" outlineLevel="0" collapsed="false">
      <c r="A169" s="13" t="n">
        <v>156</v>
      </c>
      <c r="B169" s="14" t="s">
        <v>408</v>
      </c>
      <c r="C169" s="15" t="s">
        <v>409</v>
      </c>
      <c r="D169" s="15" t="s">
        <v>410</v>
      </c>
      <c r="E169" s="5" t="n">
        <v>11.1</v>
      </c>
      <c r="F169" s="16" t="n">
        <f aca="false">E169*1.18</f>
        <v>13.098</v>
      </c>
      <c r="I169" s="5"/>
    </row>
    <row r="170" customFormat="false" ht="12.75" hidden="false" customHeight="true" outlineLevel="0" collapsed="false">
      <c r="A170" s="13" t="n">
        <v>157</v>
      </c>
      <c r="B170" s="14" t="s">
        <v>162</v>
      </c>
      <c r="C170" s="15" t="s">
        <v>411</v>
      </c>
      <c r="D170" s="15" t="s">
        <v>412</v>
      </c>
      <c r="E170" s="5" t="n">
        <v>19.01</v>
      </c>
      <c r="F170" s="16" t="n">
        <f aca="false">E170*1.18</f>
        <v>22.4318</v>
      </c>
      <c r="I170" s="5"/>
    </row>
    <row r="171" customFormat="false" ht="12.75" hidden="false" customHeight="true" outlineLevel="0" collapsed="false">
      <c r="A171" s="13" t="n">
        <v>158</v>
      </c>
      <c r="B171" s="14" t="s">
        <v>413</v>
      </c>
      <c r="C171" s="15" t="s">
        <v>414</v>
      </c>
      <c r="D171" s="15" t="s">
        <v>415</v>
      </c>
      <c r="E171" s="5" t="n">
        <v>1.47</v>
      </c>
      <c r="F171" s="16" t="n">
        <f aca="false">E171*1.18</f>
        <v>1.7346</v>
      </c>
      <c r="I171" s="5"/>
    </row>
    <row r="172" customFormat="false" ht="12.75" hidden="false" customHeight="true" outlineLevel="0" collapsed="false">
      <c r="A172" s="13" t="n">
        <v>159</v>
      </c>
      <c r="B172" s="14" t="s">
        <v>162</v>
      </c>
      <c r="C172" s="15" t="s">
        <v>416</v>
      </c>
      <c r="D172" s="15" t="s">
        <v>417</v>
      </c>
      <c r="E172" s="5" t="n">
        <v>3.88</v>
      </c>
      <c r="F172" s="16" t="n">
        <f aca="false">E172*1.18</f>
        <v>4.5784</v>
      </c>
      <c r="I172" s="5"/>
    </row>
    <row r="173" customFormat="false" ht="12.75" hidden="false" customHeight="true" outlineLevel="0" collapsed="false">
      <c r="A173" s="13" t="n">
        <v>160</v>
      </c>
      <c r="B173" s="14" t="s">
        <v>418</v>
      </c>
      <c r="C173" s="15" t="s">
        <v>419</v>
      </c>
      <c r="D173" s="15" t="s">
        <v>420</v>
      </c>
      <c r="E173" s="5" t="n">
        <v>3.67</v>
      </c>
      <c r="F173" s="16" t="n">
        <f aca="false">E173*1.18</f>
        <v>4.3306</v>
      </c>
      <c r="I173" s="5"/>
    </row>
    <row r="174" customFormat="false" ht="12.75" hidden="false" customHeight="true" outlineLevel="0" collapsed="false">
      <c r="A174" s="13" t="n">
        <v>161</v>
      </c>
      <c r="B174" s="14" t="s">
        <v>421</v>
      </c>
      <c r="C174" s="15" t="s">
        <v>422</v>
      </c>
      <c r="D174" s="15" t="s">
        <v>423</v>
      </c>
      <c r="E174" s="5" t="n">
        <v>5.76</v>
      </c>
      <c r="F174" s="16" t="n">
        <f aca="false">E174*1.18</f>
        <v>6.7968</v>
      </c>
      <c r="I174" s="5"/>
    </row>
    <row r="175" customFormat="false" ht="12.75" hidden="false" customHeight="true" outlineLevel="0" collapsed="false">
      <c r="A175" s="13" t="n">
        <v>162</v>
      </c>
      <c r="B175" s="14" t="s">
        <v>424</v>
      </c>
      <c r="C175" s="15" t="s">
        <v>425</v>
      </c>
      <c r="D175" s="15" t="s">
        <v>426</v>
      </c>
      <c r="E175" s="5" t="n">
        <v>2.95</v>
      </c>
      <c r="F175" s="16" t="n">
        <f aca="false">E175*1.18</f>
        <v>3.481</v>
      </c>
      <c r="I175" s="5"/>
    </row>
    <row r="176" customFormat="false" ht="12.75" hidden="false" customHeight="true" outlineLevel="0" collapsed="false">
      <c r="A176" s="13" t="n">
        <v>163</v>
      </c>
      <c r="B176" s="14" t="s">
        <v>418</v>
      </c>
      <c r="C176" s="15" t="s">
        <v>427</v>
      </c>
      <c r="D176" s="15" t="s">
        <v>428</v>
      </c>
      <c r="E176" s="5" t="n">
        <v>4.33</v>
      </c>
      <c r="F176" s="16" t="n">
        <f aca="false">E176*1.18</f>
        <v>5.1094</v>
      </c>
      <c r="I176" s="5"/>
    </row>
    <row r="177" customFormat="false" ht="12.75" hidden="false" customHeight="true" outlineLevel="0" collapsed="false">
      <c r="A177" s="13" t="n">
        <v>164</v>
      </c>
      <c r="B177" s="14" t="s">
        <v>378</v>
      </c>
      <c r="C177" s="15" t="s">
        <v>429</v>
      </c>
      <c r="D177" s="15" t="s">
        <v>430</v>
      </c>
      <c r="E177" s="5" t="n">
        <v>1.14</v>
      </c>
      <c r="F177" s="16" t="n">
        <f aca="false">E177*1.18</f>
        <v>1.3452</v>
      </c>
      <c r="I177" s="5"/>
    </row>
    <row r="178" customFormat="false" ht="12.75" hidden="false" customHeight="true" outlineLevel="0" collapsed="false">
      <c r="A178" s="13" t="n">
        <v>165</v>
      </c>
      <c r="B178" s="14" t="s">
        <v>378</v>
      </c>
      <c r="C178" s="15" t="s">
        <v>431</v>
      </c>
      <c r="D178" s="15" t="s">
        <v>432</v>
      </c>
      <c r="E178" s="5" t="n">
        <v>1.59</v>
      </c>
      <c r="F178" s="16" t="n">
        <f aca="false">E178*1.18</f>
        <v>1.8762</v>
      </c>
      <c r="I178" s="5"/>
    </row>
    <row r="179" customFormat="false" ht="12.75" hidden="false" customHeight="true" outlineLevel="0" collapsed="false">
      <c r="A179" s="13" t="n">
        <v>166</v>
      </c>
      <c r="B179" s="14" t="s">
        <v>433</v>
      </c>
      <c r="C179" s="15" t="s">
        <v>434</v>
      </c>
      <c r="D179" s="15" t="s">
        <v>435</v>
      </c>
      <c r="E179" s="5" t="n">
        <v>6.04</v>
      </c>
      <c r="F179" s="16" t="n">
        <f aca="false">E179*1.18</f>
        <v>7.1272</v>
      </c>
      <c r="I179" s="5"/>
    </row>
    <row r="180" customFormat="false" ht="12.75" hidden="false" customHeight="true" outlineLevel="0" collapsed="false">
      <c r="A180" s="13" t="n">
        <v>167</v>
      </c>
      <c r="B180" s="14" t="s">
        <v>436</v>
      </c>
      <c r="C180" s="15" t="s">
        <v>437</v>
      </c>
      <c r="D180" s="15" t="s">
        <v>438</v>
      </c>
      <c r="E180" s="5" t="n">
        <v>3.1</v>
      </c>
      <c r="F180" s="16" t="n">
        <f aca="false">E180*1.18</f>
        <v>3.658</v>
      </c>
      <c r="I180" s="5"/>
    </row>
    <row r="181" customFormat="false" ht="12.75" hidden="false" customHeight="true" outlineLevel="0" collapsed="false">
      <c r="A181" s="13" t="n">
        <v>168</v>
      </c>
      <c r="B181" s="14" t="s">
        <v>439</v>
      </c>
      <c r="C181" s="15" t="s">
        <v>440</v>
      </c>
      <c r="D181" s="15" t="s">
        <v>441</v>
      </c>
      <c r="E181" s="5" t="n">
        <v>4.33</v>
      </c>
      <c r="F181" s="16" t="n">
        <f aca="false">E181*1.18</f>
        <v>5.1094</v>
      </c>
      <c r="I181" s="5"/>
    </row>
    <row r="182" customFormat="false" ht="12.75" hidden="false" customHeight="true" outlineLevel="0" collapsed="false">
      <c r="A182" s="13" t="n">
        <v>169</v>
      </c>
      <c r="B182" s="14" t="s">
        <v>442</v>
      </c>
      <c r="C182" s="15" t="s">
        <v>443</v>
      </c>
      <c r="D182" s="15" t="s">
        <v>444</v>
      </c>
      <c r="E182" s="5" t="n">
        <v>18.34</v>
      </c>
      <c r="F182" s="16" t="n">
        <f aca="false">E182*1.18</f>
        <v>21.6412</v>
      </c>
      <c r="I182" s="5"/>
    </row>
    <row r="183" customFormat="false" ht="12.75" hidden="false" customHeight="true" outlineLevel="0" collapsed="false">
      <c r="A183" s="13" t="n">
        <v>170</v>
      </c>
      <c r="B183" s="14" t="s">
        <v>162</v>
      </c>
      <c r="C183" s="15" t="s">
        <v>445</v>
      </c>
      <c r="D183" s="15" t="s">
        <v>446</v>
      </c>
      <c r="E183" s="5" t="n">
        <v>2.01</v>
      </c>
      <c r="F183" s="16" t="n">
        <f aca="false">E183*1.18</f>
        <v>2.3718</v>
      </c>
      <c r="I183" s="5"/>
    </row>
    <row r="184" customFormat="false" ht="12.75" hidden="false" customHeight="true" outlineLevel="0" collapsed="false">
      <c r="A184" s="13" t="n">
        <v>171</v>
      </c>
      <c r="B184" s="14" t="s">
        <v>447</v>
      </c>
      <c r="C184" s="15" t="n">
        <v>312482</v>
      </c>
      <c r="D184" s="15" t="n">
        <v>0</v>
      </c>
      <c r="E184" s="5" t="n">
        <v>1.1</v>
      </c>
      <c r="F184" s="16" t="n">
        <f aca="false">E184*1.18</f>
        <v>1.298</v>
      </c>
      <c r="I184" s="5"/>
    </row>
    <row r="185" customFormat="false" ht="12.75" hidden="false" customHeight="true" outlineLevel="0" collapsed="false">
      <c r="A185" s="13" t="n">
        <v>172</v>
      </c>
      <c r="B185" s="14" t="s">
        <v>448</v>
      </c>
      <c r="C185" s="15" t="s">
        <v>449</v>
      </c>
      <c r="D185" s="15" t="s">
        <v>450</v>
      </c>
      <c r="E185" s="5" t="n">
        <v>2.16</v>
      </c>
      <c r="F185" s="16" t="n">
        <f aca="false">E185*1.18</f>
        <v>2.5488</v>
      </c>
      <c r="I185" s="5"/>
    </row>
    <row r="186" customFormat="false" ht="12.75" hidden="false" customHeight="true" outlineLevel="0" collapsed="false">
      <c r="A186" s="13" t="n">
        <v>173</v>
      </c>
      <c r="B186" s="14" t="s">
        <v>388</v>
      </c>
      <c r="C186" s="15" t="s">
        <v>451</v>
      </c>
      <c r="D186" s="15" t="s">
        <v>452</v>
      </c>
      <c r="E186" s="5" t="n">
        <v>3.88</v>
      </c>
      <c r="F186" s="16" t="n">
        <f aca="false">E186*1.18</f>
        <v>4.5784</v>
      </c>
      <c r="I186" s="5"/>
    </row>
    <row r="187" customFormat="false" ht="12.75" hidden="false" customHeight="true" outlineLevel="0" collapsed="false">
      <c r="A187" s="13" t="n">
        <v>174</v>
      </c>
      <c r="B187" s="14" t="s">
        <v>421</v>
      </c>
      <c r="C187" s="15" t="s">
        <v>453</v>
      </c>
      <c r="D187" s="15" t="s">
        <v>454</v>
      </c>
      <c r="E187" s="5" t="n">
        <v>10.18</v>
      </c>
      <c r="F187" s="16" t="n">
        <f aca="false">E187*1.18</f>
        <v>12.0124</v>
      </c>
      <c r="I187" s="5"/>
    </row>
    <row r="188" customFormat="false" ht="12.75" hidden="false" customHeight="true" outlineLevel="0" collapsed="false">
      <c r="A188" s="13" t="n">
        <v>175</v>
      </c>
      <c r="B188" s="14" t="s">
        <v>391</v>
      </c>
      <c r="C188" s="15" t="s">
        <v>455</v>
      </c>
      <c r="D188" s="15" t="s">
        <v>456</v>
      </c>
      <c r="E188" s="5" t="n">
        <v>1.65</v>
      </c>
      <c r="F188" s="16" t="n">
        <f aca="false">E188*1.18</f>
        <v>1.947</v>
      </c>
      <c r="I188" s="5"/>
    </row>
    <row r="189" customFormat="false" ht="12.75" hidden="false" customHeight="true" outlineLevel="0" collapsed="false">
      <c r="A189" s="13" t="n">
        <v>176</v>
      </c>
      <c r="B189" s="14" t="s">
        <v>439</v>
      </c>
      <c r="C189" s="15" t="s">
        <v>457</v>
      </c>
      <c r="D189" s="15" t="s">
        <v>458</v>
      </c>
      <c r="E189" s="5" t="n">
        <v>6.41</v>
      </c>
      <c r="F189" s="16" t="n">
        <f aca="false">E189*1.18</f>
        <v>7.5638</v>
      </c>
      <c r="I189" s="5"/>
    </row>
    <row r="190" customFormat="false" ht="12.75" hidden="false" customHeight="true" outlineLevel="0" collapsed="false">
      <c r="A190" s="13" t="n">
        <v>177</v>
      </c>
      <c r="B190" s="14" t="s">
        <v>162</v>
      </c>
      <c r="C190" s="15" t="s">
        <v>459</v>
      </c>
      <c r="D190" s="15" t="s">
        <v>460</v>
      </c>
      <c r="E190" s="5" t="n">
        <v>4.75</v>
      </c>
      <c r="F190" s="16" t="n">
        <f aca="false">E190*1.18</f>
        <v>5.605</v>
      </c>
      <c r="I190" s="5"/>
    </row>
    <row r="191" customFormat="false" ht="12.75" hidden="false" customHeight="true" outlineLevel="0" collapsed="false">
      <c r="A191" s="13" t="n">
        <v>178</v>
      </c>
      <c r="B191" s="14" t="s">
        <v>162</v>
      </c>
      <c r="C191" s="15" t="s">
        <v>461</v>
      </c>
      <c r="D191" s="15" t="s">
        <v>462</v>
      </c>
      <c r="E191" s="5" t="n">
        <v>1.47</v>
      </c>
      <c r="F191" s="16" t="n">
        <f aca="false">E191*1.18</f>
        <v>1.7346</v>
      </c>
      <c r="I191" s="5"/>
    </row>
    <row r="192" customFormat="false" ht="12.75" hidden="false" customHeight="true" outlineLevel="0" collapsed="false">
      <c r="A192" s="13" t="n">
        <v>179</v>
      </c>
      <c r="B192" s="14" t="s">
        <v>448</v>
      </c>
      <c r="C192" s="15" t="s">
        <v>463</v>
      </c>
      <c r="D192" s="15" t="s">
        <v>464</v>
      </c>
      <c r="E192" s="5" t="n">
        <v>1.59</v>
      </c>
      <c r="F192" s="16" t="n">
        <f aca="false">E192*1.18</f>
        <v>1.8762</v>
      </c>
      <c r="I192" s="5"/>
    </row>
    <row r="193" customFormat="false" ht="12.75" hidden="false" customHeight="true" outlineLevel="0" collapsed="false">
      <c r="A193" s="13" t="n">
        <v>180</v>
      </c>
      <c r="B193" s="14" t="s">
        <v>418</v>
      </c>
      <c r="C193" s="15" t="s">
        <v>465</v>
      </c>
      <c r="D193" s="15" t="s">
        <v>466</v>
      </c>
      <c r="E193" s="5" t="n">
        <v>1.39</v>
      </c>
      <c r="F193" s="16" t="n">
        <f aca="false">E193*1.18</f>
        <v>1.6402</v>
      </c>
      <c r="I193" s="5"/>
    </row>
    <row r="194" customFormat="false" ht="12.75" hidden="false" customHeight="true" outlineLevel="0" collapsed="false">
      <c r="A194" s="13" t="n">
        <v>181</v>
      </c>
      <c r="B194" s="14" t="s">
        <v>467</v>
      </c>
      <c r="C194" s="15" t="s">
        <v>468</v>
      </c>
      <c r="D194" s="15" t="s">
        <v>469</v>
      </c>
      <c r="E194" s="5" t="n">
        <v>1.59</v>
      </c>
      <c r="F194" s="16" t="n">
        <f aca="false">E194*1.18</f>
        <v>1.8762</v>
      </c>
      <c r="I194" s="5"/>
    </row>
    <row r="195" customFormat="false" ht="12.75" hidden="false" customHeight="true" outlineLevel="0" collapsed="false">
      <c r="A195" s="13" t="n">
        <v>182</v>
      </c>
      <c r="B195" s="14" t="s">
        <v>421</v>
      </c>
      <c r="C195" s="15" t="s">
        <v>470</v>
      </c>
      <c r="D195" s="15" t="s">
        <v>471</v>
      </c>
      <c r="E195" s="5" t="n">
        <v>1.59</v>
      </c>
      <c r="F195" s="16" t="n">
        <f aca="false">E195*1.18</f>
        <v>1.8762</v>
      </c>
      <c r="I195" s="5"/>
    </row>
    <row r="196" customFormat="false" ht="12.75" hidden="false" customHeight="true" outlineLevel="0" collapsed="false">
      <c r="A196" s="13" t="n">
        <v>183</v>
      </c>
      <c r="B196" s="14" t="s">
        <v>472</v>
      </c>
      <c r="C196" s="15" t="s">
        <v>473</v>
      </c>
      <c r="D196" s="15" t="s">
        <v>474</v>
      </c>
      <c r="E196" s="5" t="n">
        <v>2.09</v>
      </c>
      <c r="F196" s="16" t="n">
        <f aca="false">E196*1.18</f>
        <v>2.4662</v>
      </c>
      <c r="I196" s="5"/>
    </row>
    <row r="197" customFormat="false" ht="12.75" hidden="false" customHeight="true" outlineLevel="0" collapsed="false">
      <c r="A197" s="13" t="n">
        <v>184</v>
      </c>
      <c r="B197" s="14" t="s">
        <v>475</v>
      </c>
      <c r="C197" s="15" t="s">
        <v>476</v>
      </c>
      <c r="D197" s="15" t="s">
        <v>477</v>
      </c>
      <c r="E197" s="5" t="n">
        <v>2.27</v>
      </c>
      <c r="F197" s="16" t="n">
        <f aca="false">E197*1.18</f>
        <v>2.6786</v>
      </c>
      <c r="I197" s="5"/>
    </row>
    <row r="198" customFormat="false" ht="12.75" hidden="false" customHeight="true" outlineLevel="0" collapsed="false">
      <c r="A198" s="13" t="n">
        <v>185</v>
      </c>
      <c r="B198" s="14" t="s">
        <v>162</v>
      </c>
      <c r="C198" s="15" t="s">
        <v>478</v>
      </c>
      <c r="D198" s="15" t="s">
        <v>479</v>
      </c>
      <c r="E198" s="5" t="n">
        <v>2.09</v>
      </c>
      <c r="F198" s="16" t="n">
        <f aca="false">E198*1.18</f>
        <v>2.4662</v>
      </c>
      <c r="I198" s="5"/>
    </row>
    <row r="199" customFormat="false" ht="12.75" hidden="false" customHeight="true" outlineLevel="0" collapsed="false">
      <c r="A199" s="13" t="n">
        <v>186</v>
      </c>
      <c r="B199" s="14" t="s">
        <v>480</v>
      </c>
      <c r="C199" s="15" t="s">
        <v>481</v>
      </c>
      <c r="D199" s="15" t="s">
        <v>482</v>
      </c>
      <c r="E199" s="5" t="n">
        <v>2.75</v>
      </c>
      <c r="F199" s="16" t="n">
        <f aca="false">E199*1.18</f>
        <v>3.245</v>
      </c>
      <c r="I199" s="5"/>
    </row>
    <row r="200" customFormat="false" ht="12.75" hidden="false" customHeight="true" outlineLevel="0" collapsed="false">
      <c r="A200" s="13" t="n">
        <v>187</v>
      </c>
      <c r="B200" s="14" t="s">
        <v>483</v>
      </c>
      <c r="C200" s="15" t="s">
        <v>484</v>
      </c>
      <c r="D200" s="15" t="s">
        <v>485</v>
      </c>
      <c r="E200" s="5" t="n">
        <v>1.47</v>
      </c>
      <c r="F200" s="16" t="n">
        <f aca="false">E200*1.18</f>
        <v>1.7346</v>
      </c>
      <c r="I200" s="5"/>
    </row>
    <row r="201" customFormat="false" ht="12.75" hidden="false" customHeight="true" outlineLevel="0" collapsed="false">
      <c r="A201" s="13" t="n">
        <v>188</v>
      </c>
      <c r="B201" s="14" t="s">
        <v>162</v>
      </c>
      <c r="C201" s="15" t="s">
        <v>486</v>
      </c>
      <c r="D201" s="15" t="s">
        <v>487</v>
      </c>
      <c r="E201" s="5" t="n">
        <v>1.59</v>
      </c>
      <c r="F201" s="16" t="n">
        <f aca="false">E201*1.18</f>
        <v>1.8762</v>
      </c>
      <c r="I201" s="5"/>
    </row>
    <row r="202" customFormat="false" ht="12.75" hidden="false" customHeight="true" outlineLevel="0" collapsed="false">
      <c r="A202" s="13" t="n">
        <v>189</v>
      </c>
      <c r="B202" s="14" t="s">
        <v>488</v>
      </c>
      <c r="C202" s="15" t="s">
        <v>489</v>
      </c>
      <c r="D202" s="15" t="s">
        <v>490</v>
      </c>
      <c r="E202" s="5" t="n">
        <v>1.59</v>
      </c>
      <c r="F202" s="16" t="n">
        <f aca="false">E202*1.18</f>
        <v>1.8762</v>
      </c>
      <c r="I202" s="5"/>
    </row>
    <row r="203" customFormat="false" ht="12.75" hidden="false" customHeight="true" outlineLevel="0" collapsed="false">
      <c r="A203" s="13" t="n">
        <v>190</v>
      </c>
      <c r="B203" s="14" t="s">
        <v>491</v>
      </c>
      <c r="C203" s="15" t="s">
        <v>492</v>
      </c>
      <c r="D203" s="15" t="s">
        <v>493</v>
      </c>
      <c r="E203" s="5" t="n">
        <v>6.53</v>
      </c>
      <c r="F203" s="16" t="n">
        <f aca="false">E203*1.18</f>
        <v>7.7054</v>
      </c>
      <c r="I203" s="5"/>
    </row>
    <row r="204" customFormat="false" ht="12.75" hidden="false" customHeight="true" outlineLevel="0" collapsed="false">
      <c r="A204" s="13" t="n">
        <v>191</v>
      </c>
      <c r="B204" s="14" t="s">
        <v>491</v>
      </c>
      <c r="C204" s="15" t="s">
        <v>494</v>
      </c>
      <c r="D204" s="15" t="s">
        <v>495</v>
      </c>
      <c r="E204" s="5" t="n">
        <v>7.83</v>
      </c>
      <c r="F204" s="16" t="n">
        <f aca="false">E204*1.18</f>
        <v>9.2394</v>
      </c>
      <c r="I204" s="5"/>
    </row>
    <row r="205" customFormat="false" ht="12.75" hidden="false" customHeight="true" outlineLevel="0" collapsed="false">
      <c r="A205" s="13" t="n">
        <v>192</v>
      </c>
      <c r="B205" s="14" t="s">
        <v>496</v>
      </c>
      <c r="C205" s="15" t="s">
        <v>497</v>
      </c>
      <c r="D205" s="15" t="s">
        <v>498</v>
      </c>
      <c r="E205" s="5" t="n">
        <v>0.78</v>
      </c>
      <c r="F205" s="16" t="n">
        <f aca="false">E205*1.18</f>
        <v>0.9204</v>
      </c>
      <c r="I205" s="5"/>
    </row>
    <row r="206" customFormat="false" ht="12.75" hidden="false" customHeight="true" outlineLevel="0" collapsed="false">
      <c r="A206" s="13" t="n">
        <v>193</v>
      </c>
      <c r="B206" s="14" t="s">
        <v>162</v>
      </c>
      <c r="C206" s="15" t="s">
        <v>499</v>
      </c>
      <c r="D206" s="15" t="s">
        <v>500</v>
      </c>
      <c r="E206" s="5" t="n">
        <v>9.86</v>
      </c>
      <c r="F206" s="16" t="n">
        <f aca="false">E206*1.18</f>
        <v>11.6348</v>
      </c>
      <c r="I206" s="5"/>
    </row>
    <row r="207" customFormat="false" ht="12.75" hidden="false" customHeight="true" outlineLevel="0" collapsed="false">
      <c r="A207" s="13" t="n">
        <v>194</v>
      </c>
      <c r="B207" s="14" t="s">
        <v>501</v>
      </c>
      <c r="C207" s="15" t="s">
        <v>502</v>
      </c>
      <c r="D207" s="15" t="s">
        <v>503</v>
      </c>
      <c r="E207" s="5" t="n">
        <v>13.89</v>
      </c>
      <c r="F207" s="16" t="n">
        <f aca="false">E207*1.18</f>
        <v>16.3902</v>
      </c>
      <c r="I207" s="5"/>
    </row>
    <row r="208" customFormat="false" ht="12.75" hidden="false" customHeight="true" outlineLevel="0" collapsed="false">
      <c r="A208" s="13" t="n">
        <v>195</v>
      </c>
      <c r="B208" s="14" t="s">
        <v>381</v>
      </c>
      <c r="C208" s="15" t="s">
        <v>504</v>
      </c>
      <c r="D208" s="15" t="s">
        <v>505</v>
      </c>
      <c r="E208" s="5" t="n">
        <v>1.96</v>
      </c>
      <c r="F208" s="16" t="n">
        <f aca="false">E208*1.18</f>
        <v>2.3128</v>
      </c>
      <c r="I208" s="5"/>
    </row>
    <row r="209" customFormat="false" ht="12.75" hidden="false" customHeight="true" outlineLevel="0" collapsed="false">
      <c r="A209" s="13" t="n">
        <v>196</v>
      </c>
      <c r="B209" s="14" t="s">
        <v>506</v>
      </c>
      <c r="C209" s="15" t="s">
        <v>507</v>
      </c>
      <c r="D209" s="15" t="s">
        <v>508</v>
      </c>
      <c r="E209" s="5" t="n">
        <v>9.2</v>
      </c>
      <c r="F209" s="16" t="n">
        <f aca="false">E209*1.18</f>
        <v>10.856</v>
      </c>
      <c r="I209" s="5"/>
    </row>
    <row r="210" customFormat="false" ht="12.75" hidden="false" customHeight="true" outlineLevel="0" collapsed="false">
      <c r="A210" s="13" t="n">
        <v>197</v>
      </c>
      <c r="B210" s="14" t="s">
        <v>509</v>
      </c>
      <c r="C210" s="15" t="s">
        <v>510</v>
      </c>
      <c r="D210" s="15" t="s">
        <v>511</v>
      </c>
      <c r="E210" s="5" t="n">
        <v>4.75</v>
      </c>
      <c r="F210" s="16" t="n">
        <f aca="false">E210*1.18</f>
        <v>5.605</v>
      </c>
      <c r="I210" s="5"/>
    </row>
    <row r="211" customFormat="false" ht="12.75" hidden="false" customHeight="true" outlineLevel="0" collapsed="false">
      <c r="A211" s="13" t="n">
        <v>198</v>
      </c>
      <c r="B211" s="14" t="s">
        <v>162</v>
      </c>
      <c r="C211" s="15" t="s">
        <v>512</v>
      </c>
      <c r="D211" s="15" t="s">
        <v>513</v>
      </c>
      <c r="E211" s="5" t="n">
        <v>9.24</v>
      </c>
      <c r="F211" s="16" t="n">
        <f aca="false">E211*1.18</f>
        <v>10.9032</v>
      </c>
      <c r="I211" s="5"/>
    </row>
    <row r="212" customFormat="false" ht="12.75" hidden="false" customHeight="true" outlineLevel="0" collapsed="false">
      <c r="A212" s="13" t="n">
        <v>199</v>
      </c>
      <c r="B212" s="14" t="s">
        <v>491</v>
      </c>
      <c r="C212" s="15" t="s">
        <v>514</v>
      </c>
      <c r="D212" s="15" t="s">
        <v>515</v>
      </c>
      <c r="E212" s="5" t="n">
        <v>3.44</v>
      </c>
      <c r="F212" s="16" t="n">
        <f aca="false">E212*1.18</f>
        <v>4.0592</v>
      </c>
      <c r="I212" s="5"/>
    </row>
    <row r="213" customFormat="false" ht="12.75" hidden="false" customHeight="true" outlineLevel="0" collapsed="false">
      <c r="A213" s="13" t="n">
        <v>200</v>
      </c>
      <c r="B213" s="14" t="s">
        <v>418</v>
      </c>
      <c r="C213" s="15" t="s">
        <v>516</v>
      </c>
      <c r="D213" s="15" t="s">
        <v>517</v>
      </c>
      <c r="E213" s="5" t="n">
        <v>1.96</v>
      </c>
      <c r="F213" s="16" t="n">
        <f aca="false">E213*1.18</f>
        <v>2.3128</v>
      </c>
      <c r="I213" s="5"/>
    </row>
    <row r="214" customFormat="false" ht="12.75" hidden="false" customHeight="true" outlineLevel="0" collapsed="false">
      <c r="A214" s="13" t="n">
        <v>201</v>
      </c>
      <c r="B214" s="14" t="s">
        <v>518</v>
      </c>
      <c r="C214" s="15" t="s">
        <v>519</v>
      </c>
      <c r="D214" s="15" t="s">
        <v>520</v>
      </c>
      <c r="E214" s="5" t="n">
        <v>11.45</v>
      </c>
      <c r="F214" s="16" t="n">
        <f aca="false">E214*1.18</f>
        <v>13.511</v>
      </c>
      <c r="I214" s="5"/>
    </row>
    <row r="215" customFormat="false" ht="12.75" hidden="false" customHeight="true" outlineLevel="0" collapsed="false">
      <c r="A215" s="13" t="n">
        <v>202</v>
      </c>
      <c r="B215" s="14" t="s">
        <v>521</v>
      </c>
      <c r="C215" s="15" t="s">
        <v>522</v>
      </c>
      <c r="D215" s="15" t="s">
        <v>523</v>
      </c>
      <c r="E215" s="5" t="n">
        <v>30.04</v>
      </c>
      <c r="F215" s="16" t="n">
        <f aca="false">E215*1.18</f>
        <v>35.4472</v>
      </c>
      <c r="I215" s="5"/>
    </row>
    <row r="216" customFormat="false" ht="12.75" hidden="false" customHeight="true" outlineLevel="0" collapsed="false">
      <c r="A216" s="13" t="n">
        <v>203</v>
      </c>
      <c r="B216" s="14" t="s">
        <v>524</v>
      </c>
      <c r="C216" s="15" t="s">
        <v>525</v>
      </c>
      <c r="D216" s="15" t="s">
        <v>526</v>
      </c>
      <c r="E216" s="5" t="n">
        <v>1.5</v>
      </c>
      <c r="F216" s="16" t="n">
        <f aca="false">E216*1.18</f>
        <v>1.77</v>
      </c>
      <c r="I216" s="5"/>
    </row>
    <row r="217" customFormat="false" ht="12.75" hidden="false" customHeight="true" outlineLevel="0" collapsed="false">
      <c r="A217" s="13" t="n">
        <v>204</v>
      </c>
      <c r="B217" s="14" t="s">
        <v>527</v>
      </c>
      <c r="C217" s="15" t="s">
        <v>528</v>
      </c>
      <c r="D217" s="15" t="s">
        <v>529</v>
      </c>
      <c r="E217" s="5" t="n">
        <v>2.09</v>
      </c>
      <c r="F217" s="16" t="n">
        <f aca="false">E217*1.18</f>
        <v>2.4662</v>
      </c>
      <c r="I217" s="5"/>
    </row>
    <row r="218" customFormat="false" ht="12.75" hidden="false" customHeight="true" outlineLevel="0" collapsed="false">
      <c r="A218" s="13" t="n">
        <v>205</v>
      </c>
      <c r="B218" s="14" t="s">
        <v>530</v>
      </c>
      <c r="C218" s="15" t="s">
        <v>531</v>
      </c>
      <c r="D218" s="15" t="s">
        <v>532</v>
      </c>
      <c r="E218" s="5" t="n">
        <v>2.38</v>
      </c>
      <c r="F218" s="16" t="n">
        <f aca="false">E218*1.18</f>
        <v>2.8084</v>
      </c>
      <c r="I218" s="5"/>
    </row>
    <row r="219" customFormat="false" ht="12.75" hidden="false" customHeight="true" outlineLevel="0" collapsed="false">
      <c r="A219" s="13" t="n">
        <v>206</v>
      </c>
      <c r="B219" s="14" t="s">
        <v>405</v>
      </c>
      <c r="C219" s="15" t="s">
        <v>533</v>
      </c>
      <c r="D219" s="15" t="s">
        <v>534</v>
      </c>
      <c r="E219" s="5" t="n">
        <v>23.76</v>
      </c>
      <c r="F219" s="16" t="n">
        <f aca="false">E219*1.18</f>
        <v>28.0368</v>
      </c>
      <c r="I219" s="5"/>
    </row>
    <row r="220" customFormat="false" ht="12.75" hidden="false" customHeight="true" outlineLevel="0" collapsed="false">
      <c r="A220" s="13" t="n">
        <v>207</v>
      </c>
      <c r="B220" s="14" t="s">
        <v>405</v>
      </c>
      <c r="C220" s="15" t="s">
        <v>535</v>
      </c>
      <c r="D220" s="15" t="s">
        <v>536</v>
      </c>
      <c r="E220" s="5" t="n">
        <v>17.27</v>
      </c>
      <c r="F220" s="16" t="n">
        <f aca="false">E220*1.18</f>
        <v>20.3786</v>
      </c>
      <c r="I220" s="5"/>
    </row>
    <row r="221" customFormat="false" ht="12.75" hidden="false" customHeight="true" outlineLevel="0" collapsed="false">
      <c r="A221" s="13" t="n">
        <v>208</v>
      </c>
      <c r="B221" s="14" t="s">
        <v>170</v>
      </c>
      <c r="C221" s="15" t="s">
        <v>537</v>
      </c>
      <c r="D221" s="15" t="s">
        <v>538</v>
      </c>
      <c r="E221" s="5" t="n">
        <v>12.6</v>
      </c>
      <c r="F221" s="16" t="n">
        <f aca="false">E221*1.18</f>
        <v>14.868</v>
      </c>
      <c r="I221" s="5"/>
    </row>
    <row r="222" customFormat="false" ht="12.75" hidden="false" customHeight="true" outlineLevel="0" collapsed="false">
      <c r="A222" s="13" t="n">
        <v>209</v>
      </c>
      <c r="B222" s="14" t="s">
        <v>539</v>
      </c>
      <c r="C222" s="15" t="s">
        <v>540</v>
      </c>
      <c r="D222" s="15" t="s">
        <v>541</v>
      </c>
      <c r="E222" s="5" t="n">
        <v>3.61</v>
      </c>
      <c r="F222" s="16" t="n">
        <f aca="false">E222*1.18</f>
        <v>4.2598</v>
      </c>
      <c r="I222" s="5"/>
    </row>
    <row r="223" customFormat="false" ht="12.75" hidden="false" customHeight="true" outlineLevel="0" collapsed="false">
      <c r="A223" s="13" t="n">
        <v>210</v>
      </c>
      <c r="B223" s="14" t="s">
        <v>542</v>
      </c>
      <c r="C223" s="15" t="s">
        <v>543</v>
      </c>
      <c r="D223" s="15" t="s">
        <v>544</v>
      </c>
      <c r="E223" s="5" t="n">
        <v>7.91</v>
      </c>
      <c r="F223" s="16" t="n">
        <f aca="false">E223*1.18</f>
        <v>9.3338</v>
      </c>
      <c r="I223" s="5"/>
    </row>
    <row r="224" customFormat="false" ht="12.75" hidden="false" customHeight="true" outlineLevel="0" collapsed="false">
      <c r="A224" s="13" t="n">
        <v>211</v>
      </c>
      <c r="B224" s="14" t="s">
        <v>545</v>
      </c>
      <c r="C224" s="15" t="s">
        <v>546</v>
      </c>
      <c r="D224" s="15" t="s">
        <v>547</v>
      </c>
      <c r="E224" s="5" t="n">
        <v>7.83</v>
      </c>
      <c r="F224" s="16" t="n">
        <f aca="false">E224*1.18</f>
        <v>9.2394</v>
      </c>
      <c r="I224" s="5"/>
    </row>
    <row r="225" customFormat="false" ht="12.75" hidden="false" customHeight="true" outlineLevel="0" collapsed="false">
      <c r="A225" s="13" t="n">
        <v>212</v>
      </c>
      <c r="B225" s="14" t="s">
        <v>548</v>
      </c>
      <c r="C225" s="15" t="s">
        <v>549</v>
      </c>
      <c r="D225" s="15" t="s">
        <v>550</v>
      </c>
      <c r="E225" s="5" t="n">
        <v>4.75</v>
      </c>
      <c r="F225" s="16" t="n">
        <f aca="false">E225*1.18</f>
        <v>5.605</v>
      </c>
      <c r="I225" s="5"/>
    </row>
    <row r="226" customFormat="false" ht="12.75" hidden="false" customHeight="true" outlineLevel="0" collapsed="false">
      <c r="A226" s="13" t="n">
        <v>213</v>
      </c>
      <c r="B226" s="14" t="s">
        <v>551</v>
      </c>
      <c r="C226" s="15" t="s">
        <v>552</v>
      </c>
      <c r="D226" s="15" t="s">
        <v>553</v>
      </c>
      <c r="E226" s="5" t="n">
        <v>4.1</v>
      </c>
      <c r="F226" s="16" t="n">
        <f aca="false">E226*1.18</f>
        <v>4.838</v>
      </c>
      <c r="I226" s="5"/>
    </row>
    <row r="227" customFormat="false" ht="12.75" hidden="false" customHeight="true" outlineLevel="0" collapsed="false">
      <c r="A227" s="13" t="n">
        <v>214</v>
      </c>
      <c r="B227" s="14" t="s">
        <v>554</v>
      </c>
      <c r="C227" s="15" t="s">
        <v>555</v>
      </c>
      <c r="D227" s="15" t="s">
        <v>556</v>
      </c>
      <c r="E227" s="5" t="n">
        <v>4.75</v>
      </c>
      <c r="F227" s="16" t="n">
        <f aca="false">E227*1.18</f>
        <v>5.605</v>
      </c>
      <c r="I227" s="5"/>
    </row>
    <row r="228" customFormat="false" ht="12.75" hidden="false" customHeight="true" outlineLevel="0" collapsed="false">
      <c r="A228" s="13" t="n">
        <v>215</v>
      </c>
      <c r="B228" s="14" t="s">
        <v>557</v>
      </c>
      <c r="C228" s="15" t="s">
        <v>558</v>
      </c>
      <c r="D228" s="15" t="s">
        <v>559</v>
      </c>
      <c r="E228" s="5" t="n">
        <v>19.3</v>
      </c>
      <c r="F228" s="16" t="n">
        <f aca="false">E228*1.18</f>
        <v>22.774</v>
      </c>
      <c r="I228" s="5"/>
    </row>
    <row r="229" customFormat="false" ht="12.75" hidden="false" customHeight="true" outlineLevel="0" collapsed="false">
      <c r="A229" s="13" t="n">
        <v>216</v>
      </c>
      <c r="B229" s="14" t="s">
        <v>560</v>
      </c>
      <c r="C229" s="15" t="s">
        <v>561</v>
      </c>
      <c r="D229" s="15" t="s">
        <v>562</v>
      </c>
      <c r="E229" s="5" t="n">
        <v>4.62</v>
      </c>
      <c r="F229" s="16" t="n">
        <f aca="false">E229*1.18</f>
        <v>5.4516</v>
      </c>
      <c r="I229" s="5"/>
    </row>
    <row r="230" customFormat="false" ht="12.75" hidden="false" customHeight="true" outlineLevel="0" collapsed="false">
      <c r="A230" s="13" t="n">
        <v>217</v>
      </c>
      <c r="B230" s="14" t="s">
        <v>10</v>
      </c>
      <c r="C230" s="15" t="s">
        <v>563</v>
      </c>
      <c r="D230" s="15" t="s">
        <v>564</v>
      </c>
      <c r="E230" s="5" t="n">
        <v>3.88</v>
      </c>
      <c r="F230" s="16" t="n">
        <f aca="false">E230*1.18</f>
        <v>4.5784</v>
      </c>
      <c r="I230" s="5"/>
    </row>
    <row r="231" customFormat="false" ht="12.75" hidden="false" customHeight="true" outlineLevel="0" collapsed="false">
      <c r="A231" s="13" t="n">
        <v>218</v>
      </c>
      <c r="B231" s="14" t="s">
        <v>10</v>
      </c>
      <c r="C231" s="15" t="s">
        <v>565</v>
      </c>
      <c r="D231" s="15" t="s">
        <v>566</v>
      </c>
      <c r="E231" s="5" t="n">
        <v>2.09</v>
      </c>
      <c r="F231" s="16" t="n">
        <f aca="false">E231*1.18</f>
        <v>2.4662</v>
      </c>
      <c r="I231" s="5"/>
    </row>
    <row r="232" customFormat="false" ht="12.75" hidden="false" customHeight="true" outlineLevel="0" collapsed="false">
      <c r="A232" s="13" t="n">
        <v>219</v>
      </c>
      <c r="B232" s="14" t="s">
        <v>567</v>
      </c>
      <c r="C232" s="15" t="s">
        <v>568</v>
      </c>
      <c r="D232" s="15" t="s">
        <v>569</v>
      </c>
      <c r="E232" s="5" t="n">
        <v>30.04</v>
      </c>
      <c r="F232" s="16" t="n">
        <f aca="false">E232*1.18</f>
        <v>35.4472</v>
      </c>
      <c r="I232" s="5"/>
    </row>
    <row r="233" customFormat="false" ht="12.75" hidden="false" customHeight="true" outlineLevel="0" collapsed="false">
      <c r="A233" s="13" t="n">
        <v>220</v>
      </c>
      <c r="B233" s="14" t="s">
        <v>10</v>
      </c>
      <c r="C233" s="15" t="s">
        <v>570</v>
      </c>
      <c r="D233" s="15" t="s">
        <v>571</v>
      </c>
      <c r="E233" s="5" t="n">
        <v>14.62</v>
      </c>
      <c r="F233" s="16" t="n">
        <f aca="false">E233*1.18</f>
        <v>17.2516</v>
      </c>
      <c r="I233" s="5"/>
    </row>
    <row r="234" customFormat="false" ht="12.75" hidden="false" customHeight="true" outlineLevel="0" collapsed="false">
      <c r="A234" s="13" t="n">
        <v>221</v>
      </c>
      <c r="B234" s="14" t="s">
        <v>10</v>
      </c>
      <c r="C234" s="15" t="s">
        <v>572</v>
      </c>
      <c r="D234" s="15" t="s">
        <v>573</v>
      </c>
      <c r="E234" s="5" t="n">
        <v>6.42</v>
      </c>
      <c r="F234" s="16" t="n">
        <f aca="false">E234*1.18</f>
        <v>7.5756</v>
      </c>
      <c r="I234" s="5"/>
    </row>
    <row r="235" customFormat="false" ht="12.75" hidden="false" customHeight="true" outlineLevel="0" collapsed="false">
      <c r="A235" s="13" t="n">
        <v>222</v>
      </c>
      <c r="B235" s="14" t="s">
        <v>574</v>
      </c>
      <c r="C235" s="15" t="s">
        <v>575</v>
      </c>
      <c r="D235" s="15" t="s">
        <v>576</v>
      </c>
      <c r="E235" s="5" t="n">
        <v>21.05</v>
      </c>
      <c r="F235" s="16" t="n">
        <f aca="false">E235*1.18</f>
        <v>24.839</v>
      </c>
      <c r="I235" s="5"/>
    </row>
    <row r="236" customFormat="false" ht="12.75" hidden="false" customHeight="true" outlineLevel="0" collapsed="false">
      <c r="A236" s="13" t="n">
        <v>223</v>
      </c>
      <c r="B236" s="14" t="s">
        <v>577</v>
      </c>
      <c r="C236" s="15" t="s">
        <v>578</v>
      </c>
      <c r="D236" s="15" t="s">
        <v>579</v>
      </c>
      <c r="E236" s="5" t="n">
        <v>35.26</v>
      </c>
      <c r="F236" s="16" t="n">
        <f aca="false">E236*1.18</f>
        <v>41.6068</v>
      </c>
      <c r="I236" s="5"/>
    </row>
    <row r="237" customFormat="false" ht="12.75" hidden="false" customHeight="true" outlineLevel="0" collapsed="false">
      <c r="A237" s="13" t="n">
        <v>224</v>
      </c>
      <c r="B237" s="14" t="s">
        <v>580</v>
      </c>
      <c r="C237" s="15" t="s">
        <v>581</v>
      </c>
      <c r="D237" s="15" t="s">
        <v>582</v>
      </c>
      <c r="E237" s="5" t="n">
        <v>31.34</v>
      </c>
      <c r="F237" s="16" t="n">
        <f aca="false">E237*1.18</f>
        <v>36.9812</v>
      </c>
      <c r="I237" s="5"/>
    </row>
    <row r="238" customFormat="false" ht="12.75" hidden="false" customHeight="true" outlineLevel="0" collapsed="false">
      <c r="A238" s="13" t="n">
        <v>225</v>
      </c>
      <c r="B238" s="14" t="s">
        <v>10</v>
      </c>
      <c r="C238" s="15" t="s">
        <v>583</v>
      </c>
      <c r="D238" s="15" t="n">
        <v>0</v>
      </c>
      <c r="E238" s="5" t="n">
        <v>30.04</v>
      </c>
      <c r="F238" s="16" t="n">
        <f aca="false">E238*1.18</f>
        <v>35.4472</v>
      </c>
      <c r="I238" s="5"/>
    </row>
    <row r="239" customFormat="false" ht="12.75" hidden="false" customHeight="true" outlineLevel="0" collapsed="false">
      <c r="A239" s="13" t="n">
        <v>226</v>
      </c>
      <c r="B239" s="14" t="s">
        <v>584</v>
      </c>
      <c r="C239" s="15" t="s">
        <v>585</v>
      </c>
      <c r="D239" s="15" t="s">
        <v>586</v>
      </c>
      <c r="E239" s="5" t="n">
        <v>10.08</v>
      </c>
      <c r="F239" s="16" t="n">
        <f aca="false">E239*1.18</f>
        <v>11.8944</v>
      </c>
      <c r="I239" s="5"/>
    </row>
    <row r="240" customFormat="false" ht="12.75" hidden="false" customHeight="true" outlineLevel="0" collapsed="false">
      <c r="A240" s="13" t="n">
        <v>227</v>
      </c>
      <c r="B240" s="14" t="s">
        <v>584</v>
      </c>
      <c r="C240" s="15" t="s">
        <v>587</v>
      </c>
      <c r="D240" s="15" t="s">
        <v>588</v>
      </c>
      <c r="E240" s="5" t="n">
        <v>8.92</v>
      </c>
      <c r="F240" s="16" t="n">
        <f aca="false">E240*1.18</f>
        <v>10.5256</v>
      </c>
      <c r="I240" s="5"/>
    </row>
    <row r="241" customFormat="false" ht="12.75" hidden="false" customHeight="true" outlineLevel="0" collapsed="false">
      <c r="A241" s="13" t="n">
        <v>228</v>
      </c>
      <c r="B241" s="14" t="s">
        <v>584</v>
      </c>
      <c r="C241" s="15" t="s">
        <v>589</v>
      </c>
      <c r="D241" s="15" t="s">
        <v>590</v>
      </c>
      <c r="E241" s="5" t="n">
        <v>11.67</v>
      </c>
      <c r="F241" s="16" t="n">
        <f aca="false">E241*1.18</f>
        <v>13.7706</v>
      </c>
      <c r="I241" s="5"/>
    </row>
    <row r="242" customFormat="false" ht="12.75" hidden="false" customHeight="true" outlineLevel="0" collapsed="false">
      <c r="A242" s="13" t="n">
        <v>229</v>
      </c>
      <c r="B242" s="14" t="s">
        <v>584</v>
      </c>
      <c r="C242" s="15" t="s">
        <v>591</v>
      </c>
      <c r="D242" s="15" t="s">
        <v>592</v>
      </c>
      <c r="E242" s="5" t="n">
        <v>20.37</v>
      </c>
      <c r="F242" s="16" t="n">
        <f aca="false">E242*1.18</f>
        <v>24.0366</v>
      </c>
      <c r="I242" s="5"/>
    </row>
    <row r="243" customFormat="false" ht="12.75" hidden="false" customHeight="true" outlineLevel="0" collapsed="false">
      <c r="A243" s="13" t="n">
        <v>230</v>
      </c>
      <c r="B243" s="14" t="s">
        <v>584</v>
      </c>
      <c r="C243" s="15" t="s">
        <v>593</v>
      </c>
      <c r="D243" s="15" t="s">
        <v>594</v>
      </c>
      <c r="E243" s="5" t="n">
        <v>11.59</v>
      </c>
      <c r="F243" s="16" t="n">
        <f aca="false">E243*1.18</f>
        <v>13.6762</v>
      </c>
      <c r="I243" s="5"/>
    </row>
    <row r="244" customFormat="false" ht="12.75" hidden="false" customHeight="true" outlineLevel="0" collapsed="false">
      <c r="A244" s="13" t="n">
        <v>231</v>
      </c>
      <c r="B244" s="14" t="s">
        <v>595</v>
      </c>
      <c r="C244" s="15" t="s">
        <v>596</v>
      </c>
      <c r="D244" s="15" t="s">
        <v>597</v>
      </c>
      <c r="E244" s="5" t="n">
        <v>16.3</v>
      </c>
      <c r="F244" s="16" t="n">
        <f aca="false">E244*1.18</f>
        <v>19.234</v>
      </c>
      <c r="I244" s="5"/>
    </row>
    <row r="245" customFormat="false" ht="12.75" hidden="false" customHeight="true" outlineLevel="0" collapsed="false">
      <c r="A245" s="13" t="n">
        <v>232</v>
      </c>
      <c r="B245" s="14" t="s">
        <v>598</v>
      </c>
      <c r="C245" s="15" t="s">
        <v>599</v>
      </c>
      <c r="D245" s="15" t="s">
        <v>600</v>
      </c>
      <c r="E245" s="5" t="n">
        <v>33.95</v>
      </c>
      <c r="F245" s="16" t="n">
        <f aca="false">E245*1.18</f>
        <v>40.061</v>
      </c>
      <c r="I245" s="5"/>
    </row>
    <row r="246" customFormat="false" ht="12.75" hidden="false" customHeight="true" outlineLevel="0" collapsed="false">
      <c r="A246" s="13" t="n">
        <v>233</v>
      </c>
      <c r="B246" s="14" t="s">
        <v>601</v>
      </c>
      <c r="C246" s="15" t="s">
        <v>602</v>
      </c>
      <c r="D246" s="15" t="s">
        <v>603</v>
      </c>
      <c r="E246" s="5" t="n">
        <v>117.52</v>
      </c>
      <c r="F246" s="16" t="n">
        <f aca="false">E246*1.18</f>
        <v>138.6736</v>
      </c>
      <c r="I246" s="5"/>
    </row>
    <row r="247" customFormat="false" ht="12.75" hidden="false" customHeight="true" outlineLevel="0" collapsed="false">
      <c r="A247" s="13" t="n">
        <v>234</v>
      </c>
      <c r="B247" s="14" t="s">
        <v>598</v>
      </c>
      <c r="C247" s="15" t="s">
        <v>604</v>
      </c>
      <c r="D247" s="15" t="s">
        <v>605</v>
      </c>
      <c r="E247" s="5" t="n">
        <v>75.73</v>
      </c>
      <c r="F247" s="16" t="n">
        <f aca="false">E247*1.18</f>
        <v>89.3614</v>
      </c>
      <c r="I247" s="5"/>
    </row>
    <row r="248" customFormat="false" ht="12.75" hidden="false" customHeight="true" outlineLevel="0" collapsed="false">
      <c r="A248" s="13" t="n">
        <v>235</v>
      </c>
      <c r="B248" s="14" t="s">
        <v>598</v>
      </c>
      <c r="C248" s="15" t="s">
        <v>606</v>
      </c>
      <c r="D248" s="15" t="s">
        <v>607</v>
      </c>
      <c r="E248" s="5" t="n">
        <v>75.73</v>
      </c>
      <c r="F248" s="16" t="n">
        <f aca="false">E248*1.18</f>
        <v>89.3614</v>
      </c>
      <c r="I248" s="5"/>
    </row>
    <row r="249" customFormat="false" ht="12.75" hidden="false" customHeight="true" outlineLevel="0" collapsed="false">
      <c r="A249" s="13" t="n">
        <v>236</v>
      </c>
      <c r="B249" s="14" t="s">
        <v>608</v>
      </c>
      <c r="C249" s="15" t="s">
        <v>609</v>
      </c>
      <c r="D249" s="15" t="s">
        <v>610</v>
      </c>
      <c r="E249" s="5" t="n">
        <v>11</v>
      </c>
      <c r="F249" s="16" t="n">
        <f aca="false">E249*1.18</f>
        <v>12.98</v>
      </c>
      <c r="I249" s="5"/>
    </row>
    <row r="250" customFormat="false" ht="12.75" hidden="false" customHeight="true" outlineLevel="0" collapsed="false">
      <c r="A250" s="13" t="n">
        <v>237</v>
      </c>
      <c r="B250" s="14" t="s">
        <v>611</v>
      </c>
      <c r="C250" s="15" t="s">
        <v>612</v>
      </c>
      <c r="D250" s="15" t="s">
        <v>613</v>
      </c>
      <c r="E250" s="5" t="n">
        <v>20.37</v>
      </c>
      <c r="F250" s="16" t="n">
        <f aca="false">E250*1.18</f>
        <v>24.0366</v>
      </c>
      <c r="I250" s="5"/>
    </row>
    <row r="251" customFormat="false" ht="12.75" hidden="false" customHeight="true" outlineLevel="0" collapsed="false">
      <c r="A251" s="13" t="n">
        <v>238</v>
      </c>
      <c r="B251" s="14" t="s">
        <v>614</v>
      </c>
      <c r="C251" s="15" t="s">
        <v>615</v>
      </c>
      <c r="D251" s="15" t="s">
        <v>616</v>
      </c>
      <c r="E251" s="5" t="n">
        <v>10.08</v>
      </c>
      <c r="F251" s="16" t="n">
        <f aca="false">E251*1.18</f>
        <v>11.8944</v>
      </c>
      <c r="I251" s="5"/>
    </row>
    <row r="252" customFormat="false" ht="12.75" hidden="false" customHeight="true" outlineLevel="0" collapsed="false">
      <c r="A252" s="13" t="n">
        <v>239</v>
      </c>
      <c r="B252" s="14" t="s">
        <v>617</v>
      </c>
      <c r="C252" s="15" t="s">
        <v>618</v>
      </c>
      <c r="D252" s="15" t="s">
        <v>619</v>
      </c>
      <c r="E252" s="5" t="n">
        <v>15.75</v>
      </c>
      <c r="F252" s="16" t="n">
        <f aca="false">E252*1.18</f>
        <v>18.585</v>
      </c>
      <c r="I252" s="5"/>
    </row>
    <row r="253" customFormat="false" ht="12.75" hidden="false" customHeight="true" outlineLevel="0" collapsed="false">
      <c r="A253" s="13" t="n">
        <v>240</v>
      </c>
      <c r="B253" s="14" t="s">
        <v>620</v>
      </c>
      <c r="C253" s="15" t="s">
        <v>621</v>
      </c>
      <c r="D253" s="15" t="s">
        <v>622</v>
      </c>
      <c r="E253" s="5" t="n">
        <v>12.1</v>
      </c>
      <c r="F253" s="16" t="n">
        <f aca="false">E253*1.18</f>
        <v>14.278</v>
      </c>
      <c r="I253" s="5"/>
    </row>
    <row r="254" customFormat="false" ht="12.75" hidden="false" customHeight="true" outlineLevel="0" collapsed="false">
      <c r="A254" s="13" t="n">
        <v>241</v>
      </c>
      <c r="B254" s="14" t="s">
        <v>623</v>
      </c>
      <c r="C254" s="15" t="s">
        <v>624</v>
      </c>
      <c r="D254" s="15" t="s">
        <v>625</v>
      </c>
      <c r="E254" s="5" t="n">
        <v>18.15</v>
      </c>
      <c r="F254" s="16" t="n">
        <f aca="false">E254*1.18</f>
        <v>21.417</v>
      </c>
      <c r="I254" s="5"/>
    </row>
    <row r="255" customFormat="false" ht="12.75" hidden="false" customHeight="true" outlineLevel="0" collapsed="false">
      <c r="A255" s="13" t="n">
        <v>242</v>
      </c>
      <c r="B255" s="14" t="s">
        <v>617</v>
      </c>
      <c r="C255" s="15" t="s">
        <v>626</v>
      </c>
      <c r="D255" s="15" t="s">
        <v>627</v>
      </c>
      <c r="E255" s="5" t="n">
        <v>19.28</v>
      </c>
      <c r="F255" s="16" t="n">
        <f aca="false">E255*1.18</f>
        <v>22.7504</v>
      </c>
      <c r="I255" s="5"/>
    </row>
    <row r="256" customFormat="false" ht="12.75" hidden="false" customHeight="true" outlineLevel="0" collapsed="false">
      <c r="A256" s="13" t="n">
        <v>243</v>
      </c>
      <c r="B256" s="14" t="s">
        <v>348</v>
      </c>
      <c r="C256" s="15" t="s">
        <v>628</v>
      </c>
      <c r="D256" s="15" t="s">
        <v>629</v>
      </c>
      <c r="E256" s="5" t="n">
        <v>9.57</v>
      </c>
      <c r="F256" s="16" t="n">
        <f aca="false">E256*1.18</f>
        <v>11.2926</v>
      </c>
      <c r="I256" s="5"/>
    </row>
    <row r="257" customFormat="false" ht="12.75" hidden="false" customHeight="true" outlineLevel="0" collapsed="false">
      <c r="A257" s="13" t="n">
        <v>244</v>
      </c>
      <c r="B257" s="14" t="s">
        <v>348</v>
      </c>
      <c r="C257" s="15" t="s">
        <v>630</v>
      </c>
      <c r="D257" s="15" t="s">
        <v>631</v>
      </c>
      <c r="E257" s="5" t="n">
        <v>9.2</v>
      </c>
      <c r="F257" s="16" t="n">
        <f aca="false">E257*1.18</f>
        <v>10.856</v>
      </c>
      <c r="I257" s="5"/>
    </row>
    <row r="258" customFormat="false" ht="12.75" hidden="false" customHeight="true" outlineLevel="0" collapsed="false">
      <c r="A258" s="13" t="n">
        <v>245</v>
      </c>
      <c r="B258" s="14" t="s">
        <v>152</v>
      </c>
      <c r="C258" s="15" t="s">
        <v>632</v>
      </c>
      <c r="D258" s="15" t="s">
        <v>633</v>
      </c>
      <c r="E258" s="5" t="n">
        <v>7.57</v>
      </c>
      <c r="F258" s="16" t="n">
        <f aca="false">E258*1.18</f>
        <v>8.9326</v>
      </c>
      <c r="I258" s="5"/>
    </row>
    <row r="259" customFormat="false" ht="12.75" hidden="false" customHeight="true" outlineLevel="0" collapsed="false">
      <c r="A259" s="13" t="n">
        <v>246</v>
      </c>
      <c r="B259" s="14" t="s">
        <v>634</v>
      </c>
      <c r="C259" s="15" t="s">
        <v>635</v>
      </c>
      <c r="D259" s="15" t="s">
        <v>636</v>
      </c>
      <c r="E259" s="5" t="n">
        <v>13.84</v>
      </c>
      <c r="F259" s="16" t="n">
        <f aca="false">E259*1.18</f>
        <v>16.3312</v>
      </c>
      <c r="I259" s="5"/>
    </row>
    <row r="260" customFormat="false" ht="12.75" hidden="false" customHeight="true" outlineLevel="0" collapsed="false">
      <c r="A260" s="13" t="n">
        <v>247</v>
      </c>
      <c r="B260" s="14" t="s">
        <v>637</v>
      </c>
      <c r="C260" s="15" t="s">
        <v>638</v>
      </c>
      <c r="D260" s="15" t="s">
        <v>639</v>
      </c>
      <c r="E260" s="5" t="n">
        <v>14.93</v>
      </c>
      <c r="F260" s="16" t="n">
        <f aca="false">E260*1.18</f>
        <v>17.6174</v>
      </c>
      <c r="I260" s="5"/>
    </row>
    <row r="261" customFormat="false" ht="12.75" hidden="false" customHeight="true" outlineLevel="0" collapsed="false">
      <c r="A261" s="13" t="n">
        <v>248</v>
      </c>
      <c r="B261" s="14" t="s">
        <v>640</v>
      </c>
      <c r="C261" s="15" t="s">
        <v>641</v>
      </c>
      <c r="D261" s="15" t="s">
        <v>642</v>
      </c>
      <c r="E261" s="5" t="n">
        <v>8.42</v>
      </c>
      <c r="F261" s="16" t="n">
        <f aca="false">E261*1.18</f>
        <v>9.9356</v>
      </c>
      <c r="I261" s="5"/>
    </row>
    <row r="262" customFormat="false" ht="12.75" hidden="false" customHeight="true" outlineLevel="0" collapsed="false">
      <c r="A262" s="13" t="n">
        <v>249</v>
      </c>
      <c r="B262" s="14" t="s">
        <v>643</v>
      </c>
      <c r="C262" s="15" t="s">
        <v>644</v>
      </c>
      <c r="D262" s="15" t="s">
        <v>645</v>
      </c>
      <c r="E262" s="5" t="n">
        <v>15.9</v>
      </c>
      <c r="F262" s="16" t="n">
        <f aca="false">E262*1.18</f>
        <v>18.762</v>
      </c>
      <c r="I262" s="5"/>
    </row>
    <row r="263" customFormat="false" ht="12.75" hidden="false" customHeight="true" outlineLevel="0" collapsed="false">
      <c r="A263" s="13" t="n">
        <v>250</v>
      </c>
      <c r="B263" s="14" t="s">
        <v>646</v>
      </c>
      <c r="C263" s="15" t="s">
        <v>647</v>
      </c>
      <c r="D263" s="15" t="s">
        <v>648</v>
      </c>
      <c r="E263" s="5" t="n">
        <v>17.71</v>
      </c>
      <c r="F263" s="16" t="n">
        <f aca="false">E263*1.18</f>
        <v>20.8978</v>
      </c>
      <c r="I263" s="5"/>
    </row>
    <row r="264" customFormat="false" ht="12.75" hidden="false" customHeight="true" outlineLevel="0" collapsed="false">
      <c r="A264" s="13" t="n">
        <v>251</v>
      </c>
      <c r="B264" s="14" t="s">
        <v>649</v>
      </c>
      <c r="C264" s="15" t="s">
        <v>650</v>
      </c>
      <c r="D264" s="15" t="s">
        <v>651</v>
      </c>
      <c r="E264" s="5" t="n">
        <v>2.09</v>
      </c>
      <c r="F264" s="16" t="n">
        <f aca="false">E264*1.18</f>
        <v>2.4662</v>
      </c>
      <c r="I264" s="5"/>
    </row>
    <row r="265" customFormat="false" ht="12.75" hidden="false" customHeight="true" outlineLevel="0" collapsed="false">
      <c r="A265" s="13" t="n">
        <v>252</v>
      </c>
      <c r="B265" s="14" t="s">
        <v>649</v>
      </c>
      <c r="C265" s="15" t="s">
        <v>652</v>
      </c>
      <c r="D265" s="15" t="s">
        <v>653</v>
      </c>
      <c r="E265" s="5" t="n">
        <v>3.88</v>
      </c>
      <c r="F265" s="16" t="n">
        <f aca="false">E265*1.18</f>
        <v>4.5784</v>
      </c>
      <c r="I265" s="5"/>
    </row>
    <row r="266" customFormat="false" ht="12.75" hidden="false" customHeight="true" outlineLevel="0" collapsed="false">
      <c r="A266" s="13" t="n">
        <v>253</v>
      </c>
      <c r="B266" s="14" t="s">
        <v>649</v>
      </c>
      <c r="C266" s="15" t="s">
        <v>654</v>
      </c>
      <c r="D266" s="15" t="s">
        <v>655</v>
      </c>
      <c r="E266" s="5" t="n">
        <v>3.27</v>
      </c>
      <c r="F266" s="16" t="n">
        <f aca="false">E266*1.18</f>
        <v>3.8586</v>
      </c>
      <c r="I266" s="5"/>
    </row>
    <row r="267" customFormat="false" ht="12.75" hidden="false" customHeight="true" outlineLevel="0" collapsed="false">
      <c r="A267" s="13" t="n">
        <v>254</v>
      </c>
      <c r="B267" s="14" t="s">
        <v>649</v>
      </c>
      <c r="C267" s="15" t="s">
        <v>656</v>
      </c>
      <c r="D267" s="15" t="s">
        <v>657</v>
      </c>
      <c r="E267" s="5" t="n">
        <v>2.75</v>
      </c>
      <c r="F267" s="16" t="n">
        <f aca="false">E267*1.18</f>
        <v>3.245</v>
      </c>
      <c r="I267" s="5"/>
    </row>
    <row r="268" customFormat="false" ht="12.75" hidden="false" customHeight="true" outlineLevel="0" collapsed="false">
      <c r="A268" s="13" t="n">
        <v>255</v>
      </c>
      <c r="B268" s="14" t="s">
        <v>649</v>
      </c>
      <c r="C268" s="15" t="s">
        <v>658</v>
      </c>
      <c r="D268" s="15" t="s">
        <v>659</v>
      </c>
      <c r="E268" s="5" t="n">
        <v>1.59</v>
      </c>
      <c r="F268" s="16" t="n">
        <f aca="false">E268*1.18</f>
        <v>1.8762</v>
      </c>
      <c r="I268" s="5"/>
    </row>
    <row r="269" customFormat="false" ht="12.75" hidden="false" customHeight="true" outlineLevel="0" collapsed="false">
      <c r="A269" s="13" t="n">
        <v>256</v>
      </c>
      <c r="B269" s="14" t="s">
        <v>649</v>
      </c>
      <c r="C269" s="15" t="s">
        <v>660</v>
      </c>
      <c r="D269" s="15" t="s">
        <v>661</v>
      </c>
      <c r="E269" s="5" t="n">
        <v>2.41</v>
      </c>
      <c r="F269" s="16" t="n">
        <f aca="false">E269*1.18</f>
        <v>2.8438</v>
      </c>
      <c r="I269" s="5"/>
    </row>
    <row r="270" customFormat="false" ht="12.75" hidden="false" customHeight="true" outlineLevel="0" collapsed="false">
      <c r="A270" s="13" t="n">
        <v>257</v>
      </c>
      <c r="B270" s="14" t="s">
        <v>649</v>
      </c>
      <c r="C270" s="15" t="s">
        <v>662</v>
      </c>
      <c r="D270" s="15" t="s">
        <v>663</v>
      </c>
      <c r="E270" s="5" t="n">
        <v>2.27</v>
      </c>
      <c r="F270" s="16" t="n">
        <f aca="false">E270*1.18</f>
        <v>2.6786</v>
      </c>
      <c r="I270" s="5"/>
    </row>
    <row r="271" customFormat="false" ht="12.75" hidden="false" customHeight="true" outlineLevel="0" collapsed="false">
      <c r="A271" s="13" t="n">
        <v>258</v>
      </c>
      <c r="B271" s="14" t="s">
        <v>649</v>
      </c>
      <c r="C271" s="15" t="s">
        <v>664</v>
      </c>
      <c r="D271" s="15" t="s">
        <v>665</v>
      </c>
      <c r="E271" s="5" t="n">
        <v>2.27</v>
      </c>
      <c r="F271" s="16" t="n">
        <f aca="false">E271*1.18</f>
        <v>2.6786</v>
      </c>
      <c r="I271" s="5"/>
    </row>
    <row r="272" customFormat="false" ht="12.75" hidden="false" customHeight="true" outlineLevel="0" collapsed="false">
      <c r="A272" s="13" t="n">
        <v>259</v>
      </c>
      <c r="B272" s="14" t="s">
        <v>666</v>
      </c>
      <c r="C272" s="15" t="s">
        <v>667</v>
      </c>
      <c r="D272" s="15" t="s">
        <v>668</v>
      </c>
      <c r="E272" s="5" t="n">
        <v>2.27</v>
      </c>
      <c r="F272" s="16" t="n">
        <f aca="false">E272*1.18</f>
        <v>2.6786</v>
      </c>
      <c r="I272" s="5"/>
    </row>
    <row r="273" customFormat="false" ht="12.75" hidden="false" customHeight="true" outlineLevel="0" collapsed="false">
      <c r="A273" s="13" t="n">
        <v>260</v>
      </c>
      <c r="B273" s="14" t="s">
        <v>649</v>
      </c>
      <c r="C273" s="15" t="s">
        <v>669</v>
      </c>
      <c r="D273" s="15" t="s">
        <v>670</v>
      </c>
      <c r="E273" s="5" t="n">
        <v>2.27</v>
      </c>
      <c r="F273" s="16" t="n">
        <f aca="false">E273*1.18</f>
        <v>2.6786</v>
      </c>
      <c r="I273" s="5"/>
    </row>
    <row r="274" customFormat="false" ht="12.75" hidden="false" customHeight="true" outlineLevel="0" collapsed="false">
      <c r="A274" s="13" t="n">
        <v>261</v>
      </c>
      <c r="B274" s="14" t="s">
        <v>649</v>
      </c>
      <c r="C274" s="15" t="s">
        <v>671</v>
      </c>
      <c r="D274" s="15" t="s">
        <v>672</v>
      </c>
      <c r="E274" s="5" t="n">
        <v>2.27</v>
      </c>
      <c r="F274" s="16" t="n">
        <f aca="false">E274*1.18</f>
        <v>2.6786</v>
      </c>
      <c r="I274" s="5"/>
    </row>
    <row r="275" customFormat="false" ht="12.75" hidden="false" customHeight="true" outlineLevel="0" collapsed="false">
      <c r="A275" s="13" t="n">
        <v>262</v>
      </c>
      <c r="B275" s="14" t="s">
        <v>649</v>
      </c>
      <c r="C275" s="15" t="s">
        <v>673</v>
      </c>
      <c r="D275" s="15" t="s">
        <v>674</v>
      </c>
      <c r="E275" s="5" t="n">
        <v>2.27</v>
      </c>
      <c r="F275" s="16" t="n">
        <f aca="false">E275*1.18</f>
        <v>2.6786</v>
      </c>
      <c r="I275" s="5"/>
    </row>
    <row r="276" customFormat="false" ht="12.75" hidden="false" customHeight="true" outlineLevel="0" collapsed="false">
      <c r="A276" s="13" t="n">
        <v>263</v>
      </c>
      <c r="B276" s="14" t="s">
        <v>675</v>
      </c>
      <c r="C276" s="15" t="s">
        <v>676</v>
      </c>
      <c r="D276" s="15" t="s">
        <v>677</v>
      </c>
      <c r="E276" s="5" t="n">
        <v>3.53</v>
      </c>
      <c r="F276" s="16" t="n">
        <f aca="false">E276*1.18</f>
        <v>4.1654</v>
      </c>
      <c r="I276" s="5"/>
    </row>
    <row r="277" customFormat="false" ht="12.75" hidden="false" customHeight="true" outlineLevel="0" collapsed="false">
      <c r="A277" s="13" t="n">
        <v>264</v>
      </c>
      <c r="B277" s="14" t="s">
        <v>678</v>
      </c>
      <c r="C277" s="15" t="s">
        <v>679</v>
      </c>
      <c r="D277" s="15" t="s">
        <v>680</v>
      </c>
      <c r="E277" s="5" t="n">
        <v>6.19</v>
      </c>
      <c r="F277" s="16" t="n">
        <f aca="false">E277*1.18</f>
        <v>7.3042</v>
      </c>
      <c r="I277" s="5"/>
    </row>
    <row r="278" customFormat="false" ht="12.75" hidden="false" customHeight="true" outlineLevel="0" collapsed="false">
      <c r="A278" s="13" t="n">
        <v>265</v>
      </c>
      <c r="B278" s="14" t="s">
        <v>681</v>
      </c>
      <c r="C278" s="15" t="s">
        <v>682</v>
      </c>
      <c r="D278" s="15" t="s">
        <v>683</v>
      </c>
      <c r="E278" s="5" t="n">
        <v>2.75</v>
      </c>
      <c r="F278" s="16" t="n">
        <f aca="false">E278*1.18</f>
        <v>3.245</v>
      </c>
      <c r="I278" s="5"/>
    </row>
    <row r="279" customFormat="false" ht="12.75" hidden="false" customHeight="true" outlineLevel="0" collapsed="false">
      <c r="A279" s="13" t="n">
        <v>266</v>
      </c>
      <c r="B279" s="14" t="s">
        <v>684</v>
      </c>
      <c r="C279" s="15" t="s">
        <v>685</v>
      </c>
      <c r="D279" s="15" t="s">
        <v>686</v>
      </c>
      <c r="E279" s="5" t="n">
        <v>4.1</v>
      </c>
      <c r="F279" s="16" t="n">
        <f aca="false">E279*1.18</f>
        <v>4.838</v>
      </c>
      <c r="I279" s="5"/>
    </row>
    <row r="280" customFormat="false" ht="12.75" hidden="false" customHeight="true" outlineLevel="0" collapsed="false">
      <c r="A280" s="13" t="n">
        <v>267</v>
      </c>
      <c r="B280" s="14" t="s">
        <v>687</v>
      </c>
      <c r="C280" s="15" t="s">
        <v>688</v>
      </c>
      <c r="D280" s="15" t="s">
        <v>689</v>
      </c>
      <c r="E280" s="5" t="n">
        <v>17.42</v>
      </c>
      <c r="F280" s="16" t="n">
        <f aca="false">E280*1.18</f>
        <v>20.5556</v>
      </c>
      <c r="I280" s="5"/>
    </row>
    <row r="281" customFormat="false" ht="12.75" hidden="false" customHeight="true" outlineLevel="0" collapsed="false">
      <c r="A281" s="13" t="n">
        <v>268</v>
      </c>
      <c r="B281" s="14" t="s">
        <v>690</v>
      </c>
      <c r="C281" s="15" t="s">
        <v>691</v>
      </c>
      <c r="D281" s="15" t="s">
        <v>692</v>
      </c>
      <c r="E281" s="5" t="n">
        <v>17.51</v>
      </c>
      <c r="F281" s="16" t="n">
        <f aca="false">E281*1.18</f>
        <v>20.6618</v>
      </c>
      <c r="I281" s="5"/>
    </row>
    <row r="282" customFormat="false" ht="12.75" hidden="false" customHeight="true" outlineLevel="0" collapsed="false">
      <c r="A282" s="13" t="n">
        <v>269</v>
      </c>
      <c r="B282" s="14" t="s">
        <v>693</v>
      </c>
      <c r="C282" s="15" t="s">
        <v>694</v>
      </c>
      <c r="D282" s="15" t="s">
        <v>695</v>
      </c>
      <c r="E282" s="5" t="n">
        <v>21.32</v>
      </c>
      <c r="F282" s="16" t="n">
        <f aca="false">E282*1.18</f>
        <v>25.1576</v>
      </c>
      <c r="I282" s="5"/>
    </row>
    <row r="283" customFormat="false" ht="12.75" hidden="false" customHeight="true" outlineLevel="0" collapsed="false">
      <c r="A283" s="13" t="n">
        <v>270</v>
      </c>
      <c r="B283" s="14" t="s">
        <v>696</v>
      </c>
      <c r="C283" s="15" t="s">
        <v>697</v>
      </c>
      <c r="D283" s="15" t="s">
        <v>698</v>
      </c>
      <c r="E283" s="5" t="n">
        <v>11.67</v>
      </c>
      <c r="F283" s="16" t="n">
        <f aca="false">E283*1.18</f>
        <v>13.7706</v>
      </c>
      <c r="I283" s="5"/>
    </row>
    <row r="284" customFormat="false" ht="12.75" hidden="false" customHeight="true" outlineLevel="0" collapsed="false">
      <c r="A284" s="13" t="n">
        <v>271</v>
      </c>
      <c r="B284" s="14" t="s">
        <v>675</v>
      </c>
      <c r="C284" s="15" t="s">
        <v>699</v>
      </c>
      <c r="D284" s="15" t="s">
        <v>700</v>
      </c>
      <c r="E284" s="5" t="n">
        <v>10.8</v>
      </c>
      <c r="F284" s="16" t="n">
        <f aca="false">E284*1.18</f>
        <v>12.744</v>
      </c>
      <c r="I284" s="5"/>
    </row>
    <row r="285" customFormat="false" ht="12.75" hidden="false" customHeight="true" outlineLevel="0" collapsed="false">
      <c r="A285" s="13" t="n">
        <v>272</v>
      </c>
      <c r="B285" s="14" t="s">
        <v>701</v>
      </c>
      <c r="C285" s="15" t="s">
        <v>702</v>
      </c>
      <c r="D285" s="15" t="s">
        <v>703</v>
      </c>
      <c r="E285" s="5" t="n">
        <v>88.57</v>
      </c>
      <c r="F285" s="16" t="n">
        <f aca="false">E285*1.18</f>
        <v>104.5126</v>
      </c>
      <c r="I285" s="5"/>
    </row>
    <row r="286" customFormat="false" ht="12.75" hidden="false" customHeight="true" outlineLevel="0" collapsed="false">
      <c r="A286" s="13" t="n">
        <v>273</v>
      </c>
      <c r="B286" s="14" t="s">
        <v>690</v>
      </c>
      <c r="C286" s="15" t="s">
        <v>704</v>
      </c>
      <c r="D286" s="15" t="s">
        <v>705</v>
      </c>
      <c r="E286" s="5" t="n">
        <v>19.93</v>
      </c>
      <c r="F286" s="16" t="n">
        <f aca="false">E286*1.18</f>
        <v>23.5174</v>
      </c>
      <c r="I286" s="5"/>
    </row>
    <row r="287" customFormat="false" ht="12.75" hidden="false" customHeight="true" outlineLevel="0" collapsed="false">
      <c r="A287" s="13" t="n">
        <v>274</v>
      </c>
      <c r="B287" s="14" t="s">
        <v>706</v>
      </c>
      <c r="C287" s="15" t="s">
        <v>707</v>
      </c>
      <c r="D287" s="15" t="s">
        <v>708</v>
      </c>
      <c r="E287" s="5" t="n">
        <v>12.81</v>
      </c>
      <c r="F287" s="16" t="n">
        <f aca="false">E287*1.18</f>
        <v>15.1158</v>
      </c>
      <c r="I287" s="5"/>
    </row>
    <row r="288" customFormat="false" ht="12.75" hidden="false" customHeight="true" outlineLevel="0" collapsed="false">
      <c r="A288" s="13" t="n">
        <v>275</v>
      </c>
      <c r="B288" s="14" t="s">
        <v>709</v>
      </c>
      <c r="C288" s="15" t="s">
        <v>710</v>
      </c>
      <c r="D288" s="15" t="s">
        <v>711</v>
      </c>
      <c r="E288" s="5" t="n">
        <v>20.37</v>
      </c>
      <c r="F288" s="16" t="n">
        <f aca="false">E288*1.18</f>
        <v>24.0366</v>
      </c>
      <c r="I288" s="5"/>
    </row>
    <row r="289" customFormat="false" ht="12.75" hidden="false" customHeight="true" outlineLevel="0" collapsed="false">
      <c r="A289" s="13" t="n">
        <v>276</v>
      </c>
      <c r="B289" s="14" t="s">
        <v>712</v>
      </c>
      <c r="C289" s="15" t="s">
        <v>713</v>
      </c>
      <c r="D289" s="15" t="s">
        <v>714</v>
      </c>
      <c r="E289" s="5" t="n">
        <v>9.37</v>
      </c>
      <c r="F289" s="16" t="n">
        <f aca="false">E289*1.18</f>
        <v>11.0566</v>
      </c>
      <c r="I289" s="5"/>
    </row>
    <row r="290" customFormat="false" ht="12.75" hidden="false" customHeight="true" outlineLevel="0" collapsed="false">
      <c r="A290" s="13" t="n">
        <v>277</v>
      </c>
      <c r="B290" s="14" t="s">
        <v>687</v>
      </c>
      <c r="C290" s="15" t="s">
        <v>715</v>
      </c>
      <c r="D290" s="15" t="s">
        <v>716</v>
      </c>
      <c r="E290" s="5" t="n">
        <v>39.37</v>
      </c>
      <c r="F290" s="16" t="n">
        <f aca="false">E290*1.18</f>
        <v>46.4566</v>
      </c>
      <c r="I290" s="5"/>
    </row>
    <row r="291" customFormat="false" ht="12.75" hidden="false" customHeight="true" outlineLevel="0" collapsed="false">
      <c r="A291" s="13" t="n">
        <v>278</v>
      </c>
      <c r="B291" s="14" t="s">
        <v>675</v>
      </c>
      <c r="C291" s="15" t="s">
        <v>717</v>
      </c>
      <c r="D291" s="15" t="s">
        <v>718</v>
      </c>
      <c r="E291" s="5" t="n">
        <v>13.58</v>
      </c>
      <c r="F291" s="16" t="n">
        <f aca="false">E291*1.18</f>
        <v>16.0244</v>
      </c>
      <c r="I291" s="5"/>
    </row>
    <row r="292" customFormat="false" ht="12.75" hidden="false" customHeight="true" outlineLevel="0" collapsed="false">
      <c r="A292" s="13" t="n">
        <v>279</v>
      </c>
      <c r="B292" s="14" t="s">
        <v>719</v>
      </c>
      <c r="C292" s="15" t="s">
        <v>720</v>
      </c>
      <c r="D292" s="15" t="n">
        <v>0</v>
      </c>
      <c r="E292" s="5" t="n">
        <v>15.72</v>
      </c>
      <c r="F292" s="16" t="n">
        <f aca="false">E292*1.18</f>
        <v>18.5496</v>
      </c>
      <c r="I292" s="5"/>
    </row>
    <row r="293" customFormat="false" ht="12.75" hidden="false" customHeight="true" outlineLevel="0" collapsed="false">
      <c r="A293" s="13" t="n">
        <v>280</v>
      </c>
      <c r="B293" s="14" t="s">
        <v>721</v>
      </c>
      <c r="C293" s="15" t="s">
        <v>722</v>
      </c>
      <c r="D293" s="15" t="s">
        <v>723</v>
      </c>
      <c r="E293" s="5" t="n">
        <v>32714.45</v>
      </c>
      <c r="F293" s="16" t="n">
        <f aca="false">E293*1.18</f>
        <v>38603.051</v>
      </c>
      <c r="I293" s="5"/>
    </row>
    <row r="294" customFormat="false" ht="12.75" hidden="false" customHeight="true" outlineLevel="0" collapsed="false">
      <c r="A294" s="13" t="n">
        <v>281</v>
      </c>
      <c r="B294" s="14" t="s">
        <v>721</v>
      </c>
      <c r="C294" s="15" t="s">
        <v>724</v>
      </c>
      <c r="D294" s="15" t="s">
        <v>725</v>
      </c>
      <c r="E294" s="5" t="n">
        <v>34273.04</v>
      </c>
      <c r="F294" s="16" t="n">
        <f aca="false">E294*1.18</f>
        <v>40442.1872</v>
      </c>
      <c r="I294" s="5"/>
    </row>
    <row r="295" customFormat="false" ht="12.75" hidden="false" customHeight="true" outlineLevel="0" collapsed="false">
      <c r="A295" s="13" t="n">
        <v>282</v>
      </c>
      <c r="B295" s="14" t="s">
        <v>721</v>
      </c>
      <c r="C295" s="15" t="s">
        <v>726</v>
      </c>
      <c r="D295" s="15" t="s">
        <v>727</v>
      </c>
      <c r="E295" s="5" t="n">
        <v>35780.22</v>
      </c>
      <c r="F295" s="16" t="n">
        <f aca="false">E295*1.18</f>
        <v>42220.6596</v>
      </c>
      <c r="I295" s="5"/>
    </row>
    <row r="296" customFormat="false" ht="12.75" hidden="false" customHeight="true" outlineLevel="0" collapsed="false">
      <c r="A296" s="13" t="n">
        <v>283</v>
      </c>
      <c r="B296" s="14" t="s">
        <v>721</v>
      </c>
      <c r="C296" s="15" t="s">
        <v>728</v>
      </c>
      <c r="D296" s="15" t="s">
        <v>729</v>
      </c>
      <c r="E296" s="5" t="n">
        <v>33857.42</v>
      </c>
      <c r="F296" s="16" t="n">
        <f aca="false">E296*1.18</f>
        <v>39951.7556</v>
      </c>
      <c r="I296" s="5"/>
    </row>
    <row r="297" customFormat="false" ht="12.75" hidden="false" customHeight="true" outlineLevel="0" collapsed="false">
      <c r="A297" s="13" t="n">
        <v>284</v>
      </c>
      <c r="B297" s="14" t="s">
        <v>721</v>
      </c>
      <c r="C297" s="15" t="s">
        <v>730</v>
      </c>
      <c r="D297" s="15" t="s">
        <v>731</v>
      </c>
      <c r="E297" s="5" t="n">
        <v>33648.53</v>
      </c>
      <c r="F297" s="16" t="n">
        <f aca="false">E297*1.18</f>
        <v>39705.2654</v>
      </c>
      <c r="I297" s="5"/>
    </row>
    <row r="298" customFormat="false" ht="12.75" hidden="false" customHeight="true" outlineLevel="0" collapsed="false">
      <c r="A298" s="13" t="n">
        <v>285</v>
      </c>
      <c r="B298" s="14" t="s">
        <v>721</v>
      </c>
      <c r="C298" s="15" t="s">
        <v>732</v>
      </c>
      <c r="D298" s="15" t="s">
        <v>733</v>
      </c>
      <c r="E298" s="5" t="n">
        <v>40694.89</v>
      </c>
      <c r="F298" s="16" t="n">
        <f aca="false">E298*1.18</f>
        <v>48019.9702</v>
      </c>
      <c r="I298" s="5"/>
    </row>
    <row r="299" customFormat="false" ht="12.75" hidden="false" customHeight="true" outlineLevel="0" collapsed="false">
      <c r="A299" s="13" t="n">
        <v>286</v>
      </c>
      <c r="B299" s="14" t="s">
        <v>721</v>
      </c>
      <c r="C299" s="15" t="s">
        <v>734</v>
      </c>
      <c r="D299" s="15" t="s">
        <v>735</v>
      </c>
      <c r="E299" s="5" t="n">
        <v>41468.58</v>
      </c>
      <c r="F299" s="16" t="n">
        <f aca="false">E299*1.18</f>
        <v>48932.9244</v>
      </c>
      <c r="I299" s="5"/>
    </row>
    <row r="300" customFormat="false" ht="12.75" hidden="false" customHeight="true" outlineLevel="0" collapsed="false">
      <c r="A300" s="13" t="n">
        <v>287</v>
      </c>
      <c r="B300" s="14" t="s">
        <v>721</v>
      </c>
      <c r="C300" s="15" t="s">
        <v>736</v>
      </c>
      <c r="D300" s="15" t="s">
        <v>737</v>
      </c>
      <c r="E300" s="5" t="n">
        <v>49840.41</v>
      </c>
      <c r="F300" s="16" t="n">
        <f aca="false">E300*1.18</f>
        <v>58811.6838</v>
      </c>
      <c r="I300" s="5"/>
    </row>
    <row r="301" customFormat="false" ht="12.75" hidden="false" customHeight="true" outlineLevel="0" collapsed="false">
      <c r="A301" s="13" t="n">
        <v>288</v>
      </c>
      <c r="B301" s="14" t="s">
        <v>721</v>
      </c>
      <c r="C301" s="15" t="s">
        <v>738</v>
      </c>
      <c r="D301" s="15" t="s">
        <v>739</v>
      </c>
      <c r="E301" s="5" t="n">
        <v>39461.06</v>
      </c>
      <c r="F301" s="16" t="n">
        <f aca="false">E301*1.18</f>
        <v>46564.0508</v>
      </c>
      <c r="I301" s="5"/>
    </row>
    <row r="302" customFormat="false" ht="12.75" hidden="false" customHeight="true" outlineLevel="0" collapsed="false">
      <c r="A302" s="13" t="n">
        <v>289</v>
      </c>
      <c r="B302" s="14" t="s">
        <v>721</v>
      </c>
      <c r="C302" s="15" t="s">
        <v>740</v>
      </c>
      <c r="D302" s="15" t="s">
        <v>741</v>
      </c>
      <c r="E302" s="5" t="n">
        <v>48511.9</v>
      </c>
      <c r="F302" s="16" t="n">
        <f aca="false">E302*1.18</f>
        <v>57244.042</v>
      </c>
      <c r="I302" s="5"/>
    </row>
    <row r="303" customFormat="false" ht="12.75" hidden="false" customHeight="true" outlineLevel="0" collapsed="false">
      <c r="A303" s="13" t="n">
        <v>290</v>
      </c>
      <c r="B303" s="14" t="s">
        <v>721</v>
      </c>
      <c r="C303" s="15" t="s">
        <v>742</v>
      </c>
      <c r="D303" s="15" t="s">
        <v>743</v>
      </c>
      <c r="E303" s="5" t="n">
        <v>49214.77</v>
      </c>
      <c r="F303" s="16" t="n">
        <f aca="false">E303*1.18</f>
        <v>58073.4286</v>
      </c>
      <c r="I303" s="5"/>
    </row>
    <row r="304" customFormat="false" ht="12.75" hidden="false" customHeight="true" outlineLevel="0" collapsed="false">
      <c r="A304" s="13" t="n">
        <v>291</v>
      </c>
      <c r="B304" s="14" t="s">
        <v>721</v>
      </c>
      <c r="C304" s="15" t="s">
        <v>744</v>
      </c>
      <c r="D304" s="15" t="s">
        <v>745</v>
      </c>
      <c r="E304" s="5" t="n">
        <v>94317.98</v>
      </c>
      <c r="F304" s="16" t="n">
        <f aca="false">E304*1.18</f>
        <v>111295.2164</v>
      </c>
      <c r="I304" s="5"/>
    </row>
    <row r="305" customFormat="false" ht="12.75" hidden="false" customHeight="true" outlineLevel="0" collapsed="false">
      <c r="A305" s="13" t="n">
        <v>292</v>
      </c>
      <c r="B305" s="14" t="s">
        <v>721</v>
      </c>
      <c r="C305" s="15" t="s">
        <v>746</v>
      </c>
      <c r="D305" s="15" t="s">
        <v>747</v>
      </c>
      <c r="E305" s="5" t="n">
        <v>35047.52</v>
      </c>
      <c r="F305" s="16" t="n">
        <f aca="false">E305*1.18</f>
        <v>41356.0736</v>
      </c>
      <c r="I305" s="5"/>
    </row>
    <row r="306" customFormat="false" ht="12.75" hidden="false" customHeight="true" outlineLevel="0" collapsed="false">
      <c r="A306" s="13" t="n">
        <v>293</v>
      </c>
      <c r="B306" s="14" t="s">
        <v>721</v>
      </c>
      <c r="C306" s="15" t="s">
        <v>748</v>
      </c>
      <c r="D306" s="15" t="s">
        <v>749</v>
      </c>
      <c r="E306" s="5" t="n">
        <v>135609.64</v>
      </c>
      <c r="F306" s="16" t="n">
        <f aca="false">E306*1.18</f>
        <v>160019.3752</v>
      </c>
      <c r="I306" s="5"/>
    </row>
    <row r="307" customFormat="false" ht="12.75" hidden="false" customHeight="true" outlineLevel="0" collapsed="false">
      <c r="A307" s="13" t="n">
        <v>294</v>
      </c>
      <c r="B307" s="14" t="s">
        <v>721</v>
      </c>
      <c r="C307" s="15" t="s">
        <v>750</v>
      </c>
      <c r="D307" s="15" t="s">
        <v>751</v>
      </c>
      <c r="E307" s="5" t="n">
        <v>136537.29</v>
      </c>
      <c r="F307" s="16" t="n">
        <f aca="false">E307*1.18</f>
        <v>161114.0022</v>
      </c>
      <c r="I307" s="5"/>
    </row>
    <row r="308" customFormat="false" ht="12.75" hidden="false" customHeight="true" outlineLevel="0" collapsed="false">
      <c r="A308" s="13" t="n">
        <v>295</v>
      </c>
      <c r="B308" s="14" t="s">
        <v>721</v>
      </c>
      <c r="C308" s="15" t="s">
        <v>752</v>
      </c>
      <c r="D308" s="15" t="s">
        <v>753</v>
      </c>
      <c r="E308" s="5" t="n">
        <v>137464.95</v>
      </c>
      <c r="F308" s="16" t="n">
        <f aca="false">E308*1.18</f>
        <v>162208.641</v>
      </c>
      <c r="I308" s="5"/>
    </row>
    <row r="309" customFormat="false" ht="12.75" hidden="false" customHeight="true" outlineLevel="0" collapsed="false">
      <c r="A309" s="13" t="n">
        <v>296</v>
      </c>
      <c r="B309" s="14" t="s">
        <v>754</v>
      </c>
      <c r="C309" s="15" t="s">
        <v>755</v>
      </c>
      <c r="D309" s="15" t="s">
        <v>756</v>
      </c>
      <c r="E309" s="5" t="n">
        <v>1110.49</v>
      </c>
      <c r="F309" s="16" t="n">
        <f aca="false">E309*1.18</f>
        <v>1310.3782</v>
      </c>
      <c r="I309" s="5"/>
    </row>
    <row r="310" customFormat="false" ht="12.75" hidden="false" customHeight="true" outlineLevel="0" collapsed="false">
      <c r="A310" s="13" t="n">
        <v>297</v>
      </c>
      <c r="B310" s="14" t="s">
        <v>757</v>
      </c>
      <c r="C310" s="15" t="s">
        <v>758</v>
      </c>
      <c r="D310" s="15" t="s">
        <v>759</v>
      </c>
      <c r="E310" s="5" t="n">
        <v>1132.06</v>
      </c>
      <c r="F310" s="16" t="n">
        <f aca="false">E310*1.18</f>
        <v>1335.8308</v>
      </c>
      <c r="I310" s="5"/>
    </row>
    <row r="311" customFormat="false" ht="12.75" hidden="false" customHeight="true" outlineLevel="0" collapsed="false">
      <c r="A311" s="13" t="n">
        <v>298</v>
      </c>
      <c r="B311" s="14" t="s">
        <v>29</v>
      </c>
      <c r="C311" s="15" t="s">
        <v>760</v>
      </c>
      <c r="D311" s="15" t="s">
        <v>761</v>
      </c>
      <c r="E311" s="5" t="n">
        <v>2468.51</v>
      </c>
      <c r="F311" s="16" t="n">
        <f aca="false">E311*1.18</f>
        <v>2912.8418</v>
      </c>
      <c r="I311" s="5"/>
    </row>
    <row r="312" customFormat="false" ht="12.75" hidden="false" customHeight="true" outlineLevel="0" collapsed="false">
      <c r="A312" s="13" t="n">
        <v>299</v>
      </c>
      <c r="B312" s="14" t="s">
        <v>29</v>
      </c>
      <c r="C312" s="15" t="s">
        <v>762</v>
      </c>
      <c r="D312" s="15" t="s">
        <v>763</v>
      </c>
      <c r="E312" s="5" t="n">
        <v>7512.28</v>
      </c>
      <c r="F312" s="16" t="n">
        <f aca="false">E312*1.18</f>
        <v>8864.4904</v>
      </c>
      <c r="I312" s="5"/>
    </row>
    <row r="313" customFormat="false" ht="12.75" hidden="false" customHeight="true" outlineLevel="0" collapsed="false">
      <c r="A313" s="13" t="n">
        <v>300</v>
      </c>
      <c r="B313" s="14" t="s">
        <v>29</v>
      </c>
      <c r="C313" s="15" t="s">
        <v>764</v>
      </c>
      <c r="D313" s="15" t="s">
        <v>765</v>
      </c>
      <c r="E313" s="5" t="n">
        <v>877.72</v>
      </c>
      <c r="F313" s="16" t="n">
        <f aca="false">E313*1.18</f>
        <v>1035.7096</v>
      </c>
      <c r="I313" s="5"/>
    </row>
    <row r="314" customFormat="false" ht="12.75" hidden="false" customHeight="true" outlineLevel="0" collapsed="false">
      <c r="A314" s="13" t="n">
        <v>301</v>
      </c>
      <c r="B314" s="14" t="s">
        <v>29</v>
      </c>
      <c r="C314" s="15" t="s">
        <v>766</v>
      </c>
      <c r="D314" s="15" t="s">
        <v>767</v>
      </c>
      <c r="E314" s="5" t="n">
        <v>937.9</v>
      </c>
      <c r="F314" s="16" t="n">
        <f aca="false">E314*1.18</f>
        <v>1106.722</v>
      </c>
      <c r="I314" s="5"/>
    </row>
    <row r="315" customFormat="false" ht="12.75" hidden="false" customHeight="true" outlineLevel="0" collapsed="false">
      <c r="A315" s="13" t="n">
        <v>302</v>
      </c>
      <c r="B315" s="14" t="s">
        <v>29</v>
      </c>
      <c r="C315" s="15" t="s">
        <v>768</v>
      </c>
      <c r="D315" s="15" t="s">
        <v>769</v>
      </c>
      <c r="E315" s="5" t="n">
        <v>1648.7</v>
      </c>
      <c r="F315" s="16" t="n">
        <f aca="false">E315*1.18</f>
        <v>1945.466</v>
      </c>
      <c r="I315" s="5"/>
    </row>
    <row r="316" customFormat="false" ht="12.75" hidden="false" customHeight="true" outlineLevel="0" collapsed="false">
      <c r="A316" s="13" t="n">
        <v>303</v>
      </c>
      <c r="B316" s="14" t="s">
        <v>770</v>
      </c>
      <c r="C316" s="15" t="s">
        <v>771</v>
      </c>
      <c r="D316" s="15" t="s">
        <v>772</v>
      </c>
      <c r="E316" s="5" t="n">
        <v>38260.86</v>
      </c>
      <c r="F316" s="16" t="n">
        <f aca="false">E316*1.18</f>
        <v>45147.8148</v>
      </c>
      <c r="I316" s="5"/>
    </row>
    <row r="317" customFormat="false" ht="12.75" hidden="false" customHeight="true" outlineLevel="0" collapsed="false">
      <c r="A317" s="13" t="n">
        <v>304</v>
      </c>
      <c r="B317" s="14" t="s">
        <v>770</v>
      </c>
      <c r="C317" s="15" t="s">
        <v>773</v>
      </c>
      <c r="D317" s="15" t="s">
        <v>774</v>
      </c>
      <c r="E317" s="5" t="n">
        <v>38064.43</v>
      </c>
      <c r="F317" s="16" t="n">
        <f aca="false">E317*1.18</f>
        <v>44916.0274</v>
      </c>
      <c r="I317" s="5"/>
    </row>
    <row r="318" customFormat="false" ht="12.75" hidden="false" customHeight="true" outlineLevel="0" collapsed="false">
      <c r="A318" s="13" t="n">
        <v>305</v>
      </c>
      <c r="B318" s="14" t="s">
        <v>770</v>
      </c>
      <c r="C318" s="15" t="s">
        <v>775</v>
      </c>
      <c r="D318" s="17"/>
      <c r="E318" s="5" t="n">
        <v>37933.84</v>
      </c>
      <c r="F318" s="16" t="n">
        <f aca="false">E318*1.18</f>
        <v>44761.9312</v>
      </c>
      <c r="I318" s="5"/>
    </row>
    <row r="319" customFormat="false" ht="12.75" hidden="false" customHeight="true" outlineLevel="0" collapsed="false">
      <c r="A319" s="13" t="n">
        <v>306</v>
      </c>
      <c r="B319" s="14" t="s">
        <v>770</v>
      </c>
      <c r="C319" s="15" t="s">
        <v>776</v>
      </c>
      <c r="D319" s="15" t="s">
        <v>777</v>
      </c>
      <c r="E319" s="5" t="n">
        <v>37998.57</v>
      </c>
      <c r="F319" s="16" t="n">
        <f aca="false">E319*1.18</f>
        <v>44838.3126</v>
      </c>
      <c r="I319" s="5"/>
    </row>
    <row r="320" customFormat="false" ht="12.75" hidden="false" customHeight="true" outlineLevel="0" collapsed="false">
      <c r="A320" s="13" t="n">
        <v>307</v>
      </c>
      <c r="B320" s="14" t="s">
        <v>770</v>
      </c>
      <c r="C320" s="15" t="s">
        <v>778</v>
      </c>
      <c r="D320" s="15" t="s">
        <v>779</v>
      </c>
      <c r="E320" s="5" t="n">
        <v>38442.54</v>
      </c>
      <c r="F320" s="16" t="n">
        <f aca="false">E320*1.18</f>
        <v>45362.1972</v>
      </c>
      <c r="I320" s="5"/>
    </row>
    <row r="321" customFormat="false" ht="12.75" hidden="false" customHeight="true" outlineLevel="0" collapsed="false">
      <c r="A321" s="13" t="n">
        <v>308</v>
      </c>
      <c r="B321" s="14" t="s">
        <v>770</v>
      </c>
      <c r="C321" s="15" t="s">
        <v>780</v>
      </c>
      <c r="D321" s="17" t="s">
        <v>781</v>
      </c>
      <c r="E321" s="5" t="n">
        <v>47247</v>
      </c>
      <c r="F321" s="16" t="n">
        <f aca="false">E321*1.18</f>
        <v>55751.46</v>
      </c>
      <c r="I321" s="5"/>
    </row>
    <row r="322" customFormat="false" ht="12.75" hidden="false" customHeight="true" outlineLevel="0" collapsed="false">
      <c r="A322" s="13" t="n">
        <v>309</v>
      </c>
      <c r="B322" s="14" t="s">
        <v>770</v>
      </c>
      <c r="C322" s="15" t="s">
        <v>782</v>
      </c>
      <c r="D322" s="15" t="s">
        <v>783</v>
      </c>
      <c r="E322" s="5" t="n">
        <v>47387.79</v>
      </c>
      <c r="F322" s="16" t="n">
        <f aca="false">E322*1.18</f>
        <v>55917.5922</v>
      </c>
      <c r="I322" s="5"/>
    </row>
    <row r="323" customFormat="false" ht="12.75" hidden="false" customHeight="true" outlineLevel="0" collapsed="false">
      <c r="A323" s="13" t="n">
        <v>310</v>
      </c>
      <c r="B323" s="14" t="s">
        <v>770</v>
      </c>
      <c r="C323" s="15" t="s">
        <v>784</v>
      </c>
      <c r="D323" s="15" t="s">
        <v>785</v>
      </c>
      <c r="E323" s="5" t="n">
        <v>47478.63</v>
      </c>
      <c r="F323" s="16" t="n">
        <f aca="false">E323*1.18</f>
        <v>56024.7834</v>
      </c>
      <c r="I323" s="5"/>
    </row>
    <row r="324" customFormat="false" ht="12.75" hidden="false" customHeight="true" outlineLevel="0" collapsed="false">
      <c r="A324" s="13" t="n">
        <v>311</v>
      </c>
      <c r="B324" s="14" t="s">
        <v>770</v>
      </c>
      <c r="C324" s="15" t="s">
        <v>786</v>
      </c>
      <c r="D324" s="15" t="s">
        <v>787</v>
      </c>
      <c r="E324" s="5" t="n">
        <v>47798.83</v>
      </c>
      <c r="F324" s="16" t="n">
        <f aca="false">E324*1.18</f>
        <v>56402.6194</v>
      </c>
      <c r="I324" s="5"/>
    </row>
    <row r="325" customFormat="false" ht="12.75" hidden="false" customHeight="true" outlineLevel="0" collapsed="false">
      <c r="A325" s="13" t="n">
        <v>312</v>
      </c>
      <c r="B325" s="14" t="s">
        <v>770</v>
      </c>
      <c r="C325" s="15" t="s">
        <v>788</v>
      </c>
      <c r="D325" s="15" t="s">
        <v>789</v>
      </c>
      <c r="E325" s="5" t="n">
        <v>114487.37</v>
      </c>
      <c r="F325" s="16" t="n">
        <f aca="false">E325*1.18</f>
        <v>135095.0966</v>
      </c>
      <c r="I325" s="5"/>
    </row>
    <row r="326" customFormat="false" ht="12.75" hidden="false" customHeight="true" outlineLevel="0" collapsed="false">
      <c r="A326" s="13" t="n">
        <v>313</v>
      </c>
      <c r="B326" s="14" t="s">
        <v>770</v>
      </c>
      <c r="C326" s="15" t="s">
        <v>790</v>
      </c>
      <c r="D326" s="15" t="s">
        <v>791</v>
      </c>
      <c r="E326" s="5" t="n">
        <v>115416.18</v>
      </c>
      <c r="F326" s="16" t="n">
        <f aca="false">E326*1.18</f>
        <v>136191.0924</v>
      </c>
      <c r="I326" s="5"/>
    </row>
    <row r="327" customFormat="false" ht="12.75" hidden="false" customHeight="true" outlineLevel="0" collapsed="false">
      <c r="A327" s="13" t="n">
        <v>314</v>
      </c>
      <c r="B327" s="14" t="s">
        <v>770</v>
      </c>
      <c r="C327" s="15" t="s">
        <v>792</v>
      </c>
      <c r="D327" s="15" t="s">
        <v>793</v>
      </c>
      <c r="E327" s="5" t="n">
        <v>118693.16</v>
      </c>
      <c r="F327" s="16" t="n">
        <f aca="false">E327*1.18</f>
        <v>140057.9288</v>
      </c>
      <c r="I327" s="5"/>
    </row>
    <row r="328" customFormat="false" ht="12.75" hidden="false" customHeight="true" outlineLevel="0" collapsed="false">
      <c r="A328" s="13" t="n">
        <v>315</v>
      </c>
      <c r="B328" s="14" t="s">
        <v>770</v>
      </c>
      <c r="C328" s="15" t="s">
        <v>794</v>
      </c>
      <c r="D328" s="15" t="s">
        <v>795</v>
      </c>
      <c r="E328" s="5" t="n">
        <v>39761.96</v>
      </c>
      <c r="F328" s="16" t="n">
        <f aca="false">E328*1.18</f>
        <v>46919.1128</v>
      </c>
      <c r="I328" s="5"/>
    </row>
    <row r="329" customFormat="false" ht="12.75" hidden="false" customHeight="true" outlineLevel="0" collapsed="false">
      <c r="A329" s="13" t="n">
        <v>316</v>
      </c>
      <c r="B329" s="14" t="s">
        <v>770</v>
      </c>
      <c r="C329" s="15" t="s">
        <v>796</v>
      </c>
      <c r="D329" s="15" t="s">
        <v>797</v>
      </c>
      <c r="E329" s="5" t="n">
        <v>49142.09</v>
      </c>
      <c r="F329" s="16" t="n">
        <f aca="false">E329*1.18</f>
        <v>57987.6662</v>
      </c>
      <c r="I329" s="5"/>
    </row>
    <row r="330" customFormat="false" ht="12.75" hidden="false" customHeight="true" outlineLevel="0" collapsed="false">
      <c r="A330" s="13" t="n">
        <v>317</v>
      </c>
      <c r="B330" s="14" t="s">
        <v>770</v>
      </c>
      <c r="C330" s="15" t="s">
        <v>798</v>
      </c>
      <c r="D330" s="15" t="s">
        <v>799</v>
      </c>
      <c r="E330" s="5" t="n">
        <v>141071.04</v>
      </c>
      <c r="F330" s="16" t="n">
        <f aca="false">E330*1.18</f>
        <v>166463.8272</v>
      </c>
      <c r="I330" s="5"/>
    </row>
    <row r="331" customFormat="false" ht="12.75" hidden="false" customHeight="true" outlineLevel="0" collapsed="false">
      <c r="A331" s="13" t="n">
        <v>318</v>
      </c>
      <c r="B331" s="14" t="s">
        <v>770</v>
      </c>
      <c r="C331" s="15" t="s">
        <v>800</v>
      </c>
      <c r="D331" s="15" t="s">
        <v>801</v>
      </c>
      <c r="E331" s="5" t="n">
        <v>139554.05</v>
      </c>
      <c r="F331" s="16" t="n">
        <f aca="false">E331*1.18</f>
        <v>164673.779</v>
      </c>
      <c r="I331" s="5"/>
    </row>
    <row r="332" customFormat="false" ht="12.75" hidden="false" customHeight="true" outlineLevel="0" collapsed="false">
      <c r="A332" s="13" t="n">
        <v>319</v>
      </c>
      <c r="B332" s="14" t="s">
        <v>719</v>
      </c>
      <c r="C332" s="15" t="s">
        <v>802</v>
      </c>
      <c r="D332" s="15" t="s">
        <v>803</v>
      </c>
      <c r="E332" s="5" t="n">
        <v>5.03</v>
      </c>
      <c r="F332" s="16" t="n">
        <f aca="false">E332*1.18</f>
        <v>5.9354</v>
      </c>
      <c r="I332" s="5"/>
    </row>
    <row r="333" customFormat="false" ht="12.75" hidden="false" customHeight="true" outlineLevel="0" collapsed="false">
      <c r="A333" s="13" t="n">
        <v>320</v>
      </c>
      <c r="B333" s="14" t="s">
        <v>10</v>
      </c>
      <c r="C333" s="15" t="s">
        <v>804</v>
      </c>
      <c r="D333" s="15" t="s">
        <v>805</v>
      </c>
      <c r="E333" s="5" t="n">
        <v>20.91</v>
      </c>
      <c r="F333" s="16" t="n">
        <f aca="false">E333*1.18</f>
        <v>24.6738</v>
      </c>
      <c r="I333" s="5"/>
    </row>
    <row r="334" customFormat="false" ht="12.75" hidden="false" customHeight="true" outlineLevel="0" collapsed="false">
      <c r="A334" s="13" t="n">
        <v>321</v>
      </c>
      <c r="B334" s="14" t="s">
        <v>10</v>
      </c>
      <c r="C334" s="15" t="s">
        <v>806</v>
      </c>
      <c r="D334" s="15" t="s">
        <v>807</v>
      </c>
      <c r="E334" s="5" t="n">
        <v>18.17</v>
      </c>
      <c r="F334" s="16" t="n">
        <f aca="false">E334*1.18</f>
        <v>21.4406</v>
      </c>
      <c r="I334" s="5"/>
    </row>
    <row r="335" customFormat="false" ht="12.75" hidden="false" customHeight="true" outlineLevel="0" collapsed="false">
      <c r="A335" s="13" t="n">
        <v>322</v>
      </c>
      <c r="B335" s="14" t="s">
        <v>808</v>
      </c>
      <c r="C335" s="15" t="s">
        <v>809</v>
      </c>
      <c r="D335" s="15" t="s">
        <v>810</v>
      </c>
      <c r="E335" s="5" t="n">
        <v>28.72</v>
      </c>
      <c r="F335" s="16" t="n">
        <f aca="false">E335*1.18</f>
        <v>33.8896</v>
      </c>
      <c r="I335" s="5"/>
    </row>
    <row r="336" customFormat="false" ht="12.75" hidden="false" customHeight="true" outlineLevel="0" collapsed="false">
      <c r="A336" s="13" t="n">
        <v>323</v>
      </c>
      <c r="B336" s="14" t="s">
        <v>811</v>
      </c>
      <c r="C336" s="15" t="s">
        <v>812</v>
      </c>
      <c r="D336" s="15" t="n">
        <v>0</v>
      </c>
      <c r="E336" s="5" t="n">
        <v>135.12</v>
      </c>
      <c r="F336" s="16" t="n">
        <f aca="false">E336*1.18</f>
        <v>159.4416</v>
      </c>
      <c r="I336" s="5"/>
    </row>
    <row r="337" customFormat="false" ht="12.75" hidden="false" customHeight="true" outlineLevel="0" collapsed="false">
      <c r="A337" s="13" t="n">
        <v>324</v>
      </c>
      <c r="B337" s="14" t="s">
        <v>813</v>
      </c>
      <c r="C337" s="15" t="s">
        <v>814</v>
      </c>
      <c r="D337" s="15" t="s">
        <v>815</v>
      </c>
      <c r="E337" s="5" t="n">
        <v>2124.47</v>
      </c>
      <c r="F337" s="16" t="n">
        <f aca="false">E337*1.18</f>
        <v>2506.8746</v>
      </c>
      <c r="I337" s="5"/>
    </row>
    <row r="338" customFormat="false" ht="12.75" hidden="false" customHeight="true" outlineLevel="0" collapsed="false">
      <c r="A338" s="13" t="n">
        <v>325</v>
      </c>
      <c r="B338" s="14" t="s">
        <v>816</v>
      </c>
      <c r="C338" s="15" t="s">
        <v>817</v>
      </c>
      <c r="D338" s="15" t="s">
        <v>818</v>
      </c>
      <c r="E338" s="5" t="n">
        <v>1462.49</v>
      </c>
      <c r="F338" s="16" t="n">
        <f aca="false">E338*1.18</f>
        <v>1725.7382</v>
      </c>
      <c r="I338" s="5"/>
    </row>
    <row r="339" customFormat="false" ht="12.75" hidden="false" customHeight="true" outlineLevel="0" collapsed="false">
      <c r="A339" s="13" t="n">
        <v>326</v>
      </c>
      <c r="B339" s="14" t="s">
        <v>719</v>
      </c>
      <c r="C339" s="15" t="s">
        <v>819</v>
      </c>
      <c r="D339" s="15" t="s">
        <v>820</v>
      </c>
      <c r="E339" s="5" t="n">
        <v>52.23</v>
      </c>
      <c r="F339" s="16" t="n">
        <f aca="false">E339*1.18</f>
        <v>61.6314</v>
      </c>
      <c r="I339" s="5"/>
    </row>
    <row r="340" customFormat="false" ht="12.75" hidden="false" customHeight="true" outlineLevel="0" collapsed="false">
      <c r="A340" s="13" t="n">
        <v>327</v>
      </c>
      <c r="B340" s="14" t="s">
        <v>13</v>
      </c>
      <c r="C340" s="15" t="s">
        <v>821</v>
      </c>
      <c r="D340" s="15" t="s">
        <v>822</v>
      </c>
      <c r="E340" s="5" t="n">
        <v>11.28</v>
      </c>
      <c r="F340" s="16" t="n">
        <f aca="false">E340*1.18</f>
        <v>13.3104</v>
      </c>
      <c r="I340" s="5"/>
    </row>
    <row r="341" customFormat="false" ht="12.75" hidden="false" customHeight="true" outlineLevel="0" collapsed="false">
      <c r="A341" s="13" t="n">
        <v>328</v>
      </c>
      <c r="B341" s="14" t="s">
        <v>823</v>
      </c>
      <c r="C341" s="15" t="s">
        <v>824</v>
      </c>
      <c r="D341" s="15" t="s">
        <v>825</v>
      </c>
      <c r="E341" s="5" t="n">
        <v>1354.62</v>
      </c>
      <c r="F341" s="16" t="n">
        <f aca="false">E341*1.18</f>
        <v>1598.4516</v>
      </c>
      <c r="I341" s="5"/>
    </row>
    <row r="342" customFormat="false" ht="12.75" hidden="false" customHeight="true" outlineLevel="0" collapsed="false">
      <c r="A342" s="13" t="n">
        <v>329</v>
      </c>
      <c r="B342" s="14" t="s">
        <v>826</v>
      </c>
      <c r="C342" s="15" t="s">
        <v>827</v>
      </c>
      <c r="D342" s="15" t="n">
        <v>0</v>
      </c>
      <c r="E342" s="5" t="n">
        <v>8388.87</v>
      </c>
      <c r="F342" s="16" t="n">
        <f aca="false">E342*1.18</f>
        <v>9898.8666</v>
      </c>
      <c r="I342" s="5"/>
    </row>
    <row r="343" customFormat="false" ht="12.75" hidden="false" customHeight="true" outlineLevel="0" collapsed="false">
      <c r="A343" s="13" t="n">
        <v>330</v>
      </c>
      <c r="B343" s="14" t="s">
        <v>826</v>
      </c>
      <c r="C343" s="15" t="s">
        <v>828</v>
      </c>
      <c r="D343" s="15" t="n">
        <v>0</v>
      </c>
      <c r="E343" s="5" t="n">
        <v>10020.55</v>
      </c>
      <c r="F343" s="16" t="n">
        <f aca="false">E343*1.18</f>
        <v>11824.249</v>
      </c>
      <c r="I343" s="5"/>
    </row>
    <row r="344" customFormat="false" ht="12.75" hidden="false" customHeight="true" outlineLevel="0" collapsed="false">
      <c r="A344" s="13" t="n">
        <v>331</v>
      </c>
      <c r="B344" s="14" t="s">
        <v>826</v>
      </c>
      <c r="C344" s="15" t="s">
        <v>829</v>
      </c>
      <c r="D344" s="15" t="n">
        <v>0</v>
      </c>
      <c r="E344" s="5" t="n">
        <v>9804.8</v>
      </c>
      <c r="F344" s="16" t="n">
        <f aca="false">E344*1.18</f>
        <v>11569.664</v>
      </c>
      <c r="I344" s="5"/>
    </row>
    <row r="345" customFormat="false" ht="12.75" hidden="false" customHeight="true" outlineLevel="0" collapsed="false">
      <c r="A345" s="13" t="n">
        <v>332</v>
      </c>
      <c r="B345" s="14" t="s">
        <v>826</v>
      </c>
      <c r="C345" s="15" t="s">
        <v>830</v>
      </c>
      <c r="D345" s="15" t="n">
        <v>0</v>
      </c>
      <c r="E345" s="5" t="n">
        <v>9850.22</v>
      </c>
      <c r="F345" s="16" t="n">
        <f aca="false">E345*1.18</f>
        <v>11623.2596</v>
      </c>
      <c r="I345" s="5"/>
    </row>
    <row r="346" customFormat="false" ht="12.75" hidden="false" customHeight="true" outlineLevel="0" collapsed="false">
      <c r="A346" s="13" t="n">
        <v>333</v>
      </c>
      <c r="B346" s="14" t="s">
        <v>13</v>
      </c>
      <c r="C346" s="15" t="s">
        <v>831</v>
      </c>
      <c r="D346" s="15" t="n">
        <v>0</v>
      </c>
      <c r="E346" s="5" t="n">
        <v>7121.68</v>
      </c>
      <c r="F346" s="16" t="n">
        <f aca="false">E346*1.18</f>
        <v>8403.5824</v>
      </c>
      <c r="I346" s="5"/>
    </row>
    <row r="347" customFormat="false" ht="12.75" hidden="false" customHeight="true" outlineLevel="0" collapsed="false">
      <c r="A347" s="13" t="n">
        <v>334</v>
      </c>
      <c r="B347" s="14" t="s">
        <v>13</v>
      </c>
      <c r="C347" s="15" t="s">
        <v>832</v>
      </c>
      <c r="D347" s="15" t="n">
        <v>0</v>
      </c>
      <c r="E347" s="5" t="n">
        <v>7136.44</v>
      </c>
      <c r="F347" s="16" t="n">
        <f aca="false">E347*1.18</f>
        <v>8420.9992</v>
      </c>
      <c r="I347" s="5"/>
    </row>
    <row r="348" customFormat="false" ht="12.75" hidden="false" customHeight="true" outlineLevel="0" collapsed="false">
      <c r="A348" s="13" t="n">
        <v>335</v>
      </c>
      <c r="B348" s="14" t="s">
        <v>13</v>
      </c>
      <c r="C348" s="15" t="s">
        <v>833</v>
      </c>
      <c r="D348" s="15" t="s">
        <v>834</v>
      </c>
      <c r="E348" s="5" t="n">
        <v>652.9</v>
      </c>
      <c r="F348" s="16" t="n">
        <f aca="false">E348*1.18</f>
        <v>770.422</v>
      </c>
      <c r="I348" s="5"/>
    </row>
    <row r="349" customFormat="false" ht="12.75" hidden="false" customHeight="true" outlineLevel="0" collapsed="false">
      <c r="A349" s="13" t="n">
        <v>336</v>
      </c>
      <c r="B349" s="14" t="s">
        <v>13</v>
      </c>
      <c r="C349" s="15" t="s">
        <v>835</v>
      </c>
      <c r="D349" s="15" t="s">
        <v>836</v>
      </c>
      <c r="E349" s="5" t="n">
        <v>802.78</v>
      </c>
      <c r="F349" s="16" t="n">
        <f aca="false">E349*1.18</f>
        <v>947.2804</v>
      </c>
      <c r="I349" s="5"/>
    </row>
    <row r="350" customFormat="false" ht="12.75" hidden="false" customHeight="true" outlineLevel="0" collapsed="false">
      <c r="A350" s="13" t="n">
        <v>337</v>
      </c>
      <c r="B350" s="14" t="s">
        <v>13</v>
      </c>
      <c r="C350" s="15" t="s">
        <v>837</v>
      </c>
      <c r="D350" s="15" t="s">
        <v>838</v>
      </c>
      <c r="E350" s="5" t="n">
        <v>610.89</v>
      </c>
      <c r="F350" s="16" t="n">
        <f aca="false">E350*1.18</f>
        <v>720.8502</v>
      </c>
      <c r="I350" s="5"/>
    </row>
    <row r="351" customFormat="false" ht="12.75" hidden="false" customHeight="true" outlineLevel="0" collapsed="false">
      <c r="A351" s="13" t="n">
        <v>338</v>
      </c>
      <c r="B351" s="14" t="s">
        <v>13</v>
      </c>
      <c r="C351" s="15" t="s">
        <v>839</v>
      </c>
      <c r="D351" s="15" t="s">
        <v>840</v>
      </c>
      <c r="E351" s="5" t="n">
        <v>781.21</v>
      </c>
      <c r="F351" s="16" t="n">
        <f aca="false">E351*1.18</f>
        <v>921.8278</v>
      </c>
      <c r="I351" s="5"/>
    </row>
    <row r="352" customFormat="false" ht="12.75" hidden="false" customHeight="true" outlineLevel="0" collapsed="false">
      <c r="A352" s="13" t="n">
        <v>339</v>
      </c>
      <c r="B352" s="14" t="s">
        <v>13</v>
      </c>
      <c r="C352" s="15" t="s">
        <v>841</v>
      </c>
      <c r="D352" s="15" t="s">
        <v>842</v>
      </c>
      <c r="E352" s="5" t="n">
        <v>649.49</v>
      </c>
      <c r="F352" s="16" t="n">
        <f aca="false">E352*1.18</f>
        <v>766.3982</v>
      </c>
      <c r="I352" s="5"/>
    </row>
    <row r="353" customFormat="false" ht="12.75" hidden="false" customHeight="true" outlineLevel="0" collapsed="false">
      <c r="A353" s="13" t="n">
        <v>340</v>
      </c>
      <c r="B353" s="14" t="s">
        <v>13</v>
      </c>
      <c r="C353" s="15" t="s">
        <v>843</v>
      </c>
      <c r="D353" s="15" t="s">
        <v>844</v>
      </c>
      <c r="E353" s="5" t="n">
        <v>3793.61</v>
      </c>
      <c r="F353" s="16" t="n">
        <f aca="false">E353*1.18</f>
        <v>4476.4598</v>
      </c>
      <c r="I353" s="5"/>
    </row>
    <row r="354" customFormat="false" ht="12.75" hidden="false" customHeight="true" outlineLevel="0" collapsed="false">
      <c r="A354" s="13" t="n">
        <v>341</v>
      </c>
      <c r="B354" s="14" t="s">
        <v>13</v>
      </c>
      <c r="C354" s="15" t="s">
        <v>845</v>
      </c>
      <c r="D354" s="15" t="s">
        <v>846</v>
      </c>
      <c r="E354" s="5" t="n">
        <v>3883.32</v>
      </c>
      <c r="F354" s="16" t="n">
        <f aca="false">E354*1.18</f>
        <v>4582.3176</v>
      </c>
      <c r="I354" s="5"/>
    </row>
    <row r="355" customFormat="false" ht="12.75" hidden="false" customHeight="true" outlineLevel="0" collapsed="false">
      <c r="A355" s="13" t="n">
        <v>342</v>
      </c>
      <c r="B355" s="14" t="s">
        <v>13</v>
      </c>
      <c r="C355" s="15" t="s">
        <v>847</v>
      </c>
      <c r="D355" s="15" t="s">
        <v>848</v>
      </c>
      <c r="E355" s="5" t="n">
        <v>3684.61</v>
      </c>
      <c r="F355" s="16" t="n">
        <f aca="false">E355*1.18</f>
        <v>4347.8398</v>
      </c>
      <c r="I355" s="5"/>
    </row>
    <row r="356" customFormat="false" ht="12.75" hidden="false" customHeight="true" outlineLevel="0" collapsed="false">
      <c r="A356" s="13" t="n">
        <v>343</v>
      </c>
      <c r="B356" s="14" t="s">
        <v>13</v>
      </c>
      <c r="C356" s="15" t="s">
        <v>849</v>
      </c>
      <c r="D356" s="15" t="s">
        <v>850</v>
      </c>
      <c r="E356" s="5" t="n">
        <v>3647.13</v>
      </c>
      <c r="F356" s="16" t="n">
        <f aca="false">E356*1.18</f>
        <v>4303.6134</v>
      </c>
      <c r="I356" s="5"/>
    </row>
    <row r="357" customFormat="false" ht="12.75" hidden="false" customHeight="true" outlineLevel="0" collapsed="false">
      <c r="A357" s="13" t="n">
        <v>344</v>
      </c>
      <c r="B357" s="14" t="s">
        <v>13</v>
      </c>
      <c r="C357" s="15" t="s">
        <v>851</v>
      </c>
      <c r="D357" s="15" t="s">
        <v>852</v>
      </c>
      <c r="E357" s="5" t="n">
        <v>3376.89</v>
      </c>
      <c r="F357" s="16" t="n">
        <f aca="false">E357*1.18</f>
        <v>3984.7302</v>
      </c>
      <c r="I357" s="5"/>
    </row>
    <row r="358" customFormat="false" ht="12.75" hidden="false" customHeight="true" outlineLevel="0" collapsed="false">
      <c r="A358" s="13" t="n">
        <v>345</v>
      </c>
      <c r="B358" s="14" t="s">
        <v>13</v>
      </c>
      <c r="C358" s="15" t="s">
        <v>853</v>
      </c>
      <c r="D358" s="15" t="s">
        <v>854</v>
      </c>
      <c r="E358" s="5" t="n">
        <v>3395.06</v>
      </c>
      <c r="F358" s="16" t="n">
        <f aca="false">E358*1.18</f>
        <v>4006.1708</v>
      </c>
      <c r="I358" s="5"/>
    </row>
    <row r="359" customFormat="false" ht="12.75" hidden="false" customHeight="true" outlineLevel="0" collapsed="false">
      <c r="A359" s="13" t="n">
        <v>346</v>
      </c>
      <c r="B359" s="14" t="s">
        <v>13</v>
      </c>
      <c r="C359" s="15" t="s">
        <v>855</v>
      </c>
      <c r="D359" s="15" t="s">
        <v>856</v>
      </c>
      <c r="E359" s="5" t="n">
        <v>4134.25</v>
      </c>
      <c r="F359" s="16" t="n">
        <f aca="false">E359*1.18</f>
        <v>4878.415</v>
      </c>
      <c r="I359" s="5"/>
    </row>
    <row r="360" customFormat="false" ht="12.75" hidden="false" customHeight="true" outlineLevel="0" collapsed="false">
      <c r="A360" s="13" t="n">
        <v>347</v>
      </c>
      <c r="B360" s="14" t="s">
        <v>13</v>
      </c>
      <c r="C360" s="15" t="s">
        <v>857</v>
      </c>
      <c r="D360" s="15" t="s">
        <v>858</v>
      </c>
      <c r="E360" s="5" t="n">
        <v>4013.89</v>
      </c>
      <c r="F360" s="16" t="n">
        <f aca="false">E360*1.18</f>
        <v>4736.3902</v>
      </c>
      <c r="I360" s="5"/>
    </row>
    <row r="361" customFormat="false" ht="12.75" hidden="false" customHeight="true" outlineLevel="0" collapsed="false">
      <c r="A361" s="13" t="n">
        <v>348</v>
      </c>
      <c r="B361" s="14" t="s">
        <v>13</v>
      </c>
      <c r="C361" s="15" t="s">
        <v>859</v>
      </c>
      <c r="D361" s="15" t="s">
        <v>860</v>
      </c>
      <c r="E361" s="5" t="n">
        <v>1833.79</v>
      </c>
      <c r="F361" s="16" t="n">
        <f aca="false">E361*1.18</f>
        <v>2163.8722</v>
      </c>
      <c r="I361" s="5"/>
    </row>
    <row r="362" customFormat="false" ht="12.75" hidden="false" customHeight="true" outlineLevel="0" collapsed="false">
      <c r="A362" s="13" t="n">
        <v>349</v>
      </c>
      <c r="B362" s="14" t="s">
        <v>13</v>
      </c>
      <c r="C362" s="15" t="s">
        <v>861</v>
      </c>
      <c r="D362" s="15" t="s">
        <v>862</v>
      </c>
      <c r="E362" s="5" t="n">
        <v>13648.38</v>
      </c>
      <c r="F362" s="16" t="n">
        <f aca="false">E362*1.18</f>
        <v>16105.0884</v>
      </c>
      <c r="I362" s="5"/>
    </row>
    <row r="363" customFormat="false" ht="12.75" hidden="false" customHeight="true" outlineLevel="0" collapsed="false">
      <c r="A363" s="13" t="n">
        <v>350</v>
      </c>
      <c r="B363" s="14" t="s">
        <v>13</v>
      </c>
      <c r="C363" s="15" t="s">
        <v>863</v>
      </c>
      <c r="D363" s="15" t="s">
        <v>864</v>
      </c>
      <c r="E363" s="5" t="n">
        <v>13648.38</v>
      </c>
      <c r="F363" s="16" t="n">
        <f aca="false">E363*1.18</f>
        <v>16105.0884</v>
      </c>
      <c r="I363" s="5"/>
    </row>
    <row r="364" customFormat="false" ht="12.75" hidden="false" customHeight="true" outlineLevel="0" collapsed="false">
      <c r="A364" s="13" t="n">
        <v>351</v>
      </c>
      <c r="B364" s="14" t="s">
        <v>13</v>
      </c>
      <c r="C364" s="15" t="s">
        <v>865</v>
      </c>
      <c r="D364" s="15" t="s">
        <v>866</v>
      </c>
      <c r="E364" s="5" t="n">
        <v>3593.77</v>
      </c>
      <c r="F364" s="16" t="n">
        <f aca="false">E364*1.18</f>
        <v>4240.6486</v>
      </c>
      <c r="I364" s="5"/>
    </row>
    <row r="365" customFormat="false" ht="12.75" hidden="false" customHeight="true" outlineLevel="0" collapsed="false">
      <c r="A365" s="13" t="n">
        <v>352</v>
      </c>
      <c r="B365" s="14" t="s">
        <v>13</v>
      </c>
      <c r="C365" s="15" t="s">
        <v>867</v>
      </c>
      <c r="D365" s="15" t="s">
        <v>868</v>
      </c>
      <c r="E365" s="5" t="n">
        <v>3410.96</v>
      </c>
      <c r="F365" s="16" t="n">
        <f aca="false">E365*1.18</f>
        <v>4024.9328</v>
      </c>
      <c r="I365" s="5"/>
    </row>
    <row r="366" customFormat="false" ht="12.75" hidden="false" customHeight="true" outlineLevel="0" collapsed="false">
      <c r="A366" s="13" t="n">
        <v>353</v>
      </c>
      <c r="B366" s="14" t="s">
        <v>13</v>
      </c>
      <c r="C366" s="15" t="s">
        <v>869</v>
      </c>
      <c r="D366" s="15" t="s">
        <v>870</v>
      </c>
      <c r="E366" s="5" t="n">
        <v>3447.29</v>
      </c>
      <c r="F366" s="16" t="n">
        <f aca="false">E366*1.18</f>
        <v>4067.8022</v>
      </c>
      <c r="I366" s="5"/>
    </row>
    <row r="367" customFormat="false" ht="12.75" hidden="false" customHeight="true" outlineLevel="0" collapsed="false">
      <c r="A367" s="13" t="n">
        <v>354</v>
      </c>
      <c r="B367" s="14" t="s">
        <v>13</v>
      </c>
      <c r="C367" s="15" t="s">
        <v>871</v>
      </c>
      <c r="D367" s="15" t="s">
        <v>872</v>
      </c>
      <c r="E367" s="5" t="n">
        <v>3410.96</v>
      </c>
      <c r="F367" s="16" t="n">
        <f aca="false">E367*1.18</f>
        <v>4024.9328</v>
      </c>
      <c r="I367" s="5"/>
    </row>
    <row r="368" customFormat="false" ht="12.75" hidden="false" customHeight="true" outlineLevel="0" collapsed="false">
      <c r="A368" s="13" t="n">
        <v>355</v>
      </c>
      <c r="B368" s="14" t="s">
        <v>13</v>
      </c>
      <c r="C368" s="15" t="s">
        <v>873</v>
      </c>
      <c r="D368" s="15" t="s">
        <v>874</v>
      </c>
      <c r="E368" s="5" t="n">
        <v>3937.81</v>
      </c>
      <c r="F368" s="16" t="n">
        <f aca="false">E368*1.18</f>
        <v>4646.6158</v>
      </c>
      <c r="I368" s="5"/>
    </row>
    <row r="369" customFormat="false" ht="12.75" hidden="false" customHeight="true" outlineLevel="0" collapsed="false">
      <c r="A369" s="13" t="n">
        <v>356</v>
      </c>
      <c r="B369" s="14" t="s">
        <v>13</v>
      </c>
      <c r="C369" s="15" t="s">
        <v>875</v>
      </c>
      <c r="D369" s="15" t="s">
        <v>876</v>
      </c>
      <c r="E369" s="5" t="n">
        <v>3684.61</v>
      </c>
      <c r="F369" s="16" t="n">
        <f aca="false">E369*1.18</f>
        <v>4347.8398</v>
      </c>
      <c r="I369" s="5"/>
    </row>
    <row r="370" customFormat="false" ht="12.75" hidden="false" customHeight="true" outlineLevel="0" collapsed="false">
      <c r="A370" s="13" t="n">
        <v>357</v>
      </c>
      <c r="B370" s="14" t="s">
        <v>13</v>
      </c>
      <c r="C370" s="15" t="s">
        <v>877</v>
      </c>
      <c r="D370" s="15" t="s">
        <v>878</v>
      </c>
      <c r="E370" s="5" t="n">
        <v>3304.23</v>
      </c>
      <c r="F370" s="16" t="n">
        <f aca="false">E370*1.18</f>
        <v>3898.9914</v>
      </c>
      <c r="I370" s="5"/>
    </row>
    <row r="371" customFormat="false" ht="12.75" hidden="false" customHeight="true" outlineLevel="0" collapsed="false">
      <c r="A371" s="13" t="n">
        <v>358</v>
      </c>
      <c r="B371" s="14" t="s">
        <v>13</v>
      </c>
      <c r="C371" s="15" t="s">
        <v>879</v>
      </c>
      <c r="D371" s="15" t="s">
        <v>880</v>
      </c>
      <c r="E371" s="5" t="n">
        <v>3666.44</v>
      </c>
      <c r="F371" s="16" t="n">
        <f aca="false">E371*1.18</f>
        <v>4326.3992</v>
      </c>
      <c r="I371" s="5"/>
    </row>
    <row r="372" customFormat="false" ht="12.75" hidden="false" customHeight="true" outlineLevel="0" collapsed="false">
      <c r="A372" s="13" t="n">
        <v>359</v>
      </c>
      <c r="B372" s="14" t="s">
        <v>13</v>
      </c>
      <c r="C372" s="15" t="s">
        <v>881</v>
      </c>
      <c r="D372" s="15" t="s">
        <v>882</v>
      </c>
      <c r="E372" s="5" t="n">
        <v>3593.77</v>
      </c>
      <c r="F372" s="16" t="n">
        <f aca="false">E372*1.18</f>
        <v>4240.6486</v>
      </c>
      <c r="I372" s="5"/>
    </row>
    <row r="373" customFormat="false" ht="12.75" hidden="false" customHeight="true" outlineLevel="0" collapsed="false">
      <c r="A373" s="13" t="n">
        <v>360</v>
      </c>
      <c r="B373" s="14" t="s">
        <v>13</v>
      </c>
      <c r="C373" s="15" t="s">
        <v>883</v>
      </c>
      <c r="D373" s="15" t="s">
        <v>884</v>
      </c>
      <c r="E373" s="5" t="n">
        <v>1415.93</v>
      </c>
      <c r="F373" s="16" t="n">
        <f aca="false">E373*1.18</f>
        <v>1670.7974</v>
      </c>
      <c r="I373" s="5"/>
    </row>
    <row r="374" customFormat="false" ht="12.75" hidden="false" customHeight="true" outlineLevel="0" collapsed="false">
      <c r="A374" s="13" t="n">
        <v>361</v>
      </c>
      <c r="B374" s="14" t="s">
        <v>13</v>
      </c>
      <c r="C374" s="15" t="s">
        <v>885</v>
      </c>
      <c r="D374" s="15" t="s">
        <v>886</v>
      </c>
      <c r="E374" s="5" t="n">
        <v>9493.68</v>
      </c>
      <c r="F374" s="16" t="n">
        <f aca="false">E374*1.18</f>
        <v>11202.5424</v>
      </c>
      <c r="I374" s="5"/>
    </row>
    <row r="375" customFormat="false" ht="12.75" hidden="false" customHeight="true" outlineLevel="0" collapsed="false">
      <c r="A375" s="13" t="n">
        <v>362</v>
      </c>
      <c r="B375" s="14" t="s">
        <v>405</v>
      </c>
      <c r="C375" s="15" t="s">
        <v>887</v>
      </c>
      <c r="D375" s="15" t="s">
        <v>888</v>
      </c>
      <c r="E375" s="5" t="n">
        <v>94.24</v>
      </c>
      <c r="F375" s="16" t="n">
        <f aca="false">E375*1.18</f>
        <v>111.2032</v>
      </c>
      <c r="I375" s="5"/>
    </row>
    <row r="376" customFormat="false" ht="12.75" hidden="false" customHeight="true" outlineLevel="0" collapsed="false">
      <c r="A376" s="13" t="n">
        <v>363</v>
      </c>
      <c r="B376" s="14" t="s">
        <v>43</v>
      </c>
      <c r="C376" s="15" t="s">
        <v>889</v>
      </c>
      <c r="D376" s="15" t="s">
        <v>890</v>
      </c>
      <c r="E376" s="5" t="n">
        <v>71.53</v>
      </c>
      <c r="F376" s="16" t="n">
        <f aca="false">E376*1.18</f>
        <v>84.4054</v>
      </c>
      <c r="I376" s="5"/>
    </row>
    <row r="377" customFormat="false" ht="12.75" hidden="false" customHeight="true" outlineLevel="0" collapsed="false">
      <c r="A377" s="13" t="n">
        <v>364</v>
      </c>
      <c r="B377" s="14" t="s">
        <v>43</v>
      </c>
      <c r="C377" s="15" t="s">
        <v>891</v>
      </c>
      <c r="D377" s="15" t="s">
        <v>892</v>
      </c>
      <c r="E377" s="5" t="n">
        <v>121.49</v>
      </c>
      <c r="F377" s="16" t="n">
        <f aca="false">E377*1.18</f>
        <v>143.3582</v>
      </c>
      <c r="I377" s="5"/>
    </row>
    <row r="378" customFormat="false" ht="12.75" hidden="false" customHeight="true" outlineLevel="0" collapsed="false">
      <c r="A378" s="13" t="n">
        <v>365</v>
      </c>
      <c r="B378" s="14" t="s">
        <v>13</v>
      </c>
      <c r="C378" s="15" t="s">
        <v>893</v>
      </c>
      <c r="D378" s="15" t="s">
        <v>894</v>
      </c>
      <c r="E378" s="5" t="n">
        <v>27.42</v>
      </c>
      <c r="F378" s="16" t="n">
        <f aca="false">E378*1.18</f>
        <v>32.3556</v>
      </c>
      <c r="I378" s="5"/>
    </row>
    <row r="379" customFormat="false" ht="12.75" hidden="false" customHeight="true" outlineLevel="0" collapsed="false">
      <c r="A379" s="13" t="n">
        <v>366</v>
      </c>
      <c r="B379" s="14" t="s">
        <v>895</v>
      </c>
      <c r="C379" s="15" t="s">
        <v>896</v>
      </c>
      <c r="D379" s="15" t="s">
        <v>897</v>
      </c>
      <c r="E379" s="5" t="n">
        <v>15.12</v>
      </c>
      <c r="F379" s="16" t="n">
        <f aca="false">E379*1.18</f>
        <v>17.8416</v>
      </c>
      <c r="I379" s="5"/>
    </row>
    <row r="380" customFormat="false" ht="12.75" hidden="false" customHeight="true" outlineLevel="0" collapsed="false">
      <c r="A380" s="13" t="n">
        <v>367</v>
      </c>
      <c r="B380" s="14" t="s">
        <v>898</v>
      </c>
      <c r="C380" s="15" t="s">
        <v>899</v>
      </c>
      <c r="D380" s="15" t="s">
        <v>900</v>
      </c>
      <c r="E380" s="5" t="n">
        <v>32.65</v>
      </c>
      <c r="F380" s="16" t="n">
        <f aca="false">E380*1.18</f>
        <v>38.527</v>
      </c>
      <c r="I380" s="5"/>
    </row>
    <row r="381" customFormat="false" ht="12.75" hidden="false" customHeight="true" outlineLevel="0" collapsed="false">
      <c r="A381" s="13" t="n">
        <v>368</v>
      </c>
      <c r="B381" s="14" t="s">
        <v>901</v>
      </c>
      <c r="C381" s="15" t="s">
        <v>902</v>
      </c>
      <c r="D381" s="15" t="s">
        <v>903</v>
      </c>
      <c r="E381" s="5" t="n">
        <v>23.76</v>
      </c>
      <c r="F381" s="16" t="n">
        <f aca="false">E381*1.18</f>
        <v>28.0368</v>
      </c>
      <c r="I381" s="5"/>
    </row>
    <row r="382" customFormat="false" ht="12.75" hidden="false" customHeight="true" outlineLevel="0" collapsed="false">
      <c r="A382" s="13" t="n">
        <v>369</v>
      </c>
      <c r="B382" s="14" t="s">
        <v>405</v>
      </c>
      <c r="C382" s="15" t="s">
        <v>904</v>
      </c>
      <c r="D382" s="15" t="s">
        <v>905</v>
      </c>
      <c r="E382" s="5" t="n">
        <v>22.03</v>
      </c>
      <c r="F382" s="16" t="n">
        <f aca="false">E382*1.18</f>
        <v>25.9954</v>
      </c>
      <c r="I382" s="5"/>
    </row>
    <row r="383" customFormat="false" ht="12.75" hidden="false" customHeight="true" outlineLevel="0" collapsed="false">
      <c r="A383" s="13" t="n">
        <v>370</v>
      </c>
      <c r="B383" s="14" t="s">
        <v>906</v>
      </c>
      <c r="C383" s="15" t="s">
        <v>907</v>
      </c>
      <c r="D383" s="15" t="s">
        <v>908</v>
      </c>
      <c r="E383" s="5" t="n">
        <v>8.07</v>
      </c>
      <c r="F383" s="16" t="n">
        <f aca="false">E383*1.18</f>
        <v>9.5226</v>
      </c>
      <c r="I383" s="5"/>
    </row>
    <row r="384" customFormat="false" ht="12.75" hidden="false" customHeight="true" outlineLevel="0" collapsed="false">
      <c r="A384" s="13" t="n">
        <v>371</v>
      </c>
      <c r="B384" s="14" t="s">
        <v>906</v>
      </c>
      <c r="C384" s="15" t="s">
        <v>909</v>
      </c>
      <c r="D384" s="15" t="s">
        <v>910</v>
      </c>
      <c r="E384" s="5" t="n">
        <v>8.07</v>
      </c>
      <c r="F384" s="16" t="n">
        <f aca="false">E384*1.18</f>
        <v>9.5226</v>
      </c>
      <c r="I384" s="5"/>
    </row>
    <row r="385" customFormat="false" ht="12.75" hidden="false" customHeight="true" outlineLevel="0" collapsed="false">
      <c r="A385" s="13" t="n">
        <v>372</v>
      </c>
      <c r="B385" s="14" t="s">
        <v>405</v>
      </c>
      <c r="C385" s="15" t="s">
        <v>911</v>
      </c>
      <c r="D385" s="15" t="s">
        <v>912</v>
      </c>
      <c r="E385" s="5" t="n">
        <v>41.79</v>
      </c>
      <c r="F385" s="16" t="n">
        <f aca="false">E385*1.18</f>
        <v>49.3122</v>
      </c>
      <c r="I385" s="5"/>
    </row>
    <row r="386" customFormat="false" ht="12.75" hidden="false" customHeight="true" outlineLevel="0" collapsed="false">
      <c r="A386" s="13" t="n">
        <v>373</v>
      </c>
      <c r="B386" s="14" t="s">
        <v>913</v>
      </c>
      <c r="C386" s="15" t="s">
        <v>914</v>
      </c>
      <c r="D386" s="15" t="n">
        <v>0</v>
      </c>
      <c r="E386" s="5" t="n">
        <v>4925.68</v>
      </c>
      <c r="F386" s="16" t="n">
        <f aca="false">E386*1.18</f>
        <v>5812.3024</v>
      </c>
      <c r="I386" s="5"/>
    </row>
    <row r="387" customFormat="false" ht="12.75" hidden="false" customHeight="true" outlineLevel="0" collapsed="false">
      <c r="A387" s="13" t="n">
        <v>374</v>
      </c>
      <c r="B387" s="14" t="s">
        <v>913</v>
      </c>
      <c r="C387" s="15" t="s">
        <v>915</v>
      </c>
      <c r="D387" s="15" t="s">
        <v>916</v>
      </c>
      <c r="E387" s="5" t="n">
        <v>4937.04</v>
      </c>
      <c r="F387" s="16" t="n">
        <f aca="false">E387*1.18</f>
        <v>5825.7072</v>
      </c>
      <c r="I387" s="5"/>
    </row>
    <row r="388" customFormat="false" ht="12.75" hidden="false" customHeight="true" outlineLevel="0" collapsed="false">
      <c r="A388" s="13" t="n">
        <v>375</v>
      </c>
      <c r="B388" s="14" t="s">
        <v>913</v>
      </c>
      <c r="C388" s="15" t="s">
        <v>917</v>
      </c>
      <c r="D388" s="15" t="s">
        <v>918</v>
      </c>
      <c r="E388" s="5" t="n">
        <v>5386.68</v>
      </c>
      <c r="F388" s="16" t="n">
        <f aca="false">E388*1.18</f>
        <v>6356.2824</v>
      </c>
      <c r="I388" s="5"/>
    </row>
    <row r="389" customFormat="false" ht="12.75" hidden="false" customHeight="true" outlineLevel="0" collapsed="false">
      <c r="A389" s="13" t="n">
        <v>376</v>
      </c>
      <c r="B389" s="14" t="s">
        <v>913</v>
      </c>
      <c r="C389" s="15" t="s">
        <v>919</v>
      </c>
      <c r="D389" s="15" t="s">
        <v>920</v>
      </c>
      <c r="E389" s="5" t="n">
        <v>9282.49</v>
      </c>
      <c r="F389" s="16" t="n">
        <f aca="false">E389*1.18</f>
        <v>10953.3382</v>
      </c>
      <c r="I389" s="5"/>
    </row>
    <row r="390" customFormat="false" ht="12.75" hidden="false" customHeight="true" outlineLevel="0" collapsed="false">
      <c r="A390" s="13" t="n">
        <v>377</v>
      </c>
      <c r="B390" s="14" t="s">
        <v>913</v>
      </c>
      <c r="C390" s="15" t="s">
        <v>921</v>
      </c>
      <c r="D390" s="15" t="s">
        <v>922</v>
      </c>
      <c r="E390" s="5" t="n">
        <v>9282.49</v>
      </c>
      <c r="F390" s="16" t="n">
        <f aca="false">E390*1.18</f>
        <v>10953.3382</v>
      </c>
      <c r="I390" s="5"/>
    </row>
    <row r="391" customFormat="false" ht="12.75" hidden="false" customHeight="true" outlineLevel="0" collapsed="false">
      <c r="A391" s="13" t="n">
        <v>378</v>
      </c>
      <c r="B391" s="14" t="s">
        <v>913</v>
      </c>
      <c r="C391" s="15" t="s">
        <v>923</v>
      </c>
      <c r="D391" s="15" t="s">
        <v>924</v>
      </c>
      <c r="E391" s="5" t="n">
        <v>9282.49</v>
      </c>
      <c r="F391" s="16" t="n">
        <f aca="false">E391*1.18</f>
        <v>10953.3382</v>
      </c>
      <c r="I391" s="5"/>
    </row>
    <row r="392" customFormat="false" ht="12.75" hidden="false" customHeight="true" outlineLevel="0" collapsed="false">
      <c r="A392" s="13" t="n">
        <v>379</v>
      </c>
      <c r="B392" s="14" t="s">
        <v>913</v>
      </c>
      <c r="C392" s="15" t="s">
        <v>925</v>
      </c>
      <c r="D392" s="15" t="s">
        <v>926</v>
      </c>
      <c r="E392" s="5" t="n">
        <v>6371.13</v>
      </c>
      <c r="F392" s="16" t="n">
        <f aca="false">E392*1.18</f>
        <v>7517.9334</v>
      </c>
      <c r="I392" s="5"/>
    </row>
    <row r="393" customFormat="false" ht="12.75" hidden="false" customHeight="true" outlineLevel="0" collapsed="false">
      <c r="A393" s="13" t="n">
        <v>380</v>
      </c>
      <c r="B393" s="14" t="s">
        <v>913</v>
      </c>
      <c r="C393" s="15" t="s">
        <v>927</v>
      </c>
      <c r="D393" s="15" t="s">
        <v>928</v>
      </c>
      <c r="E393" s="5" t="n">
        <v>6006.64</v>
      </c>
      <c r="F393" s="16" t="n">
        <f aca="false">E393*1.18</f>
        <v>7087.8352</v>
      </c>
      <c r="I393" s="5"/>
    </row>
    <row r="394" customFormat="false" ht="12.75" hidden="false" customHeight="true" outlineLevel="0" collapsed="false">
      <c r="A394" s="13" t="n">
        <v>381</v>
      </c>
      <c r="B394" s="14" t="s">
        <v>913</v>
      </c>
      <c r="C394" s="15" t="s">
        <v>929</v>
      </c>
      <c r="D394" s="15" t="s">
        <v>930</v>
      </c>
      <c r="E394" s="5" t="n">
        <v>32226.97</v>
      </c>
      <c r="F394" s="16" t="n">
        <f aca="false">E394*1.18</f>
        <v>38027.8246</v>
      </c>
      <c r="I394" s="5"/>
    </row>
    <row r="395" customFormat="false" ht="12.75" hidden="false" customHeight="true" outlineLevel="0" collapsed="false">
      <c r="A395" s="13" t="n">
        <v>382</v>
      </c>
      <c r="B395" s="14" t="s">
        <v>913</v>
      </c>
      <c r="C395" s="15" t="s">
        <v>931</v>
      </c>
      <c r="D395" s="15" t="s">
        <v>932</v>
      </c>
      <c r="E395" s="5" t="n">
        <v>39542.82</v>
      </c>
      <c r="F395" s="16" t="n">
        <f aca="false">E395*1.18</f>
        <v>46660.5276</v>
      </c>
      <c r="I395" s="5"/>
    </row>
    <row r="396" customFormat="false" ht="12.75" hidden="false" customHeight="true" outlineLevel="0" collapsed="false">
      <c r="A396" s="13" t="n">
        <v>383</v>
      </c>
      <c r="B396" s="14" t="s">
        <v>913</v>
      </c>
      <c r="C396" s="15" t="s">
        <v>933</v>
      </c>
      <c r="D396" s="15" t="s">
        <v>934</v>
      </c>
      <c r="E396" s="5" t="n">
        <v>40286.54</v>
      </c>
      <c r="F396" s="16" t="n">
        <f aca="false">E396*1.18</f>
        <v>47538.1172</v>
      </c>
      <c r="I396" s="5"/>
    </row>
    <row r="397" customFormat="false" ht="12.75" hidden="false" customHeight="true" outlineLevel="0" collapsed="false">
      <c r="A397" s="13" t="n">
        <v>384</v>
      </c>
      <c r="B397" s="14" t="s">
        <v>913</v>
      </c>
      <c r="C397" s="15" t="s">
        <v>935</v>
      </c>
      <c r="D397" s="15" t="s">
        <v>936</v>
      </c>
      <c r="E397" s="5" t="n">
        <v>40939.44</v>
      </c>
      <c r="F397" s="16" t="n">
        <f aca="false">E397*1.18</f>
        <v>48308.5392</v>
      </c>
      <c r="I397" s="5"/>
    </row>
    <row r="398" customFormat="false" ht="12.75" hidden="false" customHeight="true" outlineLevel="0" collapsed="false">
      <c r="A398" s="13" t="n">
        <v>385</v>
      </c>
      <c r="B398" s="14" t="s">
        <v>913</v>
      </c>
      <c r="C398" s="15" t="s">
        <v>937</v>
      </c>
      <c r="D398" s="15" t="s">
        <v>938</v>
      </c>
      <c r="E398" s="5" t="n">
        <v>4501.02</v>
      </c>
      <c r="F398" s="16" t="n">
        <f aca="false">E398*1.18</f>
        <v>5311.2036</v>
      </c>
      <c r="I398" s="5"/>
    </row>
    <row r="399" customFormat="false" ht="12.75" hidden="false" customHeight="true" outlineLevel="0" collapsed="false">
      <c r="A399" s="13" t="n">
        <v>386</v>
      </c>
      <c r="B399" s="14" t="s">
        <v>913</v>
      </c>
      <c r="C399" s="15" t="s">
        <v>939</v>
      </c>
      <c r="D399" s="15" t="s">
        <v>940</v>
      </c>
      <c r="E399" s="5" t="n">
        <v>4590.72</v>
      </c>
      <c r="F399" s="16" t="n">
        <f aca="false">E399*1.18</f>
        <v>5417.0496</v>
      </c>
      <c r="I399" s="5"/>
    </row>
    <row r="400" customFormat="false" ht="12.75" hidden="false" customHeight="true" outlineLevel="0" collapsed="false">
      <c r="A400" s="13" t="n">
        <v>387</v>
      </c>
      <c r="B400" s="14" t="s">
        <v>913</v>
      </c>
      <c r="C400" s="15" t="s">
        <v>941</v>
      </c>
      <c r="D400" s="15" t="s">
        <v>942</v>
      </c>
      <c r="E400" s="5" t="n">
        <v>4898.43</v>
      </c>
      <c r="F400" s="16" t="n">
        <f aca="false">E400*1.18</f>
        <v>5780.1474</v>
      </c>
      <c r="I400" s="5"/>
    </row>
    <row r="401" customFormat="false" ht="12.75" hidden="false" customHeight="true" outlineLevel="0" collapsed="false">
      <c r="A401" s="13" t="n">
        <v>388</v>
      </c>
      <c r="B401" s="14" t="s">
        <v>913</v>
      </c>
      <c r="C401" s="15" t="s">
        <v>943</v>
      </c>
      <c r="D401" s="15" t="s">
        <v>944</v>
      </c>
      <c r="E401" s="5" t="n">
        <v>4501.02</v>
      </c>
      <c r="F401" s="16" t="n">
        <f aca="false">E401*1.18</f>
        <v>5311.2036</v>
      </c>
      <c r="I401" s="5"/>
    </row>
    <row r="402" customFormat="false" ht="12.75" hidden="false" customHeight="true" outlineLevel="0" collapsed="false">
      <c r="A402" s="13" t="n">
        <v>389</v>
      </c>
      <c r="B402" s="14" t="s">
        <v>913</v>
      </c>
      <c r="C402" s="15" t="s">
        <v>945</v>
      </c>
      <c r="D402" s="15" t="s">
        <v>946</v>
      </c>
      <c r="E402" s="5" t="n">
        <v>4824.62</v>
      </c>
      <c r="F402" s="16" t="n">
        <f aca="false">E402*1.18</f>
        <v>5693.0516</v>
      </c>
      <c r="I402" s="5"/>
    </row>
    <row r="403" customFormat="false" ht="12.75" hidden="false" customHeight="true" outlineLevel="0" collapsed="false">
      <c r="A403" s="13" t="n">
        <v>390</v>
      </c>
      <c r="B403" s="14" t="s">
        <v>913</v>
      </c>
      <c r="C403" s="15" t="s">
        <v>947</v>
      </c>
      <c r="D403" s="15" t="s">
        <v>948</v>
      </c>
      <c r="E403" s="5" t="n">
        <v>4590.72</v>
      </c>
      <c r="F403" s="16" t="n">
        <f aca="false">E403*1.18</f>
        <v>5417.0496</v>
      </c>
      <c r="I403" s="5"/>
    </row>
    <row r="404" customFormat="false" ht="12.75" hidden="false" customHeight="true" outlineLevel="0" collapsed="false">
      <c r="A404" s="13" t="n">
        <v>391</v>
      </c>
      <c r="B404" s="14" t="s">
        <v>913</v>
      </c>
      <c r="C404" s="15" t="s">
        <v>949</v>
      </c>
      <c r="D404" s="15" t="s">
        <v>950</v>
      </c>
      <c r="E404" s="5" t="n">
        <v>4898.43</v>
      </c>
      <c r="F404" s="16" t="n">
        <f aca="false">E404*1.18</f>
        <v>5780.1474</v>
      </c>
      <c r="I404" s="5"/>
    </row>
    <row r="405" customFormat="false" ht="12.75" hidden="false" customHeight="true" outlineLevel="0" collapsed="false">
      <c r="A405" s="13" t="n">
        <v>392</v>
      </c>
      <c r="B405" s="14" t="s">
        <v>913</v>
      </c>
      <c r="C405" s="15" t="s">
        <v>951</v>
      </c>
      <c r="D405" s="15" t="s">
        <v>952</v>
      </c>
      <c r="E405" s="5" t="n">
        <v>5964.64</v>
      </c>
      <c r="F405" s="16" t="n">
        <f aca="false">E405*1.18</f>
        <v>7038.2752</v>
      </c>
      <c r="I405" s="5"/>
    </row>
    <row r="406" customFormat="false" ht="12.75" hidden="false" customHeight="true" outlineLevel="0" collapsed="false">
      <c r="A406" s="13" t="n">
        <v>393</v>
      </c>
      <c r="B406" s="14" t="s">
        <v>913</v>
      </c>
      <c r="C406" s="15" t="s">
        <v>953</v>
      </c>
      <c r="D406" s="15" t="s">
        <v>954</v>
      </c>
      <c r="E406" s="5" t="n">
        <v>5117.57</v>
      </c>
      <c r="F406" s="16" t="n">
        <f aca="false">E406*1.18</f>
        <v>6038.7326</v>
      </c>
      <c r="I406" s="5"/>
    </row>
    <row r="407" customFormat="false" ht="12.75" hidden="false" customHeight="true" outlineLevel="0" collapsed="false">
      <c r="A407" s="13" t="n">
        <v>394</v>
      </c>
      <c r="B407" s="14" t="s">
        <v>913</v>
      </c>
      <c r="C407" s="15" t="s">
        <v>955</v>
      </c>
      <c r="D407" s="15" t="s">
        <v>956</v>
      </c>
      <c r="E407" s="5" t="n">
        <v>5207.27</v>
      </c>
      <c r="F407" s="16" t="n">
        <f aca="false">E407*1.18</f>
        <v>6144.5786</v>
      </c>
      <c r="I407" s="5"/>
    </row>
    <row r="408" customFormat="false" ht="12.75" hidden="false" customHeight="true" outlineLevel="0" collapsed="false">
      <c r="A408" s="13" t="n">
        <v>395</v>
      </c>
      <c r="B408" s="14" t="s">
        <v>895</v>
      </c>
      <c r="C408" s="15" t="s">
        <v>957</v>
      </c>
      <c r="D408" s="15" t="s">
        <v>958</v>
      </c>
      <c r="E408" s="5" t="n">
        <v>37.87</v>
      </c>
      <c r="F408" s="16" t="n">
        <f aca="false">E408*1.18</f>
        <v>44.6866</v>
      </c>
      <c r="I408" s="5"/>
    </row>
    <row r="409" customFormat="false" ht="12.75" hidden="false" customHeight="true" outlineLevel="0" collapsed="false">
      <c r="A409" s="13" t="n">
        <v>396</v>
      </c>
      <c r="B409" s="14" t="s">
        <v>13</v>
      </c>
      <c r="C409" s="15" t="s">
        <v>959</v>
      </c>
      <c r="D409" s="15" t="s">
        <v>960</v>
      </c>
      <c r="E409" s="5" t="n">
        <v>8.31</v>
      </c>
      <c r="F409" s="16" t="n">
        <f aca="false">E409*1.18</f>
        <v>9.8058</v>
      </c>
      <c r="I409" s="5"/>
    </row>
    <row r="410" customFormat="false" ht="12.75" hidden="false" customHeight="true" outlineLevel="0" collapsed="false">
      <c r="A410" s="13" t="n">
        <v>397</v>
      </c>
      <c r="B410" s="14" t="s">
        <v>13</v>
      </c>
      <c r="C410" s="15" t="s">
        <v>961</v>
      </c>
      <c r="D410" s="15" t="s">
        <v>962</v>
      </c>
      <c r="E410" s="5" t="n">
        <v>17.12</v>
      </c>
      <c r="F410" s="16" t="n">
        <f aca="false">E410*1.18</f>
        <v>20.2016</v>
      </c>
      <c r="I410" s="5"/>
    </row>
    <row r="411" customFormat="false" ht="12.75" hidden="false" customHeight="true" outlineLevel="0" collapsed="false">
      <c r="A411" s="13" t="n">
        <v>398</v>
      </c>
      <c r="B411" s="14" t="s">
        <v>13</v>
      </c>
      <c r="C411" s="15" t="s">
        <v>963</v>
      </c>
      <c r="D411" s="15" t="s">
        <v>964</v>
      </c>
      <c r="E411" s="5" t="n">
        <v>27.42</v>
      </c>
      <c r="F411" s="16" t="n">
        <f aca="false">E411*1.18</f>
        <v>32.3556</v>
      </c>
      <c r="I411" s="5"/>
    </row>
    <row r="412" customFormat="false" ht="12.75" hidden="false" customHeight="true" outlineLevel="0" collapsed="false">
      <c r="A412" s="13" t="n">
        <v>399</v>
      </c>
      <c r="B412" s="14" t="s">
        <v>13</v>
      </c>
      <c r="C412" s="15" t="s">
        <v>965</v>
      </c>
      <c r="D412" s="15" t="s">
        <v>966</v>
      </c>
      <c r="E412" s="5" t="n">
        <v>20.76</v>
      </c>
      <c r="F412" s="16" t="n">
        <f aca="false">E412*1.18</f>
        <v>24.4968</v>
      </c>
      <c r="I412" s="5"/>
    </row>
    <row r="413" customFormat="false" ht="12.75" hidden="false" customHeight="true" outlineLevel="0" collapsed="false">
      <c r="A413" s="13" t="n">
        <v>400</v>
      </c>
      <c r="B413" s="14" t="s">
        <v>405</v>
      </c>
      <c r="C413" s="15" t="s">
        <v>967</v>
      </c>
      <c r="D413" s="15" t="s">
        <v>968</v>
      </c>
      <c r="E413" s="5" t="n">
        <v>16.11</v>
      </c>
      <c r="F413" s="16" t="n">
        <f aca="false">E413*1.18</f>
        <v>19.0098</v>
      </c>
      <c r="I413" s="5"/>
    </row>
    <row r="414" customFormat="false" ht="12.75" hidden="false" customHeight="true" outlineLevel="0" collapsed="false">
      <c r="A414" s="13" t="n">
        <v>401</v>
      </c>
      <c r="B414" s="14" t="s">
        <v>969</v>
      </c>
      <c r="C414" s="15" t="s">
        <v>970</v>
      </c>
      <c r="D414" s="15" t="s">
        <v>971</v>
      </c>
      <c r="E414" s="5" t="n">
        <v>3.97</v>
      </c>
      <c r="F414" s="16" t="n">
        <f aca="false">E414*1.18</f>
        <v>4.6846</v>
      </c>
      <c r="I414" s="5"/>
    </row>
    <row r="415" customFormat="false" ht="12.75" hidden="false" customHeight="true" outlineLevel="0" collapsed="false">
      <c r="A415" s="13" t="n">
        <v>402</v>
      </c>
      <c r="B415" s="14" t="s">
        <v>969</v>
      </c>
      <c r="C415" s="15" t="s">
        <v>972</v>
      </c>
      <c r="D415" s="15" t="s">
        <v>973</v>
      </c>
      <c r="E415" s="5" t="n">
        <v>9.48</v>
      </c>
      <c r="F415" s="16" t="n">
        <f aca="false">E415*1.18</f>
        <v>11.1864</v>
      </c>
      <c r="I415" s="5"/>
    </row>
    <row r="416" customFormat="false" ht="12.75" hidden="false" customHeight="true" outlineLevel="0" collapsed="false">
      <c r="A416" s="13" t="n">
        <v>403</v>
      </c>
      <c r="B416" s="14" t="s">
        <v>974</v>
      </c>
      <c r="C416" s="15" t="s">
        <v>975</v>
      </c>
      <c r="D416" s="15" t="s">
        <v>976</v>
      </c>
      <c r="E416" s="5" t="n">
        <v>253.21</v>
      </c>
      <c r="F416" s="16" t="n">
        <f aca="false">E416*1.18</f>
        <v>298.7878</v>
      </c>
      <c r="I416" s="5"/>
    </row>
    <row r="417" customFormat="false" ht="12.75" hidden="false" customHeight="true" outlineLevel="0" collapsed="false">
      <c r="A417" s="13" t="n">
        <v>404</v>
      </c>
      <c r="B417" s="14" t="s">
        <v>10</v>
      </c>
      <c r="C417" s="15" t="s">
        <v>977</v>
      </c>
      <c r="D417" s="15" t="s">
        <v>978</v>
      </c>
      <c r="E417" s="5" t="n">
        <v>16.11</v>
      </c>
      <c r="F417" s="16" t="n">
        <f aca="false">E417*1.18</f>
        <v>19.0098</v>
      </c>
      <c r="I417" s="5"/>
    </row>
    <row r="418" customFormat="false" ht="12.75" hidden="false" customHeight="true" outlineLevel="0" collapsed="false">
      <c r="A418" s="13" t="n">
        <v>405</v>
      </c>
      <c r="B418" s="14" t="s">
        <v>10</v>
      </c>
      <c r="C418" s="15" t="s">
        <v>979</v>
      </c>
      <c r="D418" s="15" t="s">
        <v>980</v>
      </c>
      <c r="E418" s="5" t="n">
        <v>30.04</v>
      </c>
      <c r="F418" s="16" t="n">
        <f aca="false">E418*1.18</f>
        <v>35.4472</v>
      </c>
      <c r="I418" s="5"/>
    </row>
    <row r="419" customFormat="false" ht="12.75" hidden="false" customHeight="true" outlineLevel="0" collapsed="false">
      <c r="A419" s="13" t="n">
        <v>406</v>
      </c>
      <c r="B419" s="14" t="s">
        <v>981</v>
      </c>
      <c r="C419" s="15" t="s">
        <v>982</v>
      </c>
      <c r="D419" s="15" t="s">
        <v>983</v>
      </c>
      <c r="E419" s="5" t="n">
        <v>14.67</v>
      </c>
      <c r="F419" s="16" t="n">
        <f aca="false">E419*1.18</f>
        <v>17.3106</v>
      </c>
      <c r="I419" s="5"/>
    </row>
    <row r="420" customFormat="false" ht="12.75" hidden="false" customHeight="true" outlineLevel="0" collapsed="false">
      <c r="A420" s="13" t="n">
        <v>407</v>
      </c>
      <c r="B420" s="14" t="s">
        <v>10</v>
      </c>
      <c r="C420" s="15" t="s">
        <v>984</v>
      </c>
      <c r="D420" s="15" t="s">
        <v>985</v>
      </c>
      <c r="E420" s="5" t="n">
        <v>8.42</v>
      </c>
      <c r="F420" s="16" t="n">
        <f aca="false">E420*1.18</f>
        <v>9.9356</v>
      </c>
      <c r="I420" s="5"/>
    </row>
    <row r="421" customFormat="false" ht="12.75" hidden="false" customHeight="true" outlineLevel="0" collapsed="false">
      <c r="A421" s="13" t="n">
        <v>408</v>
      </c>
      <c r="B421" s="14" t="s">
        <v>10</v>
      </c>
      <c r="C421" s="15" t="s">
        <v>986</v>
      </c>
      <c r="D421" s="15" t="s">
        <v>987</v>
      </c>
      <c r="E421" s="5" t="n">
        <v>16.93</v>
      </c>
      <c r="F421" s="16" t="n">
        <f aca="false">E421*1.18</f>
        <v>19.9774</v>
      </c>
      <c r="I421" s="5"/>
    </row>
    <row r="422" customFormat="false" ht="12.75" hidden="false" customHeight="true" outlineLevel="0" collapsed="false">
      <c r="A422" s="13" t="n">
        <v>409</v>
      </c>
      <c r="B422" s="14" t="s">
        <v>32</v>
      </c>
      <c r="C422" s="15" t="s">
        <v>988</v>
      </c>
      <c r="D422" s="15" t="s">
        <v>989</v>
      </c>
      <c r="E422" s="5" t="n">
        <v>108.38</v>
      </c>
      <c r="F422" s="16" t="n">
        <f aca="false">E422*1.18</f>
        <v>127.8884</v>
      </c>
      <c r="I422" s="5"/>
    </row>
    <row r="423" customFormat="false" ht="12.75" hidden="false" customHeight="true" outlineLevel="0" collapsed="false">
      <c r="A423" s="13" t="n">
        <v>410</v>
      </c>
      <c r="B423" s="14" t="s">
        <v>32</v>
      </c>
      <c r="C423" s="15" t="s">
        <v>990</v>
      </c>
      <c r="D423" s="17" t="s">
        <v>991</v>
      </c>
      <c r="E423" s="5" t="n">
        <v>1135.47</v>
      </c>
      <c r="F423" s="16" t="n">
        <f aca="false">E423*1.18</f>
        <v>1339.8546</v>
      </c>
      <c r="I423" s="5"/>
    </row>
    <row r="424" customFormat="false" ht="12.75" hidden="false" customHeight="true" outlineLevel="0" collapsed="false">
      <c r="A424" s="13" t="n">
        <v>411</v>
      </c>
      <c r="B424" s="14" t="s">
        <v>10</v>
      </c>
      <c r="C424" s="15" t="s">
        <v>992</v>
      </c>
      <c r="D424" s="15" t="s">
        <v>993</v>
      </c>
      <c r="E424" s="5" t="n">
        <v>14.93</v>
      </c>
      <c r="F424" s="16" t="n">
        <f aca="false">E424*1.18</f>
        <v>17.6174</v>
      </c>
      <c r="I424" s="5"/>
    </row>
    <row r="425" customFormat="false" ht="12.75" hidden="false" customHeight="true" outlineLevel="0" collapsed="false">
      <c r="A425" s="13" t="n">
        <v>412</v>
      </c>
      <c r="B425" s="14" t="s">
        <v>13</v>
      </c>
      <c r="C425" s="15" t="s">
        <v>994</v>
      </c>
      <c r="D425" s="15" t="s">
        <v>995</v>
      </c>
      <c r="E425" s="5" t="n">
        <v>58.76</v>
      </c>
      <c r="F425" s="16" t="n">
        <f aca="false">E425*1.18</f>
        <v>69.3368</v>
      </c>
      <c r="I425" s="5"/>
    </row>
    <row r="426" customFormat="false" ht="12.75" hidden="false" customHeight="true" outlineLevel="0" collapsed="false">
      <c r="A426" s="13" t="n">
        <v>413</v>
      </c>
      <c r="B426" s="14" t="s">
        <v>687</v>
      </c>
      <c r="C426" s="15" t="s">
        <v>996</v>
      </c>
      <c r="D426" s="17" t="s">
        <v>997</v>
      </c>
      <c r="E426" s="5" t="n">
        <v>19.7</v>
      </c>
      <c r="F426" s="16" t="n">
        <f aca="false">E426*1.18</f>
        <v>23.246</v>
      </c>
      <c r="I426" s="5"/>
    </row>
    <row r="427" customFormat="false" ht="12.75" hidden="false" customHeight="true" outlineLevel="0" collapsed="false">
      <c r="A427" s="13" t="n">
        <v>414</v>
      </c>
      <c r="B427" s="14" t="s">
        <v>998</v>
      </c>
      <c r="C427" s="15" t="s">
        <v>999</v>
      </c>
      <c r="D427" s="15" t="s">
        <v>1000</v>
      </c>
      <c r="E427" s="5" t="n">
        <v>18396.91</v>
      </c>
      <c r="F427" s="16" t="n">
        <f aca="false">E427*1.18</f>
        <v>21708.3538</v>
      </c>
      <c r="I427" s="5"/>
    </row>
    <row r="428" customFormat="false" ht="12.75" hidden="false" customHeight="true" outlineLevel="0" collapsed="false">
      <c r="A428" s="13" t="n">
        <v>415</v>
      </c>
      <c r="B428" s="14" t="s">
        <v>998</v>
      </c>
      <c r="C428" s="15" t="s">
        <v>1001</v>
      </c>
      <c r="D428" s="15" t="s">
        <v>1002</v>
      </c>
      <c r="E428" s="5" t="n">
        <v>19153.14</v>
      </c>
      <c r="F428" s="16" t="n">
        <f aca="false">E428*1.18</f>
        <v>22600.7052</v>
      </c>
      <c r="I428" s="5"/>
    </row>
    <row r="429" customFormat="false" ht="12.75" hidden="false" customHeight="true" outlineLevel="0" collapsed="false">
      <c r="A429" s="13" t="n">
        <v>416</v>
      </c>
      <c r="B429" s="14" t="s">
        <v>998</v>
      </c>
      <c r="C429" s="15" t="s">
        <v>1003</v>
      </c>
      <c r="D429" s="15" t="s">
        <v>1004</v>
      </c>
      <c r="E429" s="5" t="n">
        <v>21929.37</v>
      </c>
      <c r="F429" s="16" t="n">
        <f aca="false">E429*1.18</f>
        <v>25876.6566</v>
      </c>
      <c r="I429" s="5"/>
    </row>
    <row r="430" customFormat="false" ht="12.75" hidden="false" customHeight="true" outlineLevel="0" collapsed="false">
      <c r="A430" s="13" t="n">
        <v>417</v>
      </c>
      <c r="B430" s="14" t="s">
        <v>998</v>
      </c>
      <c r="C430" s="15" t="s">
        <v>1005</v>
      </c>
      <c r="D430" s="15" t="s">
        <v>1006</v>
      </c>
      <c r="E430" s="5" t="n">
        <v>21526.27</v>
      </c>
      <c r="F430" s="16" t="n">
        <f aca="false">E430*1.18</f>
        <v>25400.9986</v>
      </c>
      <c r="I430" s="5"/>
    </row>
    <row r="431" customFormat="false" ht="12.75" hidden="false" customHeight="true" outlineLevel="0" collapsed="false">
      <c r="A431" s="13" t="n">
        <v>418</v>
      </c>
      <c r="B431" s="14" t="s">
        <v>112</v>
      </c>
      <c r="C431" s="15" t="s">
        <v>1007</v>
      </c>
      <c r="D431" s="15" t="s">
        <v>1008</v>
      </c>
      <c r="E431" s="5" t="n">
        <v>39.18</v>
      </c>
      <c r="F431" s="16" t="n">
        <f aca="false">E431*1.18</f>
        <v>46.2324</v>
      </c>
      <c r="I431" s="5"/>
    </row>
    <row r="432" customFormat="false" ht="12.75" hidden="false" customHeight="true" outlineLevel="0" collapsed="false">
      <c r="A432" s="13" t="n">
        <v>419</v>
      </c>
      <c r="B432" s="14" t="s">
        <v>112</v>
      </c>
      <c r="C432" s="15" t="s">
        <v>1009</v>
      </c>
      <c r="D432" s="15" t="s">
        <v>1010</v>
      </c>
      <c r="E432" s="5" t="n">
        <v>58.76</v>
      </c>
      <c r="F432" s="16" t="n">
        <f aca="false">E432*1.18</f>
        <v>69.3368</v>
      </c>
      <c r="I432" s="5"/>
    </row>
    <row r="433" customFormat="false" ht="12.75" hidden="false" customHeight="true" outlineLevel="0" collapsed="false">
      <c r="A433" s="13" t="n">
        <v>420</v>
      </c>
      <c r="B433" s="14" t="s">
        <v>112</v>
      </c>
      <c r="C433" s="15" t="s">
        <v>1011</v>
      </c>
      <c r="D433" s="15" t="s">
        <v>1012</v>
      </c>
      <c r="E433" s="5" t="n">
        <v>43.15</v>
      </c>
      <c r="F433" s="16" t="n">
        <f aca="false">E433*1.18</f>
        <v>50.917</v>
      </c>
      <c r="I433" s="5"/>
    </row>
    <row r="434" customFormat="false" ht="12.75" hidden="false" customHeight="true" outlineLevel="0" collapsed="false">
      <c r="A434" s="13" t="n">
        <v>421</v>
      </c>
      <c r="B434" s="14" t="s">
        <v>43</v>
      </c>
      <c r="C434" s="15" t="s">
        <v>1013</v>
      </c>
      <c r="D434" s="15" t="s">
        <v>1014</v>
      </c>
      <c r="E434" s="5" t="n">
        <v>547.3</v>
      </c>
      <c r="F434" s="16" t="n">
        <f aca="false">E434*1.18</f>
        <v>645.814</v>
      </c>
      <c r="I434" s="5"/>
    </row>
    <row r="435" customFormat="false" ht="12.75" hidden="false" customHeight="true" outlineLevel="0" collapsed="false">
      <c r="A435" s="13" t="n">
        <v>422</v>
      </c>
      <c r="B435" s="14" t="s">
        <v>112</v>
      </c>
      <c r="C435" s="15" t="s">
        <v>1015</v>
      </c>
      <c r="D435" s="15" t="s">
        <v>1016</v>
      </c>
      <c r="E435" s="5" t="n">
        <v>36.57</v>
      </c>
      <c r="F435" s="16" t="n">
        <f aca="false">E435*1.18</f>
        <v>43.1526</v>
      </c>
      <c r="I435" s="5"/>
    </row>
    <row r="436" customFormat="false" ht="12.75" hidden="false" customHeight="true" outlineLevel="0" collapsed="false">
      <c r="A436" s="13" t="n">
        <v>423</v>
      </c>
      <c r="B436" s="14" t="s">
        <v>1017</v>
      </c>
      <c r="C436" s="15" t="s">
        <v>1018</v>
      </c>
      <c r="D436" s="15" t="s">
        <v>1019</v>
      </c>
      <c r="E436" s="5" t="n">
        <v>52.23</v>
      </c>
      <c r="F436" s="16" t="n">
        <f aca="false">E436*1.18</f>
        <v>61.6314</v>
      </c>
      <c r="I436" s="5"/>
    </row>
    <row r="437" customFormat="false" ht="12.75" hidden="false" customHeight="true" outlineLevel="0" collapsed="false">
      <c r="A437" s="13" t="n">
        <v>424</v>
      </c>
      <c r="B437" s="14" t="s">
        <v>112</v>
      </c>
      <c r="C437" s="15" t="s">
        <v>1020</v>
      </c>
      <c r="D437" s="15" t="s">
        <v>1021</v>
      </c>
      <c r="E437" s="5" t="n">
        <v>53.36</v>
      </c>
      <c r="F437" s="16" t="n">
        <f aca="false">E437*1.18</f>
        <v>62.9648</v>
      </c>
      <c r="I437" s="5"/>
    </row>
    <row r="438" customFormat="false" ht="12.75" hidden="false" customHeight="true" outlineLevel="0" collapsed="false">
      <c r="A438" s="13" t="n">
        <v>425</v>
      </c>
      <c r="B438" s="14" t="s">
        <v>112</v>
      </c>
      <c r="C438" s="15" t="s">
        <v>1022</v>
      </c>
      <c r="D438" s="15" t="s">
        <v>1023</v>
      </c>
      <c r="E438" s="5" t="n">
        <v>65.29</v>
      </c>
      <c r="F438" s="16" t="n">
        <f aca="false">E438*1.18</f>
        <v>77.0422</v>
      </c>
      <c r="I438" s="5"/>
    </row>
    <row r="439" customFormat="false" ht="12.75" hidden="false" customHeight="true" outlineLevel="0" collapsed="false">
      <c r="A439" s="13" t="n">
        <v>426</v>
      </c>
      <c r="B439" s="14" t="s">
        <v>112</v>
      </c>
      <c r="C439" s="15" t="s">
        <v>1024</v>
      </c>
      <c r="D439" s="15" t="s">
        <v>1025</v>
      </c>
      <c r="E439" s="5" t="n">
        <v>73.12</v>
      </c>
      <c r="F439" s="16" t="n">
        <f aca="false">E439*1.18</f>
        <v>86.2816</v>
      </c>
      <c r="I439" s="5"/>
    </row>
    <row r="440" customFormat="false" ht="12.75" hidden="false" customHeight="true" outlineLevel="0" collapsed="false">
      <c r="A440" s="13" t="n">
        <v>427</v>
      </c>
      <c r="B440" s="14" t="s">
        <v>1026</v>
      </c>
      <c r="C440" s="15" t="s">
        <v>1027</v>
      </c>
      <c r="D440" s="15" t="s">
        <v>1028</v>
      </c>
      <c r="E440" s="5" t="n">
        <v>49.62</v>
      </c>
      <c r="F440" s="16" t="n">
        <f aca="false">E440*1.18</f>
        <v>58.5516</v>
      </c>
      <c r="I440" s="5"/>
    </row>
    <row r="441" customFormat="false" ht="12.75" hidden="false" customHeight="true" outlineLevel="0" collapsed="false">
      <c r="A441" s="13" t="n">
        <v>428</v>
      </c>
      <c r="B441" s="14" t="s">
        <v>1026</v>
      </c>
      <c r="C441" s="15" t="s">
        <v>1029</v>
      </c>
      <c r="D441" s="15" t="s">
        <v>1030</v>
      </c>
      <c r="E441" s="5" t="n">
        <v>69.26</v>
      </c>
      <c r="F441" s="16" t="n">
        <f aca="false">E441*1.18</f>
        <v>81.7268</v>
      </c>
      <c r="I441" s="5"/>
    </row>
    <row r="442" customFormat="false" ht="12.75" hidden="false" customHeight="true" outlineLevel="0" collapsed="false">
      <c r="A442" s="13" t="n">
        <v>429</v>
      </c>
      <c r="B442" s="14" t="s">
        <v>1026</v>
      </c>
      <c r="C442" s="15" t="s">
        <v>1031</v>
      </c>
      <c r="D442" s="15" t="s">
        <v>1032</v>
      </c>
      <c r="E442" s="5" t="n">
        <v>138.53</v>
      </c>
      <c r="F442" s="16" t="n">
        <f aca="false">E442*1.18</f>
        <v>163.4654</v>
      </c>
      <c r="I442" s="5"/>
    </row>
    <row r="443" customFormat="false" ht="12.75" hidden="false" customHeight="true" outlineLevel="0" collapsed="false">
      <c r="A443" s="13" t="n">
        <v>430</v>
      </c>
      <c r="B443" s="14" t="s">
        <v>1026</v>
      </c>
      <c r="C443" s="15" t="s">
        <v>1033</v>
      </c>
      <c r="D443" s="15" t="s">
        <v>1034</v>
      </c>
      <c r="E443" s="5" t="n">
        <v>151.02</v>
      </c>
      <c r="F443" s="16" t="n">
        <f aca="false">E443*1.18</f>
        <v>178.2036</v>
      </c>
      <c r="I443" s="5"/>
    </row>
    <row r="444" customFormat="false" ht="12.75" hidden="false" customHeight="true" outlineLevel="0" collapsed="false">
      <c r="A444" s="13" t="n">
        <v>431</v>
      </c>
      <c r="B444" s="14" t="s">
        <v>1035</v>
      </c>
      <c r="C444" s="15" t="s">
        <v>1036</v>
      </c>
      <c r="D444" s="15" t="s">
        <v>1037</v>
      </c>
      <c r="E444" s="5" t="n">
        <v>130.58</v>
      </c>
      <c r="F444" s="16" t="n">
        <f aca="false">E444*1.18</f>
        <v>154.0844</v>
      </c>
      <c r="I444" s="5"/>
    </row>
    <row r="445" customFormat="false" ht="12.75" hidden="false" customHeight="true" outlineLevel="0" collapsed="false">
      <c r="A445" s="13" t="n">
        <v>432</v>
      </c>
      <c r="B445" s="14" t="s">
        <v>1035</v>
      </c>
      <c r="C445" s="15" t="s">
        <v>1038</v>
      </c>
      <c r="D445" s="15" t="s">
        <v>1039</v>
      </c>
      <c r="E445" s="5" t="n">
        <v>120.36</v>
      </c>
      <c r="F445" s="16" t="n">
        <f aca="false">E445*1.18</f>
        <v>142.0248</v>
      </c>
      <c r="I445" s="5"/>
    </row>
    <row r="446" customFormat="false" ht="12.75" hidden="false" customHeight="true" outlineLevel="0" collapsed="false">
      <c r="A446" s="13" t="n">
        <v>433</v>
      </c>
      <c r="B446" s="14" t="s">
        <v>1035</v>
      </c>
      <c r="C446" s="15" t="s">
        <v>1040</v>
      </c>
      <c r="D446" s="15" t="s">
        <v>1041</v>
      </c>
      <c r="E446" s="5" t="n">
        <v>147.61</v>
      </c>
      <c r="F446" s="16" t="n">
        <f aca="false">E446*1.18</f>
        <v>174.1798</v>
      </c>
      <c r="I446" s="5"/>
    </row>
    <row r="447" customFormat="false" ht="12.75" hidden="false" customHeight="true" outlineLevel="0" collapsed="false">
      <c r="A447" s="13" t="n">
        <v>434</v>
      </c>
      <c r="B447" s="14" t="s">
        <v>152</v>
      </c>
      <c r="C447" s="15" t="s">
        <v>1042</v>
      </c>
      <c r="D447" s="15" t="s">
        <v>1043</v>
      </c>
      <c r="E447" s="5" t="n">
        <v>16.48</v>
      </c>
      <c r="F447" s="16" t="n">
        <f aca="false">E447*1.18</f>
        <v>19.4464</v>
      </c>
      <c r="I447" s="5"/>
    </row>
    <row r="448" customFormat="false" ht="12.75" hidden="false" customHeight="true" outlineLevel="0" collapsed="false">
      <c r="A448" s="13" t="n">
        <v>435</v>
      </c>
      <c r="B448" s="14" t="s">
        <v>405</v>
      </c>
      <c r="C448" s="15" t="s">
        <v>1044</v>
      </c>
      <c r="D448" s="15" t="s">
        <v>1045</v>
      </c>
      <c r="E448" s="5" t="n">
        <v>295.22</v>
      </c>
      <c r="F448" s="16" t="n">
        <f aca="false">E448*1.18</f>
        <v>348.3596</v>
      </c>
      <c r="I448" s="5"/>
    </row>
    <row r="449" customFormat="false" ht="12.75" hidden="false" customHeight="true" outlineLevel="0" collapsed="false">
      <c r="A449" s="13" t="n">
        <v>436</v>
      </c>
      <c r="B449" s="14" t="s">
        <v>405</v>
      </c>
      <c r="C449" s="15" t="s">
        <v>1046</v>
      </c>
      <c r="D449" s="15" t="s">
        <v>1047</v>
      </c>
      <c r="E449" s="5" t="n">
        <v>279.32</v>
      </c>
      <c r="F449" s="16" t="n">
        <f aca="false">E449*1.18</f>
        <v>329.5976</v>
      </c>
      <c r="I449" s="5"/>
    </row>
    <row r="450" customFormat="false" ht="12.75" hidden="false" customHeight="true" outlineLevel="0" collapsed="false">
      <c r="A450" s="13" t="n">
        <v>437</v>
      </c>
      <c r="B450" s="14" t="s">
        <v>405</v>
      </c>
      <c r="C450" s="15" t="s">
        <v>1048</v>
      </c>
      <c r="D450" s="15" t="s">
        <v>1049</v>
      </c>
      <c r="E450" s="5" t="n">
        <v>158.96</v>
      </c>
      <c r="F450" s="16" t="n">
        <f aca="false">E450*1.18</f>
        <v>187.5728</v>
      </c>
      <c r="I450" s="5"/>
    </row>
    <row r="451" customFormat="false" ht="12.75" hidden="false" customHeight="true" outlineLevel="0" collapsed="false">
      <c r="A451" s="13" t="n">
        <v>438</v>
      </c>
      <c r="B451" s="14" t="s">
        <v>405</v>
      </c>
      <c r="C451" s="15" t="s">
        <v>1050</v>
      </c>
      <c r="D451" s="15" t="s">
        <v>1051</v>
      </c>
      <c r="E451" s="5" t="n">
        <v>203.25</v>
      </c>
      <c r="F451" s="16" t="n">
        <f aca="false">E451*1.18</f>
        <v>239.835</v>
      </c>
      <c r="I451" s="5"/>
    </row>
    <row r="452" customFormat="false" ht="12.75" hidden="false" customHeight="true" outlineLevel="0" collapsed="false">
      <c r="A452" s="13" t="n">
        <v>439</v>
      </c>
      <c r="B452" s="14" t="s">
        <v>405</v>
      </c>
      <c r="C452" s="15" t="s">
        <v>1052</v>
      </c>
      <c r="D452" s="15" t="s">
        <v>1053</v>
      </c>
      <c r="E452" s="5" t="n">
        <v>22.6</v>
      </c>
      <c r="F452" s="16" t="n">
        <f aca="false">E452*1.18</f>
        <v>26.668</v>
      </c>
      <c r="I452" s="5"/>
    </row>
    <row r="453" customFormat="false" ht="12.75" hidden="false" customHeight="true" outlineLevel="0" collapsed="false">
      <c r="A453" s="13" t="n">
        <v>440</v>
      </c>
      <c r="B453" s="14" t="s">
        <v>405</v>
      </c>
      <c r="C453" s="15" t="s">
        <v>1054</v>
      </c>
      <c r="D453" s="15" t="s">
        <v>1055</v>
      </c>
      <c r="E453" s="5" t="n">
        <v>26.11</v>
      </c>
      <c r="F453" s="16" t="n">
        <f aca="false">E453*1.18</f>
        <v>30.8098</v>
      </c>
      <c r="I453" s="5"/>
    </row>
    <row r="454" customFormat="false" ht="12.75" hidden="false" customHeight="true" outlineLevel="0" collapsed="false">
      <c r="A454" s="13" t="n">
        <v>441</v>
      </c>
      <c r="B454" s="14" t="s">
        <v>405</v>
      </c>
      <c r="C454" s="15" t="s">
        <v>1056</v>
      </c>
      <c r="D454" s="15" t="s">
        <v>1057</v>
      </c>
      <c r="E454" s="5" t="n">
        <v>30.04</v>
      </c>
      <c r="F454" s="16" t="n">
        <f aca="false">E454*1.18</f>
        <v>35.4472</v>
      </c>
      <c r="I454" s="5"/>
    </row>
    <row r="455" customFormat="false" ht="12.75" hidden="false" customHeight="true" outlineLevel="0" collapsed="false">
      <c r="A455" s="13" t="n">
        <v>442</v>
      </c>
      <c r="B455" s="14" t="s">
        <v>405</v>
      </c>
      <c r="C455" s="15" t="s">
        <v>1058</v>
      </c>
      <c r="D455" s="15" t="s">
        <v>1059</v>
      </c>
      <c r="E455" s="5" t="n">
        <v>32.65</v>
      </c>
      <c r="F455" s="16" t="n">
        <f aca="false">E455*1.18</f>
        <v>38.527</v>
      </c>
      <c r="I455" s="5"/>
    </row>
    <row r="456" customFormat="false" ht="12.75" hidden="false" customHeight="true" outlineLevel="0" collapsed="false">
      <c r="A456" s="13" t="n">
        <v>443</v>
      </c>
      <c r="B456" s="14" t="s">
        <v>405</v>
      </c>
      <c r="C456" s="15" t="s">
        <v>1060</v>
      </c>
      <c r="D456" s="15" t="s">
        <v>1061</v>
      </c>
      <c r="E456" s="5" t="n">
        <v>27.42</v>
      </c>
      <c r="F456" s="16" t="n">
        <f aca="false">E456*1.18</f>
        <v>32.3556</v>
      </c>
      <c r="I456" s="5"/>
    </row>
    <row r="457" customFormat="false" ht="12.75" hidden="false" customHeight="true" outlineLevel="0" collapsed="false">
      <c r="A457" s="13" t="n">
        <v>444</v>
      </c>
      <c r="B457" s="14" t="s">
        <v>405</v>
      </c>
      <c r="C457" s="15" t="s">
        <v>1062</v>
      </c>
      <c r="D457" s="15" t="s">
        <v>1063</v>
      </c>
      <c r="E457" s="5" t="n">
        <v>27.42</v>
      </c>
      <c r="F457" s="16" t="n">
        <f aca="false">E457*1.18</f>
        <v>32.3556</v>
      </c>
      <c r="I457" s="5"/>
    </row>
    <row r="458" customFormat="false" ht="12.75" hidden="false" customHeight="true" outlineLevel="0" collapsed="false">
      <c r="A458" s="13" t="n">
        <v>445</v>
      </c>
      <c r="B458" s="14" t="s">
        <v>405</v>
      </c>
      <c r="C458" s="15" t="s">
        <v>1064</v>
      </c>
      <c r="D458" s="15" t="s">
        <v>1065</v>
      </c>
      <c r="E458" s="5" t="n">
        <v>28.72</v>
      </c>
      <c r="F458" s="16" t="n">
        <f aca="false">E458*1.18</f>
        <v>33.8896</v>
      </c>
      <c r="I458" s="5"/>
    </row>
    <row r="459" customFormat="false" ht="12.75" hidden="false" customHeight="true" outlineLevel="0" collapsed="false">
      <c r="A459" s="13" t="n">
        <v>446</v>
      </c>
      <c r="B459" s="14" t="s">
        <v>405</v>
      </c>
      <c r="C459" s="15" t="s">
        <v>1066</v>
      </c>
      <c r="D459" s="15" t="s">
        <v>1067</v>
      </c>
      <c r="E459" s="5" t="n">
        <v>215.74</v>
      </c>
      <c r="F459" s="16" t="n">
        <f aca="false">E459*1.18</f>
        <v>254.5732</v>
      </c>
      <c r="I459" s="5"/>
    </row>
    <row r="460" customFormat="false" ht="12.75" hidden="false" customHeight="true" outlineLevel="0" collapsed="false">
      <c r="A460" s="13" t="n">
        <v>447</v>
      </c>
      <c r="B460" s="14" t="s">
        <v>405</v>
      </c>
      <c r="C460" s="15" t="s">
        <v>1068</v>
      </c>
      <c r="D460" s="15" t="s">
        <v>1069</v>
      </c>
      <c r="E460" s="5" t="n">
        <v>20.89</v>
      </c>
      <c r="F460" s="16" t="n">
        <f aca="false">E460*1.18</f>
        <v>24.6502</v>
      </c>
      <c r="I460" s="5"/>
    </row>
    <row r="461" customFormat="false" ht="12.75" hidden="false" customHeight="true" outlineLevel="0" collapsed="false">
      <c r="A461" s="13" t="n">
        <v>448</v>
      </c>
      <c r="B461" s="14" t="s">
        <v>405</v>
      </c>
      <c r="C461" s="15" t="s">
        <v>1070</v>
      </c>
      <c r="D461" s="15" t="s">
        <v>1071</v>
      </c>
      <c r="E461" s="5" t="n">
        <v>26.11</v>
      </c>
      <c r="F461" s="16" t="n">
        <f aca="false">E461*1.18</f>
        <v>30.8098</v>
      </c>
      <c r="I461" s="5"/>
    </row>
    <row r="462" customFormat="false" ht="12.75" hidden="false" customHeight="true" outlineLevel="0" collapsed="false">
      <c r="A462" s="13" t="n">
        <v>449</v>
      </c>
      <c r="B462" s="14" t="s">
        <v>405</v>
      </c>
      <c r="C462" s="15" t="s">
        <v>1072</v>
      </c>
      <c r="D462" s="15" t="s">
        <v>1073</v>
      </c>
      <c r="E462" s="5" t="n">
        <v>24.02</v>
      </c>
      <c r="F462" s="16" t="n">
        <f aca="false">E462*1.18</f>
        <v>28.3436</v>
      </c>
      <c r="I462" s="5"/>
    </row>
    <row r="463" customFormat="false" ht="12.75" hidden="false" customHeight="true" outlineLevel="0" collapsed="false">
      <c r="A463" s="13" t="n">
        <v>450</v>
      </c>
      <c r="B463" s="14" t="s">
        <v>13</v>
      </c>
      <c r="C463" s="15" t="s">
        <v>1074</v>
      </c>
      <c r="D463" s="15" t="s">
        <v>1075</v>
      </c>
      <c r="E463" s="5" t="n">
        <v>652.9</v>
      </c>
      <c r="F463" s="16" t="n">
        <f aca="false">E463*1.18</f>
        <v>770.422</v>
      </c>
      <c r="I463" s="5"/>
    </row>
    <row r="464" customFormat="false" ht="12.75" hidden="false" customHeight="true" outlineLevel="0" collapsed="false">
      <c r="A464" s="13" t="n">
        <v>451</v>
      </c>
      <c r="B464" s="14" t="s">
        <v>13</v>
      </c>
      <c r="C464" s="15" t="s">
        <v>1076</v>
      </c>
      <c r="D464" s="15" t="s">
        <v>1077</v>
      </c>
      <c r="E464" s="5" t="n">
        <v>791.42</v>
      </c>
      <c r="F464" s="16" t="n">
        <f aca="false">E464*1.18</f>
        <v>933.8756</v>
      </c>
      <c r="I464" s="5"/>
    </row>
    <row r="465" customFormat="false" ht="12.75" hidden="false" customHeight="true" outlineLevel="0" collapsed="false">
      <c r="A465" s="13" t="n">
        <v>452</v>
      </c>
      <c r="B465" s="14" t="s">
        <v>13</v>
      </c>
      <c r="C465" s="15" t="s">
        <v>1078</v>
      </c>
      <c r="D465" s="15" t="s">
        <v>1079</v>
      </c>
      <c r="E465" s="5" t="n">
        <v>849.34</v>
      </c>
      <c r="F465" s="16" t="n">
        <f aca="false">E465*1.18</f>
        <v>1002.2212</v>
      </c>
      <c r="I465" s="5"/>
    </row>
    <row r="466" customFormat="false" ht="12.75" hidden="false" customHeight="true" outlineLevel="0" collapsed="false">
      <c r="A466" s="13" t="n">
        <v>453</v>
      </c>
      <c r="B466" s="14" t="s">
        <v>13</v>
      </c>
      <c r="C466" s="15" t="s">
        <v>1080</v>
      </c>
      <c r="D466" s="15" t="s">
        <v>1081</v>
      </c>
      <c r="E466" s="5" t="n">
        <v>1080.97</v>
      </c>
      <c r="F466" s="16" t="n">
        <f aca="false">E466*1.18</f>
        <v>1275.5446</v>
      </c>
      <c r="I466" s="5"/>
    </row>
    <row r="467" customFormat="false" ht="12.75" hidden="false" customHeight="true" outlineLevel="0" collapsed="false">
      <c r="A467" s="13" t="n">
        <v>454</v>
      </c>
      <c r="B467" s="14" t="s">
        <v>13</v>
      </c>
      <c r="C467" s="15" t="s">
        <v>1082</v>
      </c>
      <c r="D467" s="15" t="s">
        <v>1083</v>
      </c>
      <c r="E467" s="5" t="n">
        <v>954.93</v>
      </c>
      <c r="F467" s="16" t="n">
        <f aca="false">E467*1.18</f>
        <v>1126.8174</v>
      </c>
      <c r="I467" s="5"/>
    </row>
    <row r="468" customFormat="false" ht="12.75" hidden="false" customHeight="true" outlineLevel="0" collapsed="false">
      <c r="A468" s="13" t="n">
        <v>455</v>
      </c>
      <c r="B468" s="14" t="s">
        <v>13</v>
      </c>
      <c r="C468" s="15" t="s">
        <v>1084</v>
      </c>
      <c r="D468" s="15" t="s">
        <v>1085</v>
      </c>
      <c r="E468" s="5" t="n">
        <v>1143.42</v>
      </c>
      <c r="F468" s="16" t="n">
        <f aca="false">E468*1.18</f>
        <v>1349.2356</v>
      </c>
      <c r="I468" s="5"/>
    </row>
    <row r="469" customFormat="false" ht="12.75" hidden="false" customHeight="true" outlineLevel="0" collapsed="false">
      <c r="A469" s="13" t="n">
        <v>456</v>
      </c>
      <c r="B469" s="14" t="s">
        <v>13</v>
      </c>
      <c r="C469" s="15" t="s">
        <v>1086</v>
      </c>
      <c r="D469" s="15" t="s">
        <v>1087</v>
      </c>
      <c r="E469" s="5" t="n">
        <v>1217.23</v>
      </c>
      <c r="F469" s="16" t="n">
        <f aca="false">E469*1.18</f>
        <v>1436.3314</v>
      </c>
      <c r="I469" s="5"/>
    </row>
    <row r="470" customFormat="false" ht="12.75" hidden="false" customHeight="true" outlineLevel="0" collapsed="false">
      <c r="A470" s="13" t="n">
        <v>457</v>
      </c>
      <c r="B470" s="14" t="s">
        <v>13</v>
      </c>
      <c r="C470" s="15" t="s">
        <v>1088</v>
      </c>
      <c r="D470" s="15" t="s">
        <v>1089</v>
      </c>
      <c r="E470" s="5" t="n">
        <v>901.57</v>
      </c>
      <c r="F470" s="16" t="n">
        <f aca="false">E470*1.18</f>
        <v>1063.8526</v>
      </c>
      <c r="I470" s="5"/>
    </row>
    <row r="471" customFormat="false" ht="12.75" hidden="false" customHeight="true" outlineLevel="0" collapsed="false">
      <c r="A471" s="13" t="n">
        <v>458</v>
      </c>
      <c r="B471" s="14" t="s">
        <v>13</v>
      </c>
      <c r="C471" s="15" t="s">
        <v>1090</v>
      </c>
      <c r="D471" s="15" t="s">
        <v>1091</v>
      </c>
      <c r="E471" s="5" t="n">
        <v>1167.26</v>
      </c>
      <c r="F471" s="16" t="n">
        <f aca="false">E471*1.18</f>
        <v>1377.3668</v>
      </c>
      <c r="I471" s="5"/>
    </row>
    <row r="472" customFormat="false" ht="12.75" hidden="false" customHeight="true" outlineLevel="0" collapsed="false">
      <c r="A472" s="13" t="n">
        <v>459</v>
      </c>
      <c r="B472" s="14" t="s">
        <v>13</v>
      </c>
      <c r="C472" s="15" t="s">
        <v>1092</v>
      </c>
      <c r="D472" s="15" t="s">
        <v>1093</v>
      </c>
      <c r="E472" s="5" t="n">
        <v>1250.15</v>
      </c>
      <c r="F472" s="16" t="n">
        <f aca="false">E472*1.18</f>
        <v>1475.177</v>
      </c>
      <c r="I472" s="5"/>
    </row>
    <row r="473" customFormat="false" ht="12.75" hidden="false" customHeight="true" outlineLevel="0" collapsed="false">
      <c r="A473" s="13" t="n">
        <v>460</v>
      </c>
      <c r="B473" s="14" t="s">
        <v>1094</v>
      </c>
      <c r="C473" s="15" t="s">
        <v>1095</v>
      </c>
      <c r="D473" s="17" t="s">
        <v>1096</v>
      </c>
      <c r="E473" s="5" t="n">
        <v>1216.09</v>
      </c>
      <c r="F473" s="16" t="n">
        <f aca="false">E473*1.18</f>
        <v>1434.9862</v>
      </c>
      <c r="I473" s="5"/>
    </row>
    <row r="474" customFormat="false" ht="12.75" hidden="false" customHeight="true" outlineLevel="0" collapsed="false">
      <c r="A474" s="13" t="n">
        <v>461</v>
      </c>
      <c r="B474" s="14" t="s">
        <v>1094</v>
      </c>
      <c r="C474" s="15" t="s">
        <v>1097</v>
      </c>
      <c r="D474" s="17" t="s">
        <v>1098</v>
      </c>
      <c r="E474" s="5" t="n">
        <v>738.06</v>
      </c>
      <c r="F474" s="16" t="n">
        <f aca="false">E474*1.18</f>
        <v>870.9108</v>
      </c>
      <c r="I474" s="5"/>
    </row>
    <row r="475" customFormat="false" ht="12.75" hidden="false" customHeight="true" outlineLevel="0" collapsed="false">
      <c r="A475" s="13" t="n">
        <v>462</v>
      </c>
      <c r="B475" s="14" t="s">
        <v>1094</v>
      </c>
      <c r="C475" s="15" t="s">
        <v>1099</v>
      </c>
      <c r="D475" s="17" t="s">
        <v>1100</v>
      </c>
      <c r="E475" s="5" t="n">
        <v>908.38</v>
      </c>
      <c r="F475" s="16" t="n">
        <f aca="false">E475*1.18</f>
        <v>1071.8884</v>
      </c>
      <c r="I475" s="5"/>
    </row>
    <row r="476" customFormat="false" ht="12.75" hidden="false" customHeight="true" outlineLevel="0" collapsed="false">
      <c r="A476" s="13" t="n">
        <v>463</v>
      </c>
      <c r="B476" s="14" t="s">
        <v>1094</v>
      </c>
      <c r="C476" s="15" t="s">
        <v>1101</v>
      </c>
      <c r="D476" s="15" t="n">
        <v>0</v>
      </c>
      <c r="E476" s="5" t="n">
        <v>908.38</v>
      </c>
      <c r="F476" s="16" t="n">
        <f aca="false">E476*1.18</f>
        <v>1071.8884</v>
      </c>
      <c r="I476" s="5"/>
    </row>
    <row r="477" customFormat="false" ht="12.75" hidden="false" customHeight="true" outlineLevel="0" collapsed="false">
      <c r="A477" s="13" t="n">
        <v>464</v>
      </c>
      <c r="B477" s="14" t="s">
        <v>1094</v>
      </c>
      <c r="C477" s="15" t="s">
        <v>1102</v>
      </c>
      <c r="D477" s="17" t="s">
        <v>1103</v>
      </c>
      <c r="E477" s="5" t="n">
        <v>738.06</v>
      </c>
      <c r="F477" s="16" t="n">
        <f aca="false">E477*1.18</f>
        <v>870.9108</v>
      </c>
      <c r="I477" s="5"/>
    </row>
    <row r="478" customFormat="false" ht="12.75" hidden="false" customHeight="true" outlineLevel="0" collapsed="false">
      <c r="A478" s="13" t="n">
        <v>465</v>
      </c>
      <c r="B478" s="14" t="s">
        <v>1094</v>
      </c>
      <c r="C478" s="15" t="s">
        <v>1104</v>
      </c>
      <c r="D478" s="17" t="s">
        <v>1105</v>
      </c>
      <c r="E478" s="5" t="n">
        <v>908.38</v>
      </c>
      <c r="F478" s="16" t="n">
        <f aca="false">E478*1.18</f>
        <v>1071.8884</v>
      </c>
      <c r="I478" s="5"/>
    </row>
    <row r="479" customFormat="false" ht="12.75" hidden="false" customHeight="true" outlineLevel="0" collapsed="false">
      <c r="A479" s="13" t="n">
        <v>466</v>
      </c>
      <c r="B479" s="14" t="s">
        <v>13</v>
      </c>
      <c r="C479" s="15" t="s">
        <v>1106</v>
      </c>
      <c r="D479" s="15" t="s">
        <v>1107</v>
      </c>
      <c r="E479" s="5" t="n">
        <v>329.28</v>
      </c>
      <c r="F479" s="16" t="n">
        <f aca="false">E479*1.18</f>
        <v>388.5504</v>
      </c>
      <c r="I479" s="5"/>
    </row>
    <row r="480" customFormat="false" ht="12.75" hidden="false" customHeight="true" outlineLevel="0" collapsed="false">
      <c r="A480" s="13" t="n">
        <v>467</v>
      </c>
      <c r="B480" s="14" t="s">
        <v>13</v>
      </c>
      <c r="C480" s="15" t="s">
        <v>1108</v>
      </c>
      <c r="D480" s="15" t="s">
        <v>1109</v>
      </c>
      <c r="E480" s="5" t="n">
        <v>369.03</v>
      </c>
      <c r="F480" s="16" t="n">
        <f aca="false">E480*1.18</f>
        <v>435.4554</v>
      </c>
      <c r="I480" s="5"/>
    </row>
    <row r="481" customFormat="false" ht="12.75" hidden="false" customHeight="true" outlineLevel="0" collapsed="false">
      <c r="A481" s="13" t="n">
        <v>468</v>
      </c>
      <c r="B481" s="14" t="s">
        <v>13</v>
      </c>
      <c r="C481" s="15" t="s">
        <v>1110</v>
      </c>
      <c r="D481" s="15" t="s">
        <v>1111</v>
      </c>
      <c r="E481" s="5" t="n">
        <v>1371.65</v>
      </c>
      <c r="F481" s="16" t="n">
        <f aca="false">E481*1.18</f>
        <v>1618.547</v>
      </c>
      <c r="I481" s="5"/>
    </row>
    <row r="482" customFormat="false" ht="12.75" hidden="false" customHeight="true" outlineLevel="0" collapsed="false">
      <c r="A482" s="13" t="n">
        <v>469</v>
      </c>
      <c r="B482" s="14" t="s">
        <v>13</v>
      </c>
      <c r="C482" s="15" t="s">
        <v>1112</v>
      </c>
      <c r="D482" s="15" t="s">
        <v>1113</v>
      </c>
      <c r="E482" s="5" t="n">
        <v>849.34</v>
      </c>
      <c r="F482" s="16" t="n">
        <f aca="false">E482*1.18</f>
        <v>1002.2212</v>
      </c>
      <c r="I482" s="5"/>
    </row>
    <row r="483" customFormat="false" ht="12.75" hidden="false" customHeight="true" outlineLevel="0" collapsed="false">
      <c r="A483" s="13" t="n">
        <v>470</v>
      </c>
      <c r="B483" s="14" t="s">
        <v>13</v>
      </c>
      <c r="C483" s="15" t="s">
        <v>1114</v>
      </c>
      <c r="D483" s="15" t="s">
        <v>1115</v>
      </c>
      <c r="E483" s="5" t="n">
        <v>615.43</v>
      </c>
      <c r="F483" s="16" t="n">
        <f aca="false">E483*1.18</f>
        <v>726.2074</v>
      </c>
      <c r="I483" s="5"/>
    </row>
    <row r="484" customFormat="false" ht="12.75" hidden="false" customHeight="true" outlineLevel="0" collapsed="false">
      <c r="A484" s="13" t="n">
        <v>471</v>
      </c>
      <c r="B484" s="14" t="s">
        <v>13</v>
      </c>
      <c r="C484" s="15" t="s">
        <v>1116</v>
      </c>
      <c r="D484" s="15" t="s">
        <v>1117</v>
      </c>
      <c r="E484" s="5" t="n">
        <v>802.78</v>
      </c>
      <c r="F484" s="16" t="n">
        <f aca="false">E484*1.18</f>
        <v>947.2804</v>
      </c>
      <c r="I484" s="5"/>
    </row>
    <row r="485" customFormat="false" ht="12.75" hidden="false" customHeight="true" outlineLevel="0" collapsed="false">
      <c r="A485" s="13" t="n">
        <v>472</v>
      </c>
      <c r="B485" s="14" t="s">
        <v>13</v>
      </c>
      <c r="C485" s="15" t="s">
        <v>1118</v>
      </c>
      <c r="D485" s="15" t="s">
        <v>1119</v>
      </c>
      <c r="E485" s="5" t="n">
        <v>916.32</v>
      </c>
      <c r="F485" s="16" t="n">
        <f aca="false">E485*1.18</f>
        <v>1081.2576</v>
      </c>
      <c r="I485" s="5"/>
    </row>
    <row r="486" customFormat="false" ht="12.75" hidden="false" customHeight="true" outlineLevel="0" collapsed="false">
      <c r="A486" s="13" t="n">
        <v>473</v>
      </c>
      <c r="B486" s="14" t="s">
        <v>13</v>
      </c>
      <c r="C486" s="15" t="s">
        <v>1120</v>
      </c>
      <c r="D486" s="15" t="s">
        <v>1121</v>
      </c>
      <c r="E486" s="5" t="n">
        <v>887.94</v>
      </c>
      <c r="F486" s="16" t="n">
        <f aca="false">E486*1.18</f>
        <v>1047.7692</v>
      </c>
      <c r="I486" s="5"/>
    </row>
    <row r="487" customFormat="false" ht="12.75" hidden="false" customHeight="true" outlineLevel="0" collapsed="false">
      <c r="A487" s="13" t="n">
        <v>474</v>
      </c>
      <c r="B487" s="14" t="s">
        <v>13</v>
      </c>
      <c r="C487" s="15" t="s">
        <v>1122</v>
      </c>
      <c r="D487" s="15" t="s">
        <v>1123</v>
      </c>
      <c r="E487" s="5" t="n">
        <v>880</v>
      </c>
      <c r="F487" s="16" t="n">
        <f aca="false">E487*1.18</f>
        <v>1038.4</v>
      </c>
      <c r="I487" s="5"/>
    </row>
    <row r="488" customFormat="false" ht="12.75" hidden="false" customHeight="true" outlineLevel="0" collapsed="false">
      <c r="A488" s="13" t="n">
        <v>475</v>
      </c>
      <c r="B488" s="14" t="s">
        <v>13</v>
      </c>
      <c r="C488" s="15" t="s">
        <v>1124</v>
      </c>
      <c r="D488" s="15" t="s">
        <v>1125</v>
      </c>
      <c r="E488" s="5" t="n">
        <v>615.43</v>
      </c>
      <c r="F488" s="16" t="n">
        <f aca="false">E488*1.18</f>
        <v>726.2074</v>
      </c>
      <c r="I488" s="5"/>
    </row>
    <row r="489" customFormat="false" ht="12.75" hidden="false" customHeight="true" outlineLevel="0" collapsed="false">
      <c r="A489" s="13" t="n">
        <v>476</v>
      </c>
      <c r="B489" s="14" t="s">
        <v>13</v>
      </c>
      <c r="C489" s="15" t="s">
        <v>1126</v>
      </c>
      <c r="D489" s="15" t="s">
        <v>1127</v>
      </c>
      <c r="E489" s="5" t="n">
        <v>802.78</v>
      </c>
      <c r="F489" s="16" t="n">
        <f aca="false">E489*1.18</f>
        <v>947.2804</v>
      </c>
      <c r="I489" s="5"/>
    </row>
    <row r="490" customFormat="false" ht="12.75" hidden="false" customHeight="true" outlineLevel="0" collapsed="false">
      <c r="A490" s="13" t="n">
        <v>477</v>
      </c>
      <c r="B490" s="14" t="s">
        <v>13</v>
      </c>
      <c r="C490" s="15" t="s">
        <v>1128</v>
      </c>
      <c r="D490" s="15" t="s">
        <v>1129</v>
      </c>
      <c r="E490" s="5" t="n">
        <v>882.26</v>
      </c>
      <c r="F490" s="16" t="n">
        <f aca="false">E490*1.18</f>
        <v>1041.0668</v>
      </c>
      <c r="I490" s="5"/>
    </row>
    <row r="491" customFormat="false" ht="12.75" hidden="false" customHeight="true" outlineLevel="0" collapsed="false">
      <c r="A491" s="13" t="n">
        <v>478</v>
      </c>
      <c r="B491" s="14" t="s">
        <v>13</v>
      </c>
      <c r="C491" s="15" t="s">
        <v>1130</v>
      </c>
      <c r="D491" s="15" t="s">
        <v>1131</v>
      </c>
      <c r="E491" s="5" t="n">
        <v>177.13</v>
      </c>
      <c r="F491" s="16" t="n">
        <f aca="false">E491*1.18</f>
        <v>209.0134</v>
      </c>
      <c r="I491" s="5"/>
    </row>
    <row r="492" customFormat="false" ht="12.75" hidden="false" customHeight="true" outlineLevel="0" collapsed="false">
      <c r="A492" s="13" t="n">
        <v>479</v>
      </c>
      <c r="B492" s="14" t="s">
        <v>13</v>
      </c>
      <c r="C492" s="15" t="s">
        <v>1132</v>
      </c>
      <c r="D492" s="15" t="s">
        <v>1133</v>
      </c>
      <c r="E492" s="5" t="n">
        <v>189.62</v>
      </c>
      <c r="F492" s="16" t="n">
        <f aca="false">E492*1.18</f>
        <v>223.7516</v>
      </c>
      <c r="I492" s="5"/>
    </row>
    <row r="493" customFormat="false" ht="12.75" hidden="false" customHeight="true" outlineLevel="0" collapsed="false">
      <c r="A493" s="13" t="n">
        <v>480</v>
      </c>
      <c r="B493" s="14" t="s">
        <v>13</v>
      </c>
      <c r="C493" s="15" t="s">
        <v>1134</v>
      </c>
      <c r="D493" s="15" t="s">
        <v>1135</v>
      </c>
      <c r="E493" s="5" t="n">
        <v>341.78</v>
      </c>
      <c r="F493" s="16" t="n">
        <f aca="false">E493*1.18</f>
        <v>403.3004</v>
      </c>
      <c r="I493" s="5"/>
    </row>
    <row r="494" customFormat="false" ht="12.75" hidden="false" customHeight="true" outlineLevel="0" collapsed="false">
      <c r="A494" s="13" t="n">
        <v>481</v>
      </c>
      <c r="B494" s="14" t="s">
        <v>13</v>
      </c>
      <c r="C494" s="15" t="s">
        <v>1136</v>
      </c>
      <c r="D494" s="15" t="s">
        <v>1137</v>
      </c>
      <c r="E494" s="5" t="n">
        <v>388.34</v>
      </c>
      <c r="F494" s="16" t="n">
        <f aca="false">E494*1.18</f>
        <v>458.2412</v>
      </c>
      <c r="I494" s="5"/>
    </row>
    <row r="495" customFormat="false" ht="12.75" hidden="false" customHeight="true" outlineLevel="0" collapsed="false">
      <c r="A495" s="13" t="n">
        <v>482</v>
      </c>
      <c r="B495" s="14" t="s">
        <v>13</v>
      </c>
      <c r="C495" s="15" t="s">
        <v>1138</v>
      </c>
      <c r="D495" s="15" t="s">
        <v>1139</v>
      </c>
      <c r="E495" s="5" t="n">
        <v>173.73</v>
      </c>
      <c r="F495" s="16" t="n">
        <f aca="false">E495*1.18</f>
        <v>205.0014</v>
      </c>
      <c r="I495" s="5"/>
    </row>
    <row r="496" customFormat="false" ht="12.75" hidden="false" customHeight="true" outlineLevel="0" collapsed="false">
      <c r="A496" s="13" t="n">
        <v>483</v>
      </c>
      <c r="B496" s="14" t="s">
        <v>13</v>
      </c>
      <c r="C496" s="15" t="s">
        <v>1140</v>
      </c>
      <c r="D496" s="15" t="s">
        <v>1141</v>
      </c>
      <c r="E496" s="5" t="n">
        <v>180.54</v>
      </c>
      <c r="F496" s="16" t="n">
        <f aca="false">E496*1.18</f>
        <v>213.0372</v>
      </c>
      <c r="I496" s="5"/>
    </row>
    <row r="497" customFormat="false" ht="12.75" hidden="false" customHeight="true" outlineLevel="0" collapsed="false">
      <c r="A497" s="13" t="n">
        <v>484</v>
      </c>
      <c r="B497" s="14" t="s">
        <v>13</v>
      </c>
      <c r="C497" s="15" t="s">
        <v>1142</v>
      </c>
      <c r="D497" s="15" t="s">
        <v>1143</v>
      </c>
      <c r="E497" s="5" t="n">
        <v>827.76</v>
      </c>
      <c r="F497" s="16" t="n">
        <f aca="false">E497*1.18</f>
        <v>976.7568</v>
      </c>
      <c r="I497" s="5"/>
    </row>
    <row r="498" customFormat="false" ht="12.75" hidden="false" customHeight="true" outlineLevel="0" collapsed="false">
      <c r="A498" s="13" t="n">
        <v>485</v>
      </c>
      <c r="B498" s="14" t="s">
        <v>13</v>
      </c>
      <c r="C498" s="15" t="s">
        <v>1144</v>
      </c>
      <c r="D498" s="15" t="s">
        <v>1145</v>
      </c>
      <c r="E498" s="5" t="n">
        <v>200.98</v>
      </c>
      <c r="F498" s="16" t="n">
        <f aca="false">E498*1.18</f>
        <v>237.1564</v>
      </c>
      <c r="I498" s="5"/>
    </row>
    <row r="499" customFormat="false" ht="12.75" hidden="false" customHeight="true" outlineLevel="0" collapsed="false">
      <c r="A499" s="13" t="n">
        <v>486</v>
      </c>
      <c r="B499" s="14" t="s">
        <v>13</v>
      </c>
      <c r="C499" s="15" t="s">
        <v>1146</v>
      </c>
      <c r="D499" s="15" t="s">
        <v>1147</v>
      </c>
      <c r="E499" s="5" t="n">
        <v>200.98</v>
      </c>
      <c r="F499" s="16" t="n">
        <f aca="false">E499*1.18</f>
        <v>237.1564</v>
      </c>
      <c r="I499" s="5"/>
    </row>
    <row r="500" customFormat="false" ht="12.75" hidden="false" customHeight="true" outlineLevel="0" collapsed="false">
      <c r="A500" s="13" t="n">
        <v>487</v>
      </c>
      <c r="B500" s="14" t="s">
        <v>1148</v>
      </c>
      <c r="C500" s="15" t="s">
        <v>1149</v>
      </c>
      <c r="D500" s="15" t="s">
        <v>1150</v>
      </c>
      <c r="E500" s="5" t="n">
        <v>22.03</v>
      </c>
      <c r="F500" s="16" t="n">
        <f aca="false">E500*1.18</f>
        <v>25.9954</v>
      </c>
      <c r="I500" s="5"/>
    </row>
    <row r="501" customFormat="false" ht="12.75" hidden="false" customHeight="true" outlineLevel="0" collapsed="false">
      <c r="A501" s="13" t="n">
        <v>488</v>
      </c>
      <c r="B501" s="14" t="s">
        <v>1148</v>
      </c>
      <c r="C501" s="15" t="s">
        <v>1151</v>
      </c>
      <c r="D501" s="15" t="s">
        <v>1152</v>
      </c>
      <c r="E501" s="5" t="n">
        <v>15.98</v>
      </c>
      <c r="F501" s="16" t="n">
        <f aca="false">E501*1.18</f>
        <v>18.8564</v>
      </c>
      <c r="I501" s="5"/>
    </row>
    <row r="502" customFormat="false" ht="12.75" hidden="false" customHeight="true" outlineLevel="0" collapsed="false">
      <c r="A502" s="13" t="n">
        <v>489</v>
      </c>
      <c r="B502" s="14" t="s">
        <v>43</v>
      </c>
      <c r="C502" s="15" t="s">
        <v>1153</v>
      </c>
      <c r="D502" s="15" t="s">
        <v>1154</v>
      </c>
      <c r="E502" s="5" t="n">
        <v>57.46</v>
      </c>
      <c r="F502" s="16" t="n">
        <f aca="false">E502*1.18</f>
        <v>67.8028</v>
      </c>
      <c r="I502" s="5"/>
    </row>
    <row r="503" customFormat="false" ht="12.75" hidden="false" customHeight="true" outlineLevel="0" collapsed="false">
      <c r="A503" s="13" t="n">
        <v>490</v>
      </c>
      <c r="B503" s="14" t="s">
        <v>26</v>
      </c>
      <c r="C503" s="15" t="s">
        <v>1155</v>
      </c>
      <c r="D503" s="15" t="s">
        <v>1156</v>
      </c>
      <c r="E503" s="5" t="n">
        <v>998.08</v>
      </c>
      <c r="F503" s="16" t="n">
        <f aca="false">E503*1.18</f>
        <v>1177.7344</v>
      </c>
      <c r="I503" s="5"/>
    </row>
    <row r="504" customFormat="false" ht="12.75" hidden="false" customHeight="true" outlineLevel="0" collapsed="false">
      <c r="A504" s="13" t="n">
        <v>491</v>
      </c>
      <c r="B504" s="14" t="s">
        <v>26</v>
      </c>
      <c r="C504" s="15" t="s">
        <v>1157</v>
      </c>
      <c r="D504" s="15" t="s">
        <v>1158</v>
      </c>
      <c r="E504" s="5" t="n">
        <v>1135.47</v>
      </c>
      <c r="F504" s="16" t="n">
        <f aca="false">E504*1.18</f>
        <v>1339.8546</v>
      </c>
      <c r="I504" s="5"/>
    </row>
    <row r="505" customFormat="false" ht="12.75" hidden="false" customHeight="true" outlineLevel="0" collapsed="false">
      <c r="A505" s="13" t="n">
        <v>492</v>
      </c>
      <c r="B505" s="14" t="s">
        <v>26</v>
      </c>
      <c r="C505" s="15" t="s">
        <v>1159</v>
      </c>
      <c r="D505" s="15" t="s">
        <v>1160</v>
      </c>
      <c r="E505" s="5" t="n">
        <v>974.23</v>
      </c>
      <c r="F505" s="16" t="n">
        <f aca="false">E505*1.18</f>
        <v>1149.5914</v>
      </c>
      <c r="I505" s="5"/>
    </row>
    <row r="506" customFormat="false" ht="12.75" hidden="false" customHeight="true" outlineLevel="0" collapsed="false">
      <c r="A506" s="13" t="n">
        <v>493</v>
      </c>
      <c r="B506" s="14" t="s">
        <v>26</v>
      </c>
      <c r="C506" s="15" t="s">
        <v>1161</v>
      </c>
      <c r="D506" s="15" t="s">
        <v>1162</v>
      </c>
      <c r="E506" s="5" t="n">
        <v>1096.87</v>
      </c>
      <c r="F506" s="16" t="n">
        <f aca="false">E506*1.18</f>
        <v>1294.3066</v>
      </c>
      <c r="I506" s="5"/>
    </row>
    <row r="507" customFormat="false" ht="12.75" hidden="false" customHeight="true" outlineLevel="0" collapsed="false">
      <c r="A507" s="13" t="n">
        <v>494</v>
      </c>
      <c r="B507" s="14" t="s">
        <v>26</v>
      </c>
      <c r="C507" s="15" t="s">
        <v>1163</v>
      </c>
      <c r="D507" s="15" t="s">
        <v>1164</v>
      </c>
      <c r="E507" s="5" t="n">
        <v>1061.66</v>
      </c>
      <c r="F507" s="16" t="n">
        <f aca="false">E507*1.18</f>
        <v>1252.7588</v>
      </c>
      <c r="I507" s="5"/>
    </row>
    <row r="508" customFormat="false" ht="12.75" hidden="false" customHeight="true" outlineLevel="0" collapsed="false">
      <c r="A508" s="13" t="n">
        <v>495</v>
      </c>
      <c r="B508" s="14" t="s">
        <v>26</v>
      </c>
      <c r="C508" s="15" t="s">
        <v>1165</v>
      </c>
      <c r="D508" s="15" t="s">
        <v>1166</v>
      </c>
      <c r="E508" s="5" t="n">
        <v>457.6</v>
      </c>
      <c r="F508" s="16" t="n">
        <f aca="false">E508*1.18</f>
        <v>539.968</v>
      </c>
      <c r="I508" s="5"/>
    </row>
    <row r="509" customFormat="false" ht="12.75" hidden="false" customHeight="true" outlineLevel="0" collapsed="false">
      <c r="A509" s="13" t="n">
        <v>496</v>
      </c>
      <c r="B509" s="14" t="s">
        <v>1167</v>
      </c>
      <c r="C509" s="15" t="s">
        <v>1168</v>
      </c>
      <c r="D509" s="15" t="s">
        <v>1169</v>
      </c>
      <c r="E509" s="5" t="n">
        <v>785.75</v>
      </c>
      <c r="F509" s="16" t="n">
        <f aca="false">E509*1.18</f>
        <v>927.185</v>
      </c>
      <c r="I509" s="5"/>
    </row>
    <row r="510" customFormat="false" ht="12.75" hidden="false" customHeight="true" outlineLevel="0" collapsed="false">
      <c r="A510" s="13" t="n">
        <v>497</v>
      </c>
      <c r="B510" s="14" t="s">
        <v>26</v>
      </c>
      <c r="C510" s="15" t="s">
        <v>1170</v>
      </c>
      <c r="D510" s="15" t="s">
        <v>1171</v>
      </c>
      <c r="E510" s="5" t="n">
        <v>594.98</v>
      </c>
      <c r="F510" s="16" t="n">
        <f aca="false">E510*1.18</f>
        <v>702.0764</v>
      </c>
      <c r="I510" s="5"/>
    </row>
    <row r="511" customFormat="false" ht="12.75" hidden="false" customHeight="true" outlineLevel="0" collapsed="false">
      <c r="A511" s="13" t="n">
        <v>498</v>
      </c>
      <c r="B511" s="14" t="s">
        <v>26</v>
      </c>
      <c r="C511" s="15" t="s">
        <v>1172</v>
      </c>
      <c r="D511" s="15" t="s">
        <v>1173</v>
      </c>
      <c r="E511" s="5" t="n">
        <v>428.07</v>
      </c>
      <c r="F511" s="16" t="n">
        <f aca="false">E511*1.18</f>
        <v>505.1226</v>
      </c>
      <c r="I511" s="5"/>
    </row>
    <row r="512" customFormat="false" ht="12.75" hidden="false" customHeight="true" outlineLevel="0" collapsed="false">
      <c r="A512" s="13" t="n">
        <v>499</v>
      </c>
      <c r="B512" s="14" t="s">
        <v>26</v>
      </c>
      <c r="C512" s="15" t="s">
        <v>1174</v>
      </c>
      <c r="D512" s="15" t="s">
        <v>1175</v>
      </c>
      <c r="E512" s="5" t="n">
        <v>633.59</v>
      </c>
      <c r="F512" s="16" t="n">
        <f aca="false">E512*1.18</f>
        <v>747.6362</v>
      </c>
      <c r="I512" s="5"/>
    </row>
    <row r="513" customFormat="false" ht="12.75" hidden="false" customHeight="true" outlineLevel="0" collapsed="false">
      <c r="A513" s="13" t="n">
        <v>500</v>
      </c>
      <c r="B513" s="14" t="s">
        <v>26</v>
      </c>
      <c r="C513" s="15" t="s">
        <v>1176</v>
      </c>
      <c r="D513" s="15" t="s">
        <v>1177</v>
      </c>
      <c r="E513" s="5" t="n">
        <v>655.17</v>
      </c>
      <c r="F513" s="16" t="n">
        <f aca="false">E513*1.18</f>
        <v>773.1006</v>
      </c>
      <c r="I513" s="5"/>
    </row>
    <row r="514" customFormat="false" ht="12.75" hidden="false" customHeight="true" outlineLevel="0" collapsed="false">
      <c r="A514" s="13" t="n">
        <v>501</v>
      </c>
      <c r="B514" s="14" t="s">
        <v>26</v>
      </c>
      <c r="C514" s="15" t="s">
        <v>1178</v>
      </c>
      <c r="D514" s="15" t="s">
        <v>1179</v>
      </c>
      <c r="E514" s="5" t="n">
        <v>457.6</v>
      </c>
      <c r="F514" s="16" t="n">
        <f aca="false">E514*1.18</f>
        <v>539.968</v>
      </c>
      <c r="I514" s="5"/>
    </row>
    <row r="515" customFormat="false" ht="12.75" hidden="false" customHeight="true" outlineLevel="0" collapsed="false">
      <c r="A515" s="13" t="n">
        <v>502</v>
      </c>
      <c r="B515" s="14" t="s">
        <v>1167</v>
      </c>
      <c r="C515" s="15" t="s">
        <v>1180</v>
      </c>
      <c r="D515" s="15" t="s">
        <v>1181</v>
      </c>
      <c r="E515" s="5" t="n">
        <v>775.53</v>
      </c>
      <c r="F515" s="16" t="n">
        <f aca="false">E515*1.18</f>
        <v>915.1254</v>
      </c>
      <c r="I515" s="5"/>
    </row>
    <row r="516" customFormat="false" ht="12.75" hidden="false" customHeight="true" outlineLevel="0" collapsed="false">
      <c r="A516" s="13" t="n">
        <v>503</v>
      </c>
      <c r="B516" s="14" t="s">
        <v>26</v>
      </c>
      <c r="C516" s="15" t="s">
        <v>1182</v>
      </c>
      <c r="D516" s="15" t="s">
        <v>1183</v>
      </c>
      <c r="E516" s="5" t="n">
        <v>619.96</v>
      </c>
      <c r="F516" s="16" t="n">
        <f aca="false">E516*1.18</f>
        <v>731.5528</v>
      </c>
      <c r="I516" s="5"/>
    </row>
    <row r="517" customFormat="false" ht="12.75" hidden="false" customHeight="true" outlineLevel="0" collapsed="false">
      <c r="A517" s="13" t="n">
        <v>504</v>
      </c>
      <c r="B517" s="14" t="s">
        <v>1184</v>
      </c>
      <c r="C517" s="15" t="s">
        <v>1185</v>
      </c>
      <c r="D517" s="15" t="s">
        <v>1186</v>
      </c>
      <c r="E517" s="5" t="n">
        <v>5.54</v>
      </c>
      <c r="F517" s="16" t="n">
        <f aca="false">E517*1.18</f>
        <v>6.5372</v>
      </c>
      <c r="I517" s="5"/>
    </row>
    <row r="518" customFormat="false" ht="12.75" hidden="false" customHeight="true" outlineLevel="0" collapsed="false">
      <c r="A518" s="13" t="n">
        <v>505</v>
      </c>
      <c r="B518" s="14" t="s">
        <v>1187</v>
      </c>
      <c r="C518" s="15" t="s">
        <v>1188</v>
      </c>
      <c r="D518" s="15" t="s">
        <v>1189</v>
      </c>
      <c r="E518" s="5" t="n">
        <v>48.32</v>
      </c>
      <c r="F518" s="16" t="n">
        <f aca="false">E518*1.18</f>
        <v>57.0176</v>
      </c>
      <c r="I518" s="5"/>
    </row>
    <row r="519" customFormat="false" ht="12.75" hidden="false" customHeight="true" outlineLevel="0" collapsed="false">
      <c r="A519" s="13" t="n">
        <v>506</v>
      </c>
      <c r="B519" s="14" t="s">
        <v>974</v>
      </c>
      <c r="C519" s="15" t="s">
        <v>1190</v>
      </c>
      <c r="D519" s="15" t="s">
        <v>1191</v>
      </c>
      <c r="E519" s="5" t="n">
        <v>82.26</v>
      </c>
      <c r="F519" s="16" t="n">
        <f aca="false">E519*1.18</f>
        <v>97.0668</v>
      </c>
      <c r="I519" s="5"/>
    </row>
    <row r="520" customFormat="false" ht="12.75" hidden="false" customHeight="true" outlineLevel="0" collapsed="false">
      <c r="A520" s="13" t="n">
        <v>507</v>
      </c>
      <c r="B520" s="14" t="s">
        <v>13</v>
      </c>
      <c r="C520" s="15" t="s">
        <v>1192</v>
      </c>
      <c r="D520" s="15" t="s">
        <v>1193</v>
      </c>
      <c r="E520" s="5" t="n">
        <v>39.18</v>
      </c>
      <c r="F520" s="16" t="n">
        <f aca="false">E520*1.18</f>
        <v>46.2324</v>
      </c>
      <c r="I520" s="5"/>
    </row>
    <row r="521" customFormat="false" ht="12.75" hidden="false" customHeight="true" outlineLevel="0" collapsed="false">
      <c r="A521" s="13" t="n">
        <v>508</v>
      </c>
      <c r="B521" s="14" t="s">
        <v>10</v>
      </c>
      <c r="C521" s="15" t="s">
        <v>1194</v>
      </c>
      <c r="D521" s="15" t="s">
        <v>1195</v>
      </c>
      <c r="E521" s="5" t="n">
        <v>8.63</v>
      </c>
      <c r="F521" s="16" t="n">
        <f aca="false">E521*1.18</f>
        <v>10.1834</v>
      </c>
      <c r="I521" s="5"/>
    </row>
    <row r="522" customFormat="false" ht="12.75" hidden="false" customHeight="true" outlineLevel="0" collapsed="false">
      <c r="A522" s="13" t="n">
        <v>509</v>
      </c>
      <c r="B522" s="14" t="s">
        <v>808</v>
      </c>
      <c r="C522" s="15" t="s">
        <v>1196</v>
      </c>
      <c r="D522" s="15" t="s">
        <v>1197</v>
      </c>
      <c r="E522" s="5" t="n">
        <v>2.01</v>
      </c>
      <c r="F522" s="16" t="n">
        <f aca="false">E522*1.18</f>
        <v>2.3718</v>
      </c>
      <c r="I522" s="5"/>
    </row>
    <row r="523" customFormat="false" ht="12.75" hidden="false" customHeight="true" outlineLevel="0" collapsed="false">
      <c r="A523" s="13" t="n">
        <v>510</v>
      </c>
      <c r="B523" s="14" t="s">
        <v>1198</v>
      </c>
      <c r="C523" s="15" t="s">
        <v>1199</v>
      </c>
      <c r="D523" s="15" t="s">
        <v>1200</v>
      </c>
      <c r="E523" s="5" t="n">
        <v>48.32</v>
      </c>
      <c r="F523" s="16" t="n">
        <f aca="false">E523*1.18</f>
        <v>57.0176</v>
      </c>
      <c r="I523" s="5"/>
    </row>
    <row r="524" customFormat="false" ht="12.75" hidden="false" customHeight="true" outlineLevel="0" collapsed="false">
      <c r="A524" s="13" t="n">
        <v>511</v>
      </c>
      <c r="B524" s="14" t="s">
        <v>1201</v>
      </c>
      <c r="C524" s="15" t="s">
        <v>1202</v>
      </c>
      <c r="D524" s="15" t="s">
        <v>1203</v>
      </c>
      <c r="E524" s="5" t="n">
        <v>185.08</v>
      </c>
      <c r="F524" s="16" t="n">
        <f aca="false">E524*1.18</f>
        <v>218.3944</v>
      </c>
      <c r="I524" s="5"/>
    </row>
    <row r="525" customFormat="false" ht="12.75" hidden="false" customHeight="true" outlineLevel="0" collapsed="false">
      <c r="A525" s="13" t="n">
        <v>512</v>
      </c>
      <c r="B525" s="14" t="s">
        <v>1204</v>
      </c>
      <c r="C525" s="15" t="s">
        <v>1205</v>
      </c>
      <c r="D525" s="15" t="s">
        <v>1206</v>
      </c>
      <c r="E525" s="5" t="n">
        <v>490.53</v>
      </c>
      <c r="F525" s="16" t="n">
        <f aca="false">E525*1.18</f>
        <v>578.8254</v>
      </c>
      <c r="I525" s="5"/>
    </row>
    <row r="526" customFormat="false" ht="12.75" hidden="false" customHeight="true" outlineLevel="0" collapsed="false">
      <c r="A526" s="13" t="n">
        <v>513</v>
      </c>
      <c r="B526" s="14" t="s">
        <v>1204</v>
      </c>
      <c r="C526" s="15" t="s">
        <v>1207</v>
      </c>
      <c r="D526" s="15" t="s">
        <v>1208</v>
      </c>
      <c r="E526" s="5" t="n">
        <v>1272.87</v>
      </c>
      <c r="F526" s="16" t="n">
        <f aca="false">E526*1.18</f>
        <v>1501.9866</v>
      </c>
      <c r="I526" s="5"/>
    </row>
    <row r="527" customFormat="false" ht="12.75" hidden="false" customHeight="true" outlineLevel="0" collapsed="false">
      <c r="A527" s="13" t="n">
        <v>514</v>
      </c>
      <c r="B527" s="14" t="s">
        <v>1209</v>
      </c>
      <c r="C527" s="15" t="s">
        <v>1210</v>
      </c>
      <c r="D527" s="15" t="s">
        <v>1211</v>
      </c>
      <c r="E527" s="5" t="n">
        <v>5.54</v>
      </c>
      <c r="F527" s="16" t="n">
        <f aca="false">E527*1.18</f>
        <v>6.5372</v>
      </c>
      <c r="I527" s="5"/>
    </row>
    <row r="528" customFormat="false" ht="12.75" hidden="false" customHeight="true" outlineLevel="0" collapsed="false">
      <c r="A528" s="13" t="n">
        <v>515</v>
      </c>
      <c r="B528" s="14" t="s">
        <v>808</v>
      </c>
      <c r="C528" s="15" t="s">
        <v>1212</v>
      </c>
      <c r="D528" s="15" t="s">
        <v>1213</v>
      </c>
      <c r="E528" s="5" t="n">
        <v>4.16</v>
      </c>
      <c r="F528" s="16" t="n">
        <f aca="false">E528*1.18</f>
        <v>4.9088</v>
      </c>
      <c r="I528" s="5"/>
    </row>
    <row r="529" customFormat="false" ht="12.75" hidden="false" customHeight="true" outlineLevel="0" collapsed="false">
      <c r="A529" s="13" t="n">
        <v>516</v>
      </c>
      <c r="B529" s="14" t="s">
        <v>1214</v>
      </c>
      <c r="C529" s="15" t="s">
        <v>1215</v>
      </c>
      <c r="D529" s="15" t="s">
        <v>1216</v>
      </c>
      <c r="E529" s="5" t="n">
        <v>6.53</v>
      </c>
      <c r="F529" s="16" t="n">
        <f aca="false">E529*1.18</f>
        <v>7.7054</v>
      </c>
      <c r="I529" s="5"/>
    </row>
    <row r="530" customFormat="false" ht="12.75" hidden="false" customHeight="true" outlineLevel="0" collapsed="false">
      <c r="A530" s="13" t="n">
        <v>517</v>
      </c>
      <c r="B530" s="14" t="s">
        <v>1217</v>
      </c>
      <c r="C530" s="15" t="s">
        <v>1218</v>
      </c>
      <c r="D530" s="15" t="s">
        <v>1219</v>
      </c>
      <c r="E530" s="5" t="n">
        <v>1620.78</v>
      </c>
      <c r="F530" s="16" t="n">
        <f aca="false">E530*1.18</f>
        <v>1912.5204</v>
      </c>
      <c r="I530" s="5"/>
    </row>
    <row r="531" customFormat="false" ht="12.75" hidden="false" customHeight="true" outlineLevel="0" collapsed="false">
      <c r="A531" s="13" t="n">
        <v>518</v>
      </c>
      <c r="B531" s="14" t="s">
        <v>1217</v>
      </c>
      <c r="C531" s="15" t="s">
        <v>1220</v>
      </c>
      <c r="D531" s="15" t="s">
        <v>1221</v>
      </c>
      <c r="E531" s="5" t="n">
        <v>1620.78</v>
      </c>
      <c r="F531" s="16" t="n">
        <f aca="false">E531*1.18</f>
        <v>1912.5204</v>
      </c>
      <c r="I531" s="5"/>
    </row>
    <row r="532" customFormat="false" ht="12.75" hidden="false" customHeight="true" outlineLevel="0" collapsed="false">
      <c r="A532" s="13" t="n">
        <v>519</v>
      </c>
      <c r="B532" s="14" t="s">
        <v>1217</v>
      </c>
      <c r="C532" s="15" t="s">
        <v>1222</v>
      </c>
      <c r="D532" s="15" t="s">
        <v>1223</v>
      </c>
      <c r="E532" s="5" t="n">
        <v>2261</v>
      </c>
      <c r="F532" s="16" t="n">
        <f aca="false">E532*1.18</f>
        <v>2667.98</v>
      </c>
      <c r="I532" s="5"/>
    </row>
    <row r="533" customFormat="false" ht="12.75" hidden="false" customHeight="true" outlineLevel="0" collapsed="false">
      <c r="A533" s="13" t="n">
        <v>520</v>
      </c>
      <c r="B533" s="14" t="s">
        <v>1217</v>
      </c>
      <c r="C533" s="15" t="s">
        <v>1224</v>
      </c>
      <c r="D533" s="15" t="s">
        <v>1225</v>
      </c>
      <c r="E533" s="5" t="n">
        <v>2372.2</v>
      </c>
      <c r="F533" s="16" t="n">
        <f aca="false">E533*1.18</f>
        <v>2799.196</v>
      </c>
      <c r="I533" s="5"/>
    </row>
    <row r="534" customFormat="false" ht="12.75" hidden="false" customHeight="true" outlineLevel="0" collapsed="false">
      <c r="A534" s="13" t="n">
        <v>521</v>
      </c>
      <c r="B534" s="14" t="s">
        <v>1217</v>
      </c>
      <c r="C534" s="15" t="s">
        <v>1226</v>
      </c>
      <c r="D534" s="15" t="s">
        <v>1227</v>
      </c>
      <c r="E534" s="5" t="n">
        <v>2246.4</v>
      </c>
      <c r="F534" s="16" t="n">
        <f aca="false">E534*1.18</f>
        <v>2650.752</v>
      </c>
      <c r="I534" s="5"/>
    </row>
    <row r="535" customFormat="false" ht="12.75" hidden="false" customHeight="true" outlineLevel="0" collapsed="false">
      <c r="A535" s="13" t="n">
        <v>522</v>
      </c>
      <c r="B535" s="14" t="s">
        <v>1217</v>
      </c>
      <c r="C535" s="15" t="s">
        <v>1228</v>
      </c>
      <c r="D535" s="15" t="s">
        <v>1229</v>
      </c>
      <c r="E535" s="5" t="n">
        <v>1627.52</v>
      </c>
      <c r="F535" s="16" t="n">
        <f aca="false">E535*1.18</f>
        <v>1920.4736</v>
      </c>
      <c r="I535" s="5"/>
    </row>
    <row r="536" customFormat="false" ht="12.75" hidden="false" customHeight="true" outlineLevel="0" collapsed="false">
      <c r="A536" s="13" t="n">
        <v>523</v>
      </c>
      <c r="B536" s="14" t="s">
        <v>1217</v>
      </c>
      <c r="C536" s="15" t="s">
        <v>1230</v>
      </c>
      <c r="D536" s="15" t="s">
        <v>1231</v>
      </c>
      <c r="E536" s="5" t="n">
        <v>1641</v>
      </c>
      <c r="F536" s="16" t="n">
        <f aca="false">E536*1.18</f>
        <v>1936.38</v>
      </c>
      <c r="I536" s="5"/>
    </row>
    <row r="537" customFormat="false" ht="12.75" hidden="false" customHeight="true" outlineLevel="0" collapsed="false">
      <c r="A537" s="13" t="n">
        <v>524</v>
      </c>
      <c r="B537" s="14" t="s">
        <v>1217</v>
      </c>
      <c r="C537" s="15" t="s">
        <v>1232</v>
      </c>
      <c r="D537" s="15" t="s">
        <v>1233</v>
      </c>
      <c r="E537" s="5" t="n">
        <v>1679.18</v>
      </c>
      <c r="F537" s="16" t="n">
        <f aca="false">E537*1.18</f>
        <v>1981.4324</v>
      </c>
      <c r="I537" s="5"/>
    </row>
    <row r="538" customFormat="false" ht="12.75" hidden="false" customHeight="true" outlineLevel="0" collapsed="false">
      <c r="A538" s="13" t="n">
        <v>525</v>
      </c>
      <c r="B538" s="14" t="s">
        <v>1217</v>
      </c>
      <c r="C538" s="15" t="s">
        <v>1234</v>
      </c>
      <c r="D538" s="15" t="s">
        <v>1235</v>
      </c>
      <c r="E538" s="5" t="n">
        <v>1679.18</v>
      </c>
      <c r="F538" s="16" t="n">
        <f aca="false">E538*1.18</f>
        <v>1981.4324</v>
      </c>
      <c r="I538" s="5"/>
    </row>
    <row r="539" customFormat="false" ht="12.75" hidden="false" customHeight="true" outlineLevel="0" collapsed="false">
      <c r="A539" s="13" t="n">
        <v>526</v>
      </c>
      <c r="B539" s="14" t="s">
        <v>1217</v>
      </c>
      <c r="C539" s="15" t="s">
        <v>1236</v>
      </c>
      <c r="D539" s="15" t="s">
        <v>1237</v>
      </c>
      <c r="E539" s="5" t="n">
        <v>2299.19</v>
      </c>
      <c r="F539" s="16" t="n">
        <f aca="false">E539*1.18</f>
        <v>2713.0442</v>
      </c>
      <c r="I539" s="5"/>
    </row>
    <row r="540" customFormat="false" ht="12.75" hidden="false" customHeight="true" outlineLevel="0" collapsed="false">
      <c r="A540" s="13" t="n">
        <v>527</v>
      </c>
      <c r="B540" s="14" t="s">
        <v>1217</v>
      </c>
      <c r="C540" s="15" t="s">
        <v>1238</v>
      </c>
      <c r="D540" s="15" t="s">
        <v>1239</v>
      </c>
      <c r="E540" s="5" t="n">
        <v>1684.8</v>
      </c>
      <c r="F540" s="16" t="n">
        <f aca="false">E540*1.18</f>
        <v>1988.064</v>
      </c>
      <c r="I540" s="5"/>
    </row>
    <row r="541" customFormat="false" ht="12.75" hidden="false" customHeight="true" outlineLevel="0" collapsed="false">
      <c r="A541" s="13" t="n">
        <v>528</v>
      </c>
      <c r="B541" s="14" t="s">
        <v>1217</v>
      </c>
      <c r="C541" s="15" t="s">
        <v>1240</v>
      </c>
      <c r="D541" s="15" t="s">
        <v>1241</v>
      </c>
      <c r="E541" s="5" t="n">
        <v>2305.93</v>
      </c>
      <c r="F541" s="16" t="n">
        <f aca="false">E541*1.18</f>
        <v>2720.9974</v>
      </c>
      <c r="I541" s="5"/>
    </row>
    <row r="542" customFormat="false" ht="12.75" hidden="false" customHeight="true" outlineLevel="0" collapsed="false">
      <c r="A542" s="13" t="n">
        <v>529</v>
      </c>
      <c r="B542" s="14" t="s">
        <v>1217</v>
      </c>
      <c r="C542" s="15" t="s">
        <v>1242</v>
      </c>
      <c r="D542" s="15" t="s">
        <v>1243</v>
      </c>
      <c r="E542" s="5" t="n">
        <v>2347.49</v>
      </c>
      <c r="F542" s="16" t="n">
        <f aca="false">E542*1.18</f>
        <v>2770.0382</v>
      </c>
      <c r="I542" s="5"/>
    </row>
    <row r="543" customFormat="false" ht="12.75" hidden="false" customHeight="true" outlineLevel="0" collapsed="false">
      <c r="A543" s="13" t="n">
        <v>530</v>
      </c>
      <c r="B543" s="14" t="s">
        <v>1217</v>
      </c>
      <c r="C543" s="15" t="s">
        <v>1244</v>
      </c>
      <c r="D543" s="15" t="s">
        <v>1245</v>
      </c>
      <c r="E543" s="5" t="n">
        <v>2347.49</v>
      </c>
      <c r="F543" s="16" t="n">
        <f aca="false">E543*1.18</f>
        <v>2770.0382</v>
      </c>
      <c r="I543" s="5"/>
    </row>
    <row r="544" customFormat="false" ht="12.75" hidden="false" customHeight="true" outlineLevel="0" collapsed="false">
      <c r="A544" s="13" t="n">
        <v>531</v>
      </c>
      <c r="B544" s="14" t="s">
        <v>1217</v>
      </c>
      <c r="C544" s="15" t="s">
        <v>1246</v>
      </c>
      <c r="D544" s="15" t="s">
        <v>1247</v>
      </c>
      <c r="E544" s="5" t="n">
        <v>2347.49</v>
      </c>
      <c r="F544" s="16" t="n">
        <f aca="false">E544*1.18</f>
        <v>2770.0382</v>
      </c>
      <c r="I544" s="5"/>
    </row>
    <row r="545" customFormat="false" ht="12.75" hidden="false" customHeight="true" outlineLevel="0" collapsed="false">
      <c r="A545" s="13" t="n">
        <v>532</v>
      </c>
      <c r="B545" s="14" t="s">
        <v>1217</v>
      </c>
      <c r="C545" s="15" t="s">
        <v>1248</v>
      </c>
      <c r="D545" s="15" t="s">
        <v>1249</v>
      </c>
      <c r="E545" s="5" t="n">
        <v>2347.49</v>
      </c>
      <c r="F545" s="16" t="n">
        <f aca="false">E545*1.18</f>
        <v>2770.0382</v>
      </c>
      <c r="I545" s="5"/>
    </row>
    <row r="546" customFormat="false" ht="12.75" hidden="false" customHeight="true" outlineLevel="0" collapsed="false">
      <c r="A546" s="13" t="n">
        <v>533</v>
      </c>
      <c r="B546" s="14" t="s">
        <v>1217</v>
      </c>
      <c r="C546" s="15" t="s">
        <v>1250</v>
      </c>
      <c r="D546" s="15" t="s">
        <v>1251</v>
      </c>
      <c r="E546" s="5" t="n">
        <v>1356.83</v>
      </c>
      <c r="F546" s="16" t="n">
        <f aca="false">E546*1.18</f>
        <v>1601.0594</v>
      </c>
      <c r="I546" s="5"/>
    </row>
    <row r="547" customFormat="false" ht="12.75" hidden="false" customHeight="true" outlineLevel="0" collapsed="false">
      <c r="A547" s="13" t="n">
        <v>534</v>
      </c>
      <c r="B547" s="14" t="s">
        <v>1217</v>
      </c>
      <c r="C547" s="15" t="s">
        <v>1252</v>
      </c>
      <c r="D547" s="15" t="s">
        <v>1253</v>
      </c>
      <c r="E547" s="5" t="n">
        <v>2002.67</v>
      </c>
      <c r="F547" s="16" t="n">
        <f aca="false">E547*1.18</f>
        <v>2363.1506</v>
      </c>
      <c r="I547" s="5"/>
    </row>
    <row r="548" customFormat="false" ht="12.75" hidden="false" customHeight="true" outlineLevel="0" collapsed="false">
      <c r="A548" s="13" t="n">
        <v>535</v>
      </c>
      <c r="B548" s="14" t="s">
        <v>1217</v>
      </c>
      <c r="C548" s="15" t="s">
        <v>1254</v>
      </c>
      <c r="D548" s="15" t="s">
        <v>1255</v>
      </c>
      <c r="E548" s="5" t="n">
        <v>1359.07</v>
      </c>
      <c r="F548" s="16" t="n">
        <f aca="false">E548*1.18</f>
        <v>1603.7026</v>
      </c>
      <c r="I548" s="5"/>
    </row>
    <row r="549" customFormat="false" ht="12.75" hidden="false" customHeight="true" outlineLevel="0" collapsed="false">
      <c r="A549" s="13" t="n">
        <v>536</v>
      </c>
      <c r="B549" s="14" t="s">
        <v>1217</v>
      </c>
      <c r="C549" s="15" t="s">
        <v>1256</v>
      </c>
      <c r="D549" s="15" t="s">
        <v>1257</v>
      </c>
      <c r="E549" s="5" t="n">
        <v>1434.33</v>
      </c>
      <c r="F549" s="16" t="n">
        <f aca="false">E549*1.18</f>
        <v>1692.5094</v>
      </c>
      <c r="I549" s="5"/>
    </row>
    <row r="550" customFormat="false" ht="12.75" hidden="false" customHeight="true" outlineLevel="0" collapsed="false">
      <c r="A550" s="13" t="n">
        <v>537</v>
      </c>
      <c r="B550" s="14" t="s">
        <v>1217</v>
      </c>
      <c r="C550" s="15" t="s">
        <v>1258</v>
      </c>
      <c r="D550" s="15" t="s">
        <v>1259</v>
      </c>
      <c r="E550" s="5" t="n">
        <v>1434.33</v>
      </c>
      <c r="F550" s="16" t="n">
        <f aca="false">E550*1.18</f>
        <v>1692.5094</v>
      </c>
      <c r="I550" s="5"/>
    </row>
    <row r="551" customFormat="false" ht="12.75" hidden="false" customHeight="true" outlineLevel="0" collapsed="false">
      <c r="A551" s="13" t="n">
        <v>538</v>
      </c>
      <c r="B551" s="14" t="s">
        <v>1217</v>
      </c>
      <c r="C551" s="15" t="s">
        <v>1260</v>
      </c>
      <c r="D551" s="15" t="s">
        <v>1261</v>
      </c>
      <c r="E551" s="5" t="n">
        <v>2054.33</v>
      </c>
      <c r="F551" s="16" t="n">
        <f aca="false">E551*1.18</f>
        <v>2424.1094</v>
      </c>
      <c r="I551" s="5"/>
    </row>
    <row r="552" customFormat="false" ht="12.75" hidden="false" customHeight="true" outlineLevel="0" collapsed="false">
      <c r="A552" s="13" t="n">
        <v>539</v>
      </c>
      <c r="B552" s="14" t="s">
        <v>1262</v>
      </c>
      <c r="C552" s="15" t="s">
        <v>1263</v>
      </c>
      <c r="D552" s="15" t="s">
        <v>1264</v>
      </c>
      <c r="E552" s="5" t="n">
        <v>1343.35</v>
      </c>
      <c r="F552" s="16" t="n">
        <f aca="false">E552*1.18</f>
        <v>1585.153</v>
      </c>
      <c r="I552" s="5"/>
    </row>
    <row r="553" customFormat="false" ht="12.75" hidden="false" customHeight="true" outlineLevel="0" collapsed="false">
      <c r="A553" s="13" t="n">
        <v>540</v>
      </c>
      <c r="B553" s="14" t="s">
        <v>1262</v>
      </c>
      <c r="C553" s="15" t="s">
        <v>1265</v>
      </c>
      <c r="D553" s="15" t="s">
        <v>1266</v>
      </c>
      <c r="E553" s="5" t="n">
        <v>1343.35</v>
      </c>
      <c r="F553" s="16" t="n">
        <f aca="false">E553*1.18</f>
        <v>1585.153</v>
      </c>
      <c r="I553" s="5"/>
    </row>
    <row r="554" customFormat="false" ht="12.75" hidden="false" customHeight="true" outlineLevel="0" collapsed="false">
      <c r="A554" s="13" t="n">
        <v>541</v>
      </c>
      <c r="B554" s="14" t="s">
        <v>1262</v>
      </c>
      <c r="C554" s="15" t="s">
        <v>1267</v>
      </c>
      <c r="D554" s="15" t="s">
        <v>1268</v>
      </c>
      <c r="E554" s="5" t="n">
        <v>1956.61</v>
      </c>
      <c r="F554" s="16" t="n">
        <f aca="false">E554*1.18</f>
        <v>2308.7998</v>
      </c>
      <c r="I554" s="5"/>
    </row>
    <row r="555" customFormat="false" ht="12.75" hidden="false" customHeight="true" outlineLevel="0" collapsed="false">
      <c r="A555" s="13" t="n">
        <v>542</v>
      </c>
      <c r="B555" s="14" t="s">
        <v>1262</v>
      </c>
      <c r="C555" s="15" t="s">
        <v>1269</v>
      </c>
      <c r="D555" s="15" t="s">
        <v>1270</v>
      </c>
      <c r="E555" s="5" t="n">
        <v>1976.83</v>
      </c>
      <c r="F555" s="16" t="n">
        <f aca="false">E555*1.18</f>
        <v>2332.6594</v>
      </c>
      <c r="I555" s="5"/>
    </row>
    <row r="556" customFormat="false" ht="12.75" hidden="false" customHeight="true" outlineLevel="0" collapsed="false">
      <c r="A556" s="13" t="n">
        <v>543</v>
      </c>
      <c r="B556" s="14" t="s">
        <v>1262</v>
      </c>
      <c r="C556" s="15" t="s">
        <v>1271</v>
      </c>
      <c r="D556" s="15" t="s">
        <v>1272</v>
      </c>
      <c r="E556" s="5" t="n">
        <v>1976.83</v>
      </c>
      <c r="F556" s="16" t="n">
        <f aca="false">E556*1.18</f>
        <v>2332.6594</v>
      </c>
      <c r="I556" s="5"/>
    </row>
    <row r="557" customFormat="false" ht="12.75" hidden="false" customHeight="true" outlineLevel="0" collapsed="false">
      <c r="A557" s="13" t="n">
        <v>544</v>
      </c>
      <c r="B557" s="14" t="s">
        <v>1262</v>
      </c>
      <c r="C557" s="15" t="s">
        <v>1273</v>
      </c>
      <c r="D557" s="15" t="s">
        <v>1274</v>
      </c>
      <c r="E557" s="5" t="n">
        <v>1337.73</v>
      </c>
      <c r="F557" s="16" t="n">
        <f aca="false">E557*1.18</f>
        <v>1578.5214</v>
      </c>
      <c r="I557" s="5"/>
    </row>
    <row r="558" customFormat="false" ht="12.75" hidden="false" customHeight="true" outlineLevel="0" collapsed="false">
      <c r="A558" s="13" t="n">
        <v>545</v>
      </c>
      <c r="B558" s="14" t="s">
        <v>1262</v>
      </c>
      <c r="C558" s="15" t="s">
        <v>1275</v>
      </c>
      <c r="D558" s="15" t="s">
        <v>1276</v>
      </c>
      <c r="E558" s="5" t="n">
        <v>1356.83</v>
      </c>
      <c r="F558" s="16" t="n">
        <f aca="false">E558*1.18</f>
        <v>1601.0594</v>
      </c>
      <c r="I558" s="5"/>
    </row>
    <row r="559" customFormat="false" ht="12.75" hidden="false" customHeight="true" outlineLevel="0" collapsed="false">
      <c r="A559" s="13" t="n">
        <v>546</v>
      </c>
      <c r="B559" s="14" t="s">
        <v>1262</v>
      </c>
      <c r="C559" s="15" t="s">
        <v>1277</v>
      </c>
      <c r="D559" s="15" t="s">
        <v>1278</v>
      </c>
      <c r="E559" s="5" t="n">
        <v>1343.35</v>
      </c>
      <c r="F559" s="16" t="n">
        <f aca="false">E559*1.18</f>
        <v>1585.153</v>
      </c>
      <c r="I559" s="5"/>
    </row>
    <row r="560" customFormat="false" ht="12.75" hidden="false" customHeight="true" outlineLevel="0" collapsed="false">
      <c r="A560" s="13" t="n">
        <v>547</v>
      </c>
      <c r="B560" s="14" t="s">
        <v>1262</v>
      </c>
      <c r="C560" s="15" t="s">
        <v>1279</v>
      </c>
      <c r="D560" s="15" t="s">
        <v>1280</v>
      </c>
      <c r="E560" s="5" t="n">
        <v>1356.83</v>
      </c>
      <c r="F560" s="16" t="n">
        <f aca="false">E560*1.18</f>
        <v>1601.0594</v>
      </c>
      <c r="I560" s="5"/>
    </row>
    <row r="561" customFormat="false" ht="12.75" hidden="false" customHeight="true" outlineLevel="0" collapsed="false">
      <c r="A561" s="13" t="n">
        <v>548</v>
      </c>
      <c r="B561" s="14" t="s">
        <v>1262</v>
      </c>
      <c r="C561" s="15" t="s">
        <v>1281</v>
      </c>
      <c r="D561" s="15" t="s">
        <v>1282</v>
      </c>
      <c r="E561" s="5" t="n">
        <v>1976.83</v>
      </c>
      <c r="F561" s="16" t="n">
        <f aca="false">E561*1.18</f>
        <v>2332.6594</v>
      </c>
      <c r="I561" s="5"/>
    </row>
    <row r="562" customFormat="false" ht="12.75" hidden="false" customHeight="true" outlineLevel="0" collapsed="false">
      <c r="A562" s="13" t="n">
        <v>549</v>
      </c>
      <c r="B562" s="14" t="s">
        <v>1262</v>
      </c>
      <c r="C562" s="15" t="s">
        <v>1283</v>
      </c>
      <c r="D562" s="15" t="s">
        <v>1284</v>
      </c>
      <c r="E562" s="5" t="n">
        <v>1343.35</v>
      </c>
      <c r="F562" s="16" t="n">
        <f aca="false">E562*1.18</f>
        <v>1585.153</v>
      </c>
      <c r="I562" s="5"/>
    </row>
    <row r="563" customFormat="false" ht="12.75" hidden="false" customHeight="true" outlineLevel="0" collapsed="false">
      <c r="A563" s="13" t="n">
        <v>550</v>
      </c>
      <c r="B563" s="14" t="s">
        <v>1262</v>
      </c>
      <c r="C563" s="15" t="s">
        <v>1285</v>
      </c>
      <c r="D563" s="15" t="s">
        <v>1286</v>
      </c>
      <c r="E563" s="5" t="n">
        <v>1963.35</v>
      </c>
      <c r="F563" s="16" t="n">
        <f aca="false">E563*1.18</f>
        <v>2316.753</v>
      </c>
      <c r="I563" s="5"/>
    </row>
    <row r="564" customFormat="false" ht="12.75" hidden="false" customHeight="true" outlineLevel="0" collapsed="false">
      <c r="A564" s="13" t="n">
        <v>551</v>
      </c>
      <c r="B564" s="14" t="s">
        <v>1262</v>
      </c>
      <c r="C564" s="15" t="s">
        <v>1287</v>
      </c>
      <c r="D564" s="15" t="s">
        <v>1288</v>
      </c>
      <c r="E564" s="5" t="n">
        <v>1937.52</v>
      </c>
      <c r="F564" s="16" t="n">
        <f aca="false">E564*1.18</f>
        <v>2286.2736</v>
      </c>
      <c r="I564" s="5"/>
    </row>
    <row r="565" customFormat="false" ht="12.75" hidden="false" customHeight="true" outlineLevel="0" collapsed="false">
      <c r="A565" s="13" t="n">
        <v>552</v>
      </c>
      <c r="B565" s="14" t="s">
        <v>1262</v>
      </c>
      <c r="C565" s="15" t="s">
        <v>1289</v>
      </c>
      <c r="D565" s="15" t="s">
        <v>1290</v>
      </c>
      <c r="E565" s="5" t="n">
        <v>1937.52</v>
      </c>
      <c r="F565" s="16" t="n">
        <f aca="false">E565*1.18</f>
        <v>2286.2736</v>
      </c>
      <c r="I565" s="5"/>
    </row>
    <row r="566" customFormat="false" ht="12.75" hidden="false" customHeight="true" outlineLevel="0" collapsed="false">
      <c r="A566" s="13" t="n">
        <v>553</v>
      </c>
      <c r="B566" s="14" t="s">
        <v>1262</v>
      </c>
      <c r="C566" s="15" t="s">
        <v>1291</v>
      </c>
      <c r="D566" s="15" t="s">
        <v>1292</v>
      </c>
      <c r="E566" s="5" t="n">
        <v>1937.52</v>
      </c>
      <c r="F566" s="16" t="n">
        <f aca="false">E566*1.18</f>
        <v>2286.2736</v>
      </c>
      <c r="I566" s="5"/>
    </row>
    <row r="567" customFormat="false" ht="12.75" hidden="false" customHeight="true" outlineLevel="0" collapsed="false">
      <c r="A567" s="13" t="n">
        <v>554</v>
      </c>
      <c r="B567" s="14" t="s">
        <v>1262</v>
      </c>
      <c r="C567" s="15" t="s">
        <v>1293</v>
      </c>
      <c r="D567" s="15" t="s">
        <v>1294</v>
      </c>
      <c r="E567" s="5" t="n">
        <v>1937.52</v>
      </c>
      <c r="F567" s="16" t="n">
        <f aca="false">E567*1.18</f>
        <v>2286.2736</v>
      </c>
      <c r="I567" s="5"/>
    </row>
    <row r="568" customFormat="false" ht="12.75" hidden="false" customHeight="true" outlineLevel="0" collapsed="false">
      <c r="A568" s="13" t="n">
        <v>555</v>
      </c>
      <c r="B568" s="14" t="s">
        <v>1295</v>
      </c>
      <c r="C568" s="15" t="s">
        <v>1296</v>
      </c>
      <c r="D568" s="15" t="s">
        <v>1297</v>
      </c>
      <c r="E568" s="5" t="n">
        <v>30.04</v>
      </c>
      <c r="F568" s="16" t="n">
        <f aca="false">E568*1.18</f>
        <v>35.4472</v>
      </c>
      <c r="I568" s="5"/>
    </row>
    <row r="569" customFormat="false" ht="12.75" hidden="false" customHeight="true" outlineLevel="0" collapsed="false">
      <c r="A569" s="13" t="n">
        <v>556</v>
      </c>
      <c r="B569" s="14" t="s">
        <v>1298</v>
      </c>
      <c r="C569" s="15" t="s">
        <v>1299</v>
      </c>
      <c r="D569" s="15" t="s">
        <v>1300</v>
      </c>
      <c r="E569" s="5" t="n">
        <v>41.79</v>
      </c>
      <c r="F569" s="16" t="n">
        <f aca="false">E569*1.18</f>
        <v>49.3122</v>
      </c>
      <c r="I569" s="5"/>
    </row>
    <row r="570" customFormat="false" ht="12.75" hidden="false" customHeight="true" outlineLevel="0" collapsed="false">
      <c r="A570" s="13" t="n">
        <v>557</v>
      </c>
      <c r="B570" s="14" t="s">
        <v>1301</v>
      </c>
      <c r="C570" s="15" t="s">
        <v>1302</v>
      </c>
      <c r="D570" s="15" t="s">
        <v>1303</v>
      </c>
      <c r="E570" s="5" t="n">
        <v>39.18</v>
      </c>
      <c r="F570" s="16" t="n">
        <f aca="false">E570*1.18</f>
        <v>46.2324</v>
      </c>
      <c r="I570" s="5"/>
    </row>
    <row r="571" customFormat="false" ht="12.75" hidden="false" customHeight="true" outlineLevel="0" collapsed="false">
      <c r="A571" s="13" t="n">
        <v>558</v>
      </c>
      <c r="B571" s="14" t="s">
        <v>1304</v>
      </c>
      <c r="C571" s="15" t="s">
        <v>1305</v>
      </c>
      <c r="D571" s="15" t="s">
        <v>1306</v>
      </c>
      <c r="E571" s="5" t="n">
        <v>2357.24</v>
      </c>
      <c r="F571" s="16" t="n">
        <f aca="false">E571*1.18</f>
        <v>2781.5432</v>
      </c>
      <c r="I571" s="5"/>
    </row>
    <row r="572" customFormat="false" ht="12.75" hidden="false" customHeight="true" outlineLevel="0" collapsed="false">
      <c r="A572" s="13" t="n">
        <v>559</v>
      </c>
      <c r="B572" s="14" t="s">
        <v>1304</v>
      </c>
      <c r="C572" s="15" t="s">
        <v>1307</v>
      </c>
      <c r="D572" s="15" t="s">
        <v>1308</v>
      </c>
      <c r="E572" s="5" t="n">
        <v>2956.77</v>
      </c>
      <c r="F572" s="16" t="n">
        <f aca="false">E572*1.18</f>
        <v>3488.9886</v>
      </c>
      <c r="I572" s="5"/>
    </row>
    <row r="573" customFormat="false" ht="12.75" hidden="false" customHeight="true" outlineLevel="0" collapsed="false">
      <c r="A573" s="13" t="n">
        <v>560</v>
      </c>
      <c r="B573" s="14" t="s">
        <v>1304</v>
      </c>
      <c r="C573" s="15" t="s">
        <v>1309</v>
      </c>
      <c r="D573" s="15" t="s">
        <v>1310</v>
      </c>
      <c r="E573" s="5" t="n">
        <v>3029.44</v>
      </c>
      <c r="F573" s="16" t="n">
        <f aca="false">E573*1.18</f>
        <v>3574.7392</v>
      </c>
      <c r="I573" s="5"/>
    </row>
    <row r="574" customFormat="false" ht="12.75" hidden="false" customHeight="true" outlineLevel="0" collapsed="false">
      <c r="A574" s="13" t="n">
        <v>561</v>
      </c>
      <c r="B574" s="14" t="s">
        <v>1311</v>
      </c>
      <c r="C574" s="15" t="s">
        <v>1312</v>
      </c>
      <c r="D574" s="15" t="s">
        <v>1313</v>
      </c>
      <c r="E574" s="5" t="n">
        <v>185.08</v>
      </c>
      <c r="F574" s="16" t="n">
        <f aca="false">E574*1.18</f>
        <v>218.3944</v>
      </c>
      <c r="I574" s="5"/>
    </row>
    <row r="575" customFormat="false" ht="12.75" hidden="false" customHeight="true" outlineLevel="0" collapsed="false">
      <c r="A575" s="13" t="n">
        <v>562</v>
      </c>
      <c r="B575" s="14" t="s">
        <v>13</v>
      </c>
      <c r="C575" s="15" t="s">
        <v>1314</v>
      </c>
      <c r="D575" s="15" t="s">
        <v>1315</v>
      </c>
      <c r="E575" s="5" t="n">
        <v>225.9</v>
      </c>
      <c r="F575" s="16" t="n">
        <f aca="false">E575*1.18</f>
        <v>266.562</v>
      </c>
      <c r="I575" s="5"/>
    </row>
    <row r="576" customFormat="false" ht="12.75" hidden="false" customHeight="true" outlineLevel="0" collapsed="false">
      <c r="A576" s="13" t="n">
        <v>563</v>
      </c>
      <c r="B576" s="14" t="s">
        <v>43</v>
      </c>
      <c r="C576" s="15" t="s">
        <v>1316</v>
      </c>
      <c r="D576" s="15" t="s">
        <v>1317</v>
      </c>
      <c r="E576" s="5" t="n">
        <v>54.84</v>
      </c>
      <c r="F576" s="16" t="n">
        <f aca="false">E576*1.18</f>
        <v>64.7112</v>
      </c>
      <c r="I576" s="5"/>
    </row>
    <row r="577" customFormat="false" ht="12.75" hidden="false" customHeight="true" outlineLevel="0" collapsed="false">
      <c r="A577" s="13" t="n">
        <v>564</v>
      </c>
      <c r="B577" s="14" t="s">
        <v>1318</v>
      </c>
      <c r="C577" s="15" t="s">
        <v>1319</v>
      </c>
      <c r="D577" s="15" t="s">
        <v>1320</v>
      </c>
      <c r="E577" s="5" t="n">
        <v>79.49</v>
      </c>
      <c r="F577" s="16" t="n">
        <f aca="false">E577*1.18</f>
        <v>93.7982</v>
      </c>
      <c r="I577" s="5"/>
    </row>
    <row r="578" customFormat="false" ht="12.75" hidden="false" customHeight="true" outlineLevel="0" collapsed="false">
      <c r="A578" s="13" t="n">
        <v>565</v>
      </c>
      <c r="B578" s="14" t="s">
        <v>152</v>
      </c>
      <c r="C578" s="15" t="s">
        <v>1321</v>
      </c>
      <c r="D578" s="15" t="s">
        <v>1322</v>
      </c>
      <c r="E578" s="5" t="n">
        <v>30.04</v>
      </c>
      <c r="F578" s="16" t="n">
        <f aca="false">E578*1.18</f>
        <v>35.4472</v>
      </c>
      <c r="I578" s="5"/>
    </row>
    <row r="579" customFormat="false" ht="12.75" hidden="false" customHeight="true" outlineLevel="0" collapsed="false">
      <c r="A579" s="13" t="n">
        <v>566</v>
      </c>
      <c r="B579" s="14" t="s">
        <v>13</v>
      </c>
      <c r="C579" s="15" t="s">
        <v>1323</v>
      </c>
      <c r="D579" s="15" t="s">
        <v>1324</v>
      </c>
      <c r="E579" s="5" t="n">
        <v>21.57</v>
      </c>
      <c r="F579" s="16" t="n">
        <f aca="false">E579*1.18</f>
        <v>25.4526</v>
      </c>
      <c r="I579" s="5"/>
    </row>
    <row r="580" customFormat="false" ht="12.75" hidden="false" customHeight="true" outlineLevel="0" collapsed="false">
      <c r="A580" s="13" t="n">
        <v>567</v>
      </c>
      <c r="B580" s="14" t="s">
        <v>1325</v>
      </c>
      <c r="C580" s="15" t="s">
        <v>1326</v>
      </c>
      <c r="D580" s="15" t="s">
        <v>1327</v>
      </c>
      <c r="E580" s="5" t="n">
        <v>366.76</v>
      </c>
      <c r="F580" s="16" t="n">
        <f aca="false">E580*1.18</f>
        <v>432.7768</v>
      </c>
      <c r="I580" s="5"/>
    </row>
    <row r="581" customFormat="false" ht="12.75" hidden="false" customHeight="true" outlineLevel="0" collapsed="false">
      <c r="A581" s="13" t="n">
        <v>568</v>
      </c>
      <c r="B581" s="14" t="s">
        <v>1328</v>
      </c>
      <c r="C581" s="15" t="s">
        <v>1329</v>
      </c>
      <c r="D581" s="17" t="s">
        <v>1330</v>
      </c>
      <c r="E581" s="5" t="n">
        <v>9.7</v>
      </c>
      <c r="F581" s="16" t="n">
        <f aca="false">E581*1.18</f>
        <v>11.446</v>
      </c>
      <c r="I581" s="5"/>
    </row>
    <row r="582" customFormat="false" ht="12.75" hidden="false" customHeight="true" outlineLevel="0" collapsed="false">
      <c r="A582" s="13" t="n">
        <v>569</v>
      </c>
      <c r="B582" s="14" t="s">
        <v>721</v>
      </c>
      <c r="C582" s="15" t="s">
        <v>1331</v>
      </c>
      <c r="D582" s="15" t="s">
        <v>1332</v>
      </c>
      <c r="E582" s="5" t="n">
        <v>79349.06</v>
      </c>
      <c r="F582" s="16" t="n">
        <f aca="false">E582*1.18</f>
        <v>93631.8908</v>
      </c>
      <c r="I582" s="5"/>
    </row>
    <row r="583" customFormat="false" ht="12.75" hidden="false" customHeight="true" outlineLevel="0" collapsed="false">
      <c r="A583" s="13" t="n">
        <v>570</v>
      </c>
      <c r="B583" s="14" t="s">
        <v>1333</v>
      </c>
      <c r="C583" s="15" t="s">
        <v>1334</v>
      </c>
      <c r="D583" s="15" t="s">
        <v>1335</v>
      </c>
      <c r="E583" s="5" t="n">
        <v>30582.8</v>
      </c>
      <c r="F583" s="16" t="n">
        <f aca="false">E583*1.18</f>
        <v>36087.704</v>
      </c>
      <c r="I583" s="5"/>
    </row>
    <row r="584" customFormat="false" ht="12.75" hidden="false" customHeight="true" outlineLevel="0" collapsed="false">
      <c r="A584" s="13" t="n">
        <v>571</v>
      </c>
      <c r="B584" s="14" t="s">
        <v>1333</v>
      </c>
      <c r="C584" s="15" t="s">
        <v>1336</v>
      </c>
      <c r="D584" s="15" t="s">
        <v>1337</v>
      </c>
      <c r="E584" s="5" t="n">
        <v>32757.23</v>
      </c>
      <c r="F584" s="16" t="n">
        <f aca="false">E584*1.18</f>
        <v>38653.5314</v>
      </c>
      <c r="I584" s="5"/>
    </row>
    <row r="585" customFormat="false" ht="12.75" hidden="false" customHeight="true" outlineLevel="0" collapsed="false">
      <c r="A585" s="13" t="n">
        <v>572</v>
      </c>
      <c r="B585" s="14" t="s">
        <v>1333</v>
      </c>
      <c r="C585" s="15" t="s">
        <v>1338</v>
      </c>
      <c r="D585" s="15" t="s">
        <v>1339</v>
      </c>
      <c r="E585" s="5" t="n">
        <v>33589.54</v>
      </c>
      <c r="F585" s="16" t="n">
        <f aca="false">E585*1.18</f>
        <v>39635.6572</v>
      </c>
      <c r="I585" s="5"/>
    </row>
    <row r="586" customFormat="false" ht="12.75" hidden="false" customHeight="true" outlineLevel="0" collapsed="false">
      <c r="A586" s="13" t="n">
        <v>573</v>
      </c>
      <c r="B586" s="14" t="s">
        <v>1333</v>
      </c>
      <c r="C586" s="15" t="s">
        <v>1340</v>
      </c>
      <c r="D586" s="15" t="s">
        <v>1341</v>
      </c>
      <c r="E586" s="5" t="n">
        <v>32341.65</v>
      </c>
      <c r="F586" s="16" t="n">
        <f aca="false">E586*1.18</f>
        <v>38163.147</v>
      </c>
      <c r="I586" s="5"/>
    </row>
    <row r="587" customFormat="false" ht="12.75" hidden="false" customHeight="true" outlineLevel="0" collapsed="false">
      <c r="A587" s="13" t="n">
        <v>574</v>
      </c>
      <c r="B587" s="14" t="s">
        <v>1333</v>
      </c>
      <c r="C587" s="15" t="s">
        <v>1342</v>
      </c>
      <c r="D587" s="15" t="s">
        <v>1343</v>
      </c>
      <c r="E587" s="5" t="n">
        <v>32134.99</v>
      </c>
      <c r="F587" s="16" t="n">
        <f aca="false">E587*1.18</f>
        <v>37919.2882</v>
      </c>
      <c r="I587" s="5"/>
    </row>
    <row r="588" customFormat="false" ht="12.75" hidden="false" customHeight="true" outlineLevel="0" collapsed="false">
      <c r="A588" s="13" t="n">
        <v>575</v>
      </c>
      <c r="B588" s="14" t="s">
        <v>1333</v>
      </c>
      <c r="C588" s="15" t="s">
        <v>1344</v>
      </c>
      <c r="D588" s="15" t="s">
        <v>1345</v>
      </c>
      <c r="E588" s="5" t="n">
        <v>38724.14</v>
      </c>
      <c r="F588" s="16" t="n">
        <f aca="false">E588*1.18</f>
        <v>45694.4852</v>
      </c>
      <c r="I588" s="5"/>
    </row>
    <row r="589" customFormat="false" ht="12.75" hidden="false" customHeight="true" outlineLevel="0" collapsed="false">
      <c r="A589" s="13" t="n">
        <v>576</v>
      </c>
      <c r="B589" s="14" t="s">
        <v>1333</v>
      </c>
      <c r="C589" s="15" t="s">
        <v>1346</v>
      </c>
      <c r="D589" s="15" t="s">
        <v>1347</v>
      </c>
      <c r="E589" s="5" t="n">
        <v>39499.67</v>
      </c>
      <c r="F589" s="16" t="n">
        <f aca="false">E589*1.18</f>
        <v>46609.6106</v>
      </c>
      <c r="I589" s="5"/>
    </row>
    <row r="590" customFormat="false" ht="12.75" hidden="false" customHeight="true" outlineLevel="0" collapsed="false">
      <c r="A590" s="13" t="n">
        <v>577</v>
      </c>
      <c r="B590" s="14" t="s">
        <v>1333</v>
      </c>
      <c r="C590" s="15" t="s">
        <v>1348</v>
      </c>
      <c r="D590" s="15" t="s">
        <v>1349</v>
      </c>
      <c r="E590" s="5" t="n">
        <v>47871.5</v>
      </c>
      <c r="F590" s="16" t="n">
        <f aca="false">E590*1.18</f>
        <v>56488.37</v>
      </c>
      <c r="I590" s="5"/>
    </row>
    <row r="591" customFormat="false" ht="12.75" hidden="false" customHeight="true" outlineLevel="0" collapsed="false">
      <c r="A591" s="13" t="n">
        <v>578</v>
      </c>
      <c r="B591" s="14" t="s">
        <v>1333</v>
      </c>
      <c r="C591" s="15" t="s">
        <v>1350</v>
      </c>
      <c r="D591" s="15" t="s">
        <v>1351</v>
      </c>
      <c r="E591" s="5" t="n">
        <v>47906.7</v>
      </c>
      <c r="F591" s="16" t="n">
        <f aca="false">E591*1.18</f>
        <v>56529.906</v>
      </c>
      <c r="I591" s="5"/>
    </row>
    <row r="592" customFormat="false" ht="12.75" hidden="false" customHeight="true" outlineLevel="0" collapsed="false">
      <c r="A592" s="13" t="n">
        <v>579</v>
      </c>
      <c r="B592" s="14" t="s">
        <v>1333</v>
      </c>
      <c r="C592" s="15" t="s">
        <v>1352</v>
      </c>
      <c r="D592" s="15" t="s">
        <v>1353</v>
      </c>
      <c r="E592" s="5" t="n">
        <v>37492.15</v>
      </c>
      <c r="F592" s="16" t="n">
        <f aca="false">E592*1.18</f>
        <v>44240.737</v>
      </c>
      <c r="I592" s="5"/>
    </row>
    <row r="593" customFormat="false" ht="12.75" hidden="false" customHeight="true" outlineLevel="0" collapsed="false">
      <c r="A593" s="13" t="n">
        <v>580</v>
      </c>
      <c r="B593" s="14" t="s">
        <v>1333</v>
      </c>
      <c r="C593" s="15" t="s">
        <v>1354</v>
      </c>
      <c r="D593" s="15" t="s">
        <v>1355</v>
      </c>
      <c r="E593" s="5" t="n">
        <v>46543</v>
      </c>
      <c r="F593" s="16" t="n">
        <f aca="false">E593*1.18</f>
        <v>54920.74</v>
      </c>
      <c r="I593" s="5"/>
    </row>
    <row r="594" customFormat="false" ht="12.75" hidden="false" customHeight="true" outlineLevel="0" collapsed="false">
      <c r="A594" s="13" t="n">
        <v>581</v>
      </c>
      <c r="B594" s="14" t="s">
        <v>1333</v>
      </c>
      <c r="C594" s="15" t="s">
        <v>1356</v>
      </c>
      <c r="D594" s="15" t="s">
        <v>1357</v>
      </c>
      <c r="E594" s="5" t="n">
        <v>47245.86</v>
      </c>
      <c r="F594" s="16" t="n">
        <f aca="false">E594*1.18</f>
        <v>55750.1148</v>
      </c>
      <c r="I594" s="5"/>
    </row>
    <row r="595" customFormat="false" ht="12.75" hidden="false" customHeight="true" outlineLevel="0" collapsed="false">
      <c r="A595" s="13" t="n">
        <v>582</v>
      </c>
      <c r="B595" s="14" t="s">
        <v>1333</v>
      </c>
      <c r="C595" s="15" t="s">
        <v>1358</v>
      </c>
      <c r="D595" s="17" t="s">
        <v>1359</v>
      </c>
      <c r="E595" s="5" t="n">
        <v>33537.3</v>
      </c>
      <c r="F595" s="16" t="n">
        <f aca="false">E595*1.18</f>
        <v>39574.014</v>
      </c>
      <c r="I595" s="5"/>
    </row>
    <row r="596" customFormat="false" ht="12.75" hidden="false" customHeight="true" outlineLevel="0" collapsed="false">
      <c r="A596" s="13" t="n">
        <v>583</v>
      </c>
      <c r="B596" s="14" t="s">
        <v>1333</v>
      </c>
      <c r="C596" s="15" t="s">
        <v>1360</v>
      </c>
      <c r="D596" s="15" t="s">
        <v>1361</v>
      </c>
      <c r="E596" s="5" t="n">
        <v>33537.3</v>
      </c>
      <c r="F596" s="16" t="n">
        <f aca="false">E596*1.18</f>
        <v>39574.014</v>
      </c>
      <c r="I596" s="5"/>
    </row>
    <row r="597" customFormat="false" ht="12.75" hidden="false" customHeight="true" outlineLevel="0" collapsed="false">
      <c r="A597" s="13" t="n">
        <v>584</v>
      </c>
      <c r="B597" s="14" t="s">
        <v>1333</v>
      </c>
      <c r="C597" s="15" t="s">
        <v>1362</v>
      </c>
      <c r="D597" s="15" t="s">
        <v>1363</v>
      </c>
      <c r="E597" s="5" t="n">
        <v>133763.15</v>
      </c>
      <c r="F597" s="16" t="n">
        <f aca="false">E597*1.18</f>
        <v>157840.517</v>
      </c>
      <c r="I597" s="5"/>
    </row>
    <row r="598" customFormat="false" ht="12.75" hidden="false" customHeight="true" outlineLevel="0" collapsed="false">
      <c r="A598" s="13" t="n">
        <v>585</v>
      </c>
      <c r="B598" s="14" t="s">
        <v>1333</v>
      </c>
      <c r="C598" s="15" t="s">
        <v>1364</v>
      </c>
      <c r="D598" s="15" t="s">
        <v>1365</v>
      </c>
      <c r="E598" s="5" t="n">
        <v>134691.96</v>
      </c>
      <c r="F598" s="16" t="n">
        <f aca="false">E598*1.18</f>
        <v>158936.5128</v>
      </c>
      <c r="I598" s="5"/>
    </row>
    <row r="599" customFormat="false" ht="12.75" hidden="false" customHeight="true" outlineLevel="0" collapsed="false">
      <c r="A599" s="13" t="n">
        <v>586</v>
      </c>
      <c r="B599" s="14" t="s">
        <v>1366</v>
      </c>
      <c r="C599" s="15" t="s">
        <v>1367</v>
      </c>
      <c r="D599" s="15" t="s">
        <v>1368</v>
      </c>
      <c r="E599" s="5" t="n">
        <v>135620.77</v>
      </c>
      <c r="F599" s="16" t="n">
        <f aca="false">E599*1.18</f>
        <v>160032.5086</v>
      </c>
      <c r="I599" s="5"/>
    </row>
    <row r="600" customFormat="false" ht="12.75" hidden="false" customHeight="true" outlineLevel="0" collapsed="false">
      <c r="A600" s="13" t="n">
        <v>587</v>
      </c>
      <c r="B600" s="14" t="s">
        <v>1369</v>
      </c>
      <c r="C600" s="15" t="s">
        <v>1370</v>
      </c>
      <c r="D600" s="15" t="s">
        <v>1371</v>
      </c>
      <c r="E600" s="5" t="n">
        <v>457.6</v>
      </c>
      <c r="F600" s="16" t="n">
        <f aca="false">E600*1.18</f>
        <v>539.968</v>
      </c>
      <c r="I600" s="5"/>
    </row>
    <row r="601" customFormat="false" ht="12.75" hidden="false" customHeight="true" outlineLevel="0" collapsed="false">
      <c r="A601" s="13" t="n">
        <v>588</v>
      </c>
      <c r="B601" s="14" t="s">
        <v>1369</v>
      </c>
      <c r="C601" s="15" t="s">
        <v>1372</v>
      </c>
      <c r="D601" s="15" t="s">
        <v>1373</v>
      </c>
      <c r="E601" s="5" t="n">
        <v>686.96</v>
      </c>
      <c r="F601" s="16" t="n">
        <f aca="false">E601*1.18</f>
        <v>810.6128</v>
      </c>
      <c r="I601" s="5"/>
    </row>
    <row r="602" customFormat="false" ht="12.75" hidden="false" customHeight="true" outlineLevel="0" collapsed="false">
      <c r="A602" s="13" t="n">
        <v>589</v>
      </c>
      <c r="B602" s="14" t="s">
        <v>895</v>
      </c>
      <c r="C602" s="15" t="s">
        <v>1374</v>
      </c>
      <c r="D602" s="15" t="s">
        <v>1375</v>
      </c>
      <c r="E602" s="5" t="n">
        <v>28.72</v>
      </c>
      <c r="F602" s="16" t="n">
        <f aca="false">E602*1.18</f>
        <v>33.8896</v>
      </c>
      <c r="I602" s="5"/>
    </row>
    <row r="603" customFormat="false" ht="12.75" hidden="false" customHeight="true" outlineLevel="0" collapsed="false">
      <c r="A603" s="13" t="n">
        <v>590</v>
      </c>
      <c r="B603" s="14" t="s">
        <v>895</v>
      </c>
      <c r="C603" s="15" t="s">
        <v>1376</v>
      </c>
      <c r="D603" s="15" t="s">
        <v>1377</v>
      </c>
      <c r="E603" s="5" t="n">
        <v>52.23</v>
      </c>
      <c r="F603" s="16" t="n">
        <f aca="false">E603*1.18</f>
        <v>61.6314</v>
      </c>
      <c r="I603" s="5"/>
    </row>
    <row r="604" customFormat="false" ht="12.75" hidden="false" customHeight="true" outlineLevel="0" collapsed="false">
      <c r="A604" s="13" t="n">
        <v>591</v>
      </c>
      <c r="B604" s="14" t="s">
        <v>895</v>
      </c>
      <c r="C604" s="15" t="s">
        <v>1378</v>
      </c>
      <c r="D604" s="15" t="s">
        <v>1379</v>
      </c>
      <c r="E604" s="5" t="n">
        <v>9.51</v>
      </c>
      <c r="F604" s="16" t="n">
        <f aca="false">E604*1.18</f>
        <v>11.2218</v>
      </c>
      <c r="I604" s="5"/>
    </row>
    <row r="605" customFormat="false" ht="12.75" hidden="false" customHeight="true" outlineLevel="0" collapsed="false">
      <c r="A605" s="13" t="n">
        <v>592</v>
      </c>
      <c r="B605" s="14" t="s">
        <v>895</v>
      </c>
      <c r="C605" s="15" t="s">
        <v>1380</v>
      </c>
      <c r="D605" s="15" t="s">
        <v>1381</v>
      </c>
      <c r="E605" s="5" t="n">
        <v>17.78</v>
      </c>
      <c r="F605" s="16" t="n">
        <f aca="false">E605*1.18</f>
        <v>20.9804</v>
      </c>
      <c r="I605" s="5"/>
    </row>
    <row r="606" customFormat="false" ht="12.75" hidden="false" customHeight="true" outlineLevel="0" collapsed="false">
      <c r="A606" s="13" t="n">
        <v>593</v>
      </c>
      <c r="B606" s="14" t="s">
        <v>1382</v>
      </c>
      <c r="C606" s="15" t="s">
        <v>1383</v>
      </c>
      <c r="D606" s="15" t="s">
        <v>1384</v>
      </c>
      <c r="E606" s="5" t="n">
        <v>9870.66</v>
      </c>
      <c r="F606" s="16" t="n">
        <f aca="false">E606*1.18</f>
        <v>11647.3788</v>
      </c>
      <c r="I606" s="5"/>
    </row>
    <row r="607" customFormat="false" ht="12.75" hidden="false" customHeight="true" outlineLevel="0" collapsed="false">
      <c r="A607" s="13" t="n">
        <v>594</v>
      </c>
      <c r="B607" s="14" t="s">
        <v>1385</v>
      </c>
      <c r="C607" s="15" t="s">
        <v>1386</v>
      </c>
      <c r="D607" s="15" t="s">
        <v>1387</v>
      </c>
      <c r="E607" s="5" t="n">
        <v>11232.09</v>
      </c>
      <c r="F607" s="16" t="n">
        <f aca="false">E607*1.18</f>
        <v>13253.8662</v>
      </c>
      <c r="I607" s="5"/>
    </row>
    <row r="608" customFormat="false" ht="12.75" hidden="false" customHeight="true" outlineLevel="0" collapsed="false">
      <c r="A608" s="13" t="n">
        <v>595</v>
      </c>
      <c r="B608" s="14" t="s">
        <v>1388</v>
      </c>
      <c r="C608" s="15" t="s">
        <v>1389</v>
      </c>
      <c r="D608" s="15" t="s">
        <v>1390</v>
      </c>
      <c r="E608" s="5" t="n">
        <v>3230.42</v>
      </c>
      <c r="F608" s="16" t="n">
        <f aca="false">E608*1.18</f>
        <v>3811.8956</v>
      </c>
      <c r="I608" s="5"/>
    </row>
    <row r="609" customFormat="false" ht="12.75" hidden="false" customHeight="true" outlineLevel="0" collapsed="false">
      <c r="A609" s="13" t="n">
        <v>596</v>
      </c>
      <c r="B609" s="14" t="s">
        <v>1388</v>
      </c>
      <c r="C609" s="15" t="s">
        <v>1391</v>
      </c>
      <c r="D609" s="15" t="s">
        <v>1392</v>
      </c>
      <c r="E609" s="5" t="n">
        <v>3736.83</v>
      </c>
      <c r="F609" s="16" t="n">
        <f aca="false">E609*1.18</f>
        <v>4409.4594</v>
      </c>
      <c r="I609" s="5"/>
    </row>
    <row r="610" customFormat="false" ht="12.75" hidden="false" customHeight="true" outlineLevel="0" collapsed="false">
      <c r="A610" s="13" t="n">
        <v>597</v>
      </c>
      <c r="B610" s="14" t="s">
        <v>152</v>
      </c>
      <c r="C610" s="15" t="s">
        <v>1393</v>
      </c>
      <c r="D610" s="15" t="s">
        <v>1394</v>
      </c>
      <c r="E610" s="5" t="n">
        <v>100.55</v>
      </c>
      <c r="F610" s="16" t="n">
        <f aca="false">E610*1.18</f>
        <v>118.649</v>
      </c>
      <c r="I610" s="5"/>
    </row>
    <row r="611" customFormat="false" ht="12.75" hidden="false" customHeight="true" outlineLevel="0" collapsed="false">
      <c r="A611" s="13" t="n">
        <v>598</v>
      </c>
      <c r="B611" s="14" t="s">
        <v>162</v>
      </c>
      <c r="C611" s="15" t="s">
        <v>1395</v>
      </c>
      <c r="D611" s="15" t="s">
        <v>1396</v>
      </c>
      <c r="E611" s="5" t="n">
        <v>5.76</v>
      </c>
      <c r="F611" s="16" t="n">
        <f aca="false">E611*1.18</f>
        <v>6.7968</v>
      </c>
      <c r="I611" s="5"/>
    </row>
    <row r="612" customFormat="false" ht="12.75" hidden="false" customHeight="true" outlineLevel="0" collapsed="false">
      <c r="A612" s="13" t="n">
        <v>599</v>
      </c>
      <c r="B612" s="14" t="s">
        <v>808</v>
      </c>
      <c r="C612" s="15" t="s">
        <v>1397</v>
      </c>
      <c r="D612" s="15" t="s">
        <v>1398</v>
      </c>
      <c r="E612" s="5" t="n">
        <v>193.03</v>
      </c>
      <c r="F612" s="16" t="n">
        <f aca="false">E612*1.18</f>
        <v>227.7754</v>
      </c>
      <c r="I612" s="5"/>
    </row>
    <row r="613" customFormat="false" ht="12.75" hidden="false" customHeight="true" outlineLevel="0" collapsed="false">
      <c r="A613" s="13" t="n">
        <v>600</v>
      </c>
      <c r="B613" s="14" t="s">
        <v>1399</v>
      </c>
      <c r="C613" s="15" t="s">
        <v>1400</v>
      </c>
      <c r="D613" s="15" t="s">
        <v>1401</v>
      </c>
      <c r="E613" s="5" t="n">
        <v>537.08</v>
      </c>
      <c r="F613" s="16" t="n">
        <f aca="false">E613*1.18</f>
        <v>633.7544</v>
      </c>
      <c r="I613" s="5"/>
    </row>
    <row r="614" customFormat="false" ht="12.75" hidden="false" customHeight="true" outlineLevel="0" collapsed="false">
      <c r="A614" s="13" t="n">
        <v>601</v>
      </c>
      <c r="B614" s="14" t="s">
        <v>1399</v>
      </c>
      <c r="C614" s="15" t="s">
        <v>1402</v>
      </c>
      <c r="D614" s="15" t="s">
        <v>1403</v>
      </c>
      <c r="E614" s="5" t="n">
        <v>537.08</v>
      </c>
      <c r="F614" s="16" t="n">
        <f aca="false">E614*1.18</f>
        <v>633.7544</v>
      </c>
      <c r="I614" s="5"/>
    </row>
    <row r="615" customFormat="false" ht="12.75" hidden="false" customHeight="true" outlineLevel="0" collapsed="false">
      <c r="A615" s="13" t="n">
        <v>602</v>
      </c>
      <c r="B615" s="14" t="s">
        <v>1399</v>
      </c>
      <c r="C615" s="15" t="s">
        <v>1404</v>
      </c>
      <c r="D615" s="15" t="s">
        <v>1405</v>
      </c>
      <c r="E615" s="5" t="n">
        <v>1775.88</v>
      </c>
      <c r="F615" s="16" t="n">
        <f aca="false">E615*1.18</f>
        <v>2095.5384</v>
      </c>
      <c r="I615" s="5"/>
    </row>
    <row r="616" customFormat="false" ht="12.75" hidden="false" customHeight="true" outlineLevel="0" collapsed="false">
      <c r="A616" s="13" t="n">
        <v>603</v>
      </c>
      <c r="B616" s="14" t="s">
        <v>1399</v>
      </c>
      <c r="C616" s="15" t="s">
        <v>1406</v>
      </c>
      <c r="D616" s="15" t="s">
        <v>1407</v>
      </c>
      <c r="E616" s="5" t="n">
        <v>1506.77</v>
      </c>
      <c r="F616" s="16" t="n">
        <f aca="false">E616*1.18</f>
        <v>1777.9886</v>
      </c>
      <c r="I616" s="5"/>
    </row>
    <row r="617" customFormat="false" ht="12.75" hidden="false" customHeight="true" outlineLevel="0" collapsed="false">
      <c r="A617" s="13" t="n">
        <v>604</v>
      </c>
      <c r="B617" s="14" t="s">
        <v>1399</v>
      </c>
      <c r="C617" s="15" t="s">
        <v>1408</v>
      </c>
      <c r="D617" s="15" t="s">
        <v>1409</v>
      </c>
      <c r="E617" s="5" t="n">
        <v>1616.91</v>
      </c>
      <c r="F617" s="16" t="n">
        <f aca="false">E617*1.18</f>
        <v>1907.9538</v>
      </c>
      <c r="I617" s="5"/>
    </row>
    <row r="618" customFormat="false" ht="12.75" hidden="false" customHeight="true" outlineLevel="0" collapsed="false">
      <c r="A618" s="13" t="n">
        <v>605</v>
      </c>
      <c r="B618" s="14" t="s">
        <v>1399</v>
      </c>
      <c r="C618" s="15" t="s">
        <v>1410</v>
      </c>
      <c r="D618" s="15" t="s">
        <v>1411</v>
      </c>
      <c r="E618" s="5" t="n">
        <v>441.7</v>
      </c>
      <c r="F618" s="16" t="n">
        <f aca="false">E618*1.18</f>
        <v>521.206</v>
      </c>
      <c r="I618" s="5"/>
    </row>
    <row r="619" customFormat="false" ht="12.75" hidden="false" customHeight="true" outlineLevel="0" collapsed="false">
      <c r="A619" s="13" t="n">
        <v>606</v>
      </c>
      <c r="B619" s="14" t="s">
        <v>1399</v>
      </c>
      <c r="C619" s="15" t="s">
        <v>1412</v>
      </c>
      <c r="D619" s="15" t="s">
        <v>1413</v>
      </c>
      <c r="E619" s="5" t="n">
        <v>2521.89</v>
      </c>
      <c r="F619" s="16" t="n">
        <f aca="false">E619*1.18</f>
        <v>2975.8302</v>
      </c>
      <c r="I619" s="5"/>
    </row>
    <row r="620" customFormat="false" ht="12.75" hidden="false" customHeight="true" outlineLevel="0" collapsed="false">
      <c r="A620" s="13" t="n">
        <v>607</v>
      </c>
      <c r="B620" s="14" t="s">
        <v>1414</v>
      </c>
      <c r="C620" s="15" t="s">
        <v>1415</v>
      </c>
      <c r="D620" s="17" t="s">
        <v>1416</v>
      </c>
      <c r="E620" s="5" t="n">
        <v>3890.96</v>
      </c>
      <c r="F620" s="16" t="n">
        <f aca="false">E620*1.18</f>
        <v>4591.3328</v>
      </c>
      <c r="I620" s="5"/>
    </row>
    <row r="621" customFormat="false" ht="12.75" hidden="false" customHeight="true" outlineLevel="0" collapsed="false">
      <c r="A621" s="13" t="n">
        <v>608</v>
      </c>
      <c r="B621" s="14" t="s">
        <v>1399</v>
      </c>
      <c r="C621" s="15" t="s">
        <v>1417</v>
      </c>
      <c r="D621" s="15" t="s">
        <v>1418</v>
      </c>
      <c r="E621" s="5" t="n">
        <v>4030.93</v>
      </c>
      <c r="F621" s="16" t="n">
        <f aca="false">E621*1.18</f>
        <v>4756.4974</v>
      </c>
      <c r="I621" s="5"/>
    </row>
    <row r="622" customFormat="false" ht="12.75" hidden="false" customHeight="true" outlineLevel="0" collapsed="false">
      <c r="A622" s="13" t="n">
        <v>609</v>
      </c>
      <c r="B622" s="14" t="s">
        <v>1399</v>
      </c>
      <c r="C622" s="15" t="s">
        <v>1419</v>
      </c>
      <c r="D622" s="15" t="s">
        <v>1420</v>
      </c>
      <c r="E622" s="5" t="n">
        <v>4318.2</v>
      </c>
      <c r="F622" s="16" t="n">
        <f aca="false">E622*1.18</f>
        <v>5095.476</v>
      </c>
      <c r="I622" s="5"/>
    </row>
    <row r="623" customFormat="false" ht="12.75" hidden="false" customHeight="true" outlineLevel="0" collapsed="false">
      <c r="A623" s="13" t="n">
        <v>610</v>
      </c>
      <c r="B623" s="14" t="s">
        <v>1399</v>
      </c>
      <c r="C623" s="15" t="s">
        <v>1421</v>
      </c>
      <c r="D623" s="15" t="s">
        <v>1422</v>
      </c>
      <c r="E623" s="5" t="n">
        <v>2357.24</v>
      </c>
      <c r="F623" s="16" t="n">
        <f aca="false">E623*1.18</f>
        <v>2781.5432</v>
      </c>
      <c r="I623" s="5"/>
    </row>
    <row r="624" customFormat="false" ht="12.75" hidden="false" customHeight="true" outlineLevel="0" collapsed="false">
      <c r="A624" s="13" t="n">
        <v>611</v>
      </c>
      <c r="B624" s="14" t="s">
        <v>43</v>
      </c>
      <c r="C624" s="15" t="s">
        <v>1423</v>
      </c>
      <c r="D624" s="15" t="s">
        <v>1424</v>
      </c>
      <c r="E624" s="5" t="n">
        <v>416.72</v>
      </c>
      <c r="F624" s="16" t="n">
        <f aca="false">E624*1.18</f>
        <v>491.7296</v>
      </c>
      <c r="I624" s="5"/>
    </row>
    <row r="625" customFormat="false" ht="12.75" hidden="false" customHeight="true" outlineLevel="0" collapsed="false">
      <c r="A625" s="13" t="n">
        <v>612</v>
      </c>
      <c r="B625" s="14" t="s">
        <v>43</v>
      </c>
      <c r="C625" s="15" t="s">
        <v>1425</v>
      </c>
      <c r="D625" s="15" t="s">
        <v>1426</v>
      </c>
      <c r="E625" s="5" t="n">
        <v>137.39</v>
      </c>
      <c r="F625" s="16" t="n">
        <f aca="false">E625*1.18</f>
        <v>162.1202</v>
      </c>
      <c r="I625" s="5"/>
    </row>
    <row r="626" customFormat="false" ht="12.75" hidden="false" customHeight="true" outlineLevel="0" collapsed="false">
      <c r="A626" s="13" t="n">
        <v>613</v>
      </c>
      <c r="B626" s="14" t="s">
        <v>43</v>
      </c>
      <c r="C626" s="15" t="s">
        <v>1427</v>
      </c>
      <c r="D626" s="15" t="s">
        <v>1428</v>
      </c>
      <c r="E626" s="5" t="n">
        <v>130.58</v>
      </c>
      <c r="F626" s="16" t="n">
        <f aca="false">E626*1.18</f>
        <v>154.0844</v>
      </c>
      <c r="I626" s="5"/>
    </row>
    <row r="627" customFormat="false" ht="12.75" hidden="false" customHeight="true" outlineLevel="0" collapsed="false">
      <c r="A627" s="13" t="n">
        <v>614</v>
      </c>
      <c r="B627" s="14" t="s">
        <v>162</v>
      </c>
      <c r="C627" s="15" t="s">
        <v>1429</v>
      </c>
      <c r="D627" s="15" t="s">
        <v>1430</v>
      </c>
      <c r="E627" s="5" t="n">
        <v>17.78</v>
      </c>
      <c r="F627" s="16" t="n">
        <f aca="false">E627*1.18</f>
        <v>20.9804</v>
      </c>
      <c r="I627" s="5"/>
    </row>
    <row r="628" customFormat="false" ht="12.75" hidden="false" customHeight="true" outlineLevel="0" collapsed="false">
      <c r="A628" s="13" t="n">
        <v>615</v>
      </c>
      <c r="B628" s="14" t="s">
        <v>162</v>
      </c>
      <c r="C628" s="15" t="s">
        <v>1431</v>
      </c>
      <c r="D628" s="15" t="s">
        <v>1432</v>
      </c>
      <c r="E628" s="5" t="n">
        <v>440.56</v>
      </c>
      <c r="F628" s="16" t="n">
        <f aca="false">E628*1.18</f>
        <v>519.8608</v>
      </c>
      <c r="I628" s="5"/>
    </row>
    <row r="629" customFormat="false" ht="12.75" hidden="false" customHeight="true" outlineLevel="0" collapsed="false">
      <c r="A629" s="13" t="n">
        <v>616</v>
      </c>
      <c r="B629" s="14" t="s">
        <v>1433</v>
      </c>
      <c r="C629" s="15" t="s">
        <v>1434</v>
      </c>
      <c r="D629" s="15" t="s">
        <v>1435</v>
      </c>
      <c r="E629" s="5" t="n">
        <v>5951</v>
      </c>
      <c r="F629" s="16" t="n">
        <f aca="false">E629*1.18</f>
        <v>7022.18</v>
      </c>
      <c r="I629" s="5"/>
    </row>
    <row r="630" customFormat="false" ht="12.75" hidden="false" customHeight="true" outlineLevel="0" collapsed="false">
      <c r="A630" s="13" t="n">
        <v>617</v>
      </c>
      <c r="B630" s="14" t="s">
        <v>1433</v>
      </c>
      <c r="C630" s="15" t="s">
        <v>1436</v>
      </c>
      <c r="D630" s="15" t="s">
        <v>1437</v>
      </c>
      <c r="E630" s="5" t="n">
        <v>8873.72</v>
      </c>
      <c r="F630" s="16" t="n">
        <f aca="false">E630*1.18</f>
        <v>10470.9896</v>
      </c>
      <c r="I630" s="5"/>
    </row>
    <row r="631" customFormat="false" ht="12.75" hidden="false" customHeight="true" outlineLevel="0" collapsed="false">
      <c r="A631" s="13" t="n">
        <v>618</v>
      </c>
      <c r="B631" s="14" t="s">
        <v>1438</v>
      </c>
      <c r="C631" s="15" t="s">
        <v>1439</v>
      </c>
      <c r="D631" s="15" t="s">
        <v>1440</v>
      </c>
      <c r="E631" s="5" t="n">
        <v>6223.53</v>
      </c>
      <c r="F631" s="16" t="n">
        <f aca="false">E631*1.18</f>
        <v>7343.7654</v>
      </c>
      <c r="I631" s="5"/>
    </row>
    <row r="632" customFormat="false" ht="12.75" hidden="false" customHeight="true" outlineLevel="0" collapsed="false">
      <c r="A632" s="13" t="n">
        <v>619</v>
      </c>
      <c r="B632" s="14" t="s">
        <v>1209</v>
      </c>
      <c r="C632" s="15" t="s">
        <v>1441</v>
      </c>
      <c r="D632" s="15" t="s">
        <v>1442</v>
      </c>
      <c r="E632" s="5" t="n">
        <v>5.54</v>
      </c>
      <c r="F632" s="16" t="n">
        <f aca="false">E632*1.18</f>
        <v>6.5372</v>
      </c>
      <c r="I632" s="5"/>
    </row>
    <row r="633" customFormat="false" ht="12.75" hidden="false" customHeight="true" outlineLevel="0" collapsed="false">
      <c r="A633" s="13" t="n">
        <v>620</v>
      </c>
      <c r="B633" s="14" t="s">
        <v>808</v>
      </c>
      <c r="C633" s="15" t="s">
        <v>1443</v>
      </c>
      <c r="D633" s="15" t="s">
        <v>1444</v>
      </c>
      <c r="E633" s="5" t="n">
        <v>893.62</v>
      </c>
      <c r="F633" s="16" t="n">
        <f aca="false">E633*1.18</f>
        <v>1054.4716</v>
      </c>
      <c r="I633" s="5"/>
    </row>
    <row r="634" customFormat="false" ht="12.75" hidden="false" customHeight="true" outlineLevel="0" collapsed="false">
      <c r="A634" s="13" t="n">
        <v>621</v>
      </c>
      <c r="B634" s="14" t="s">
        <v>808</v>
      </c>
      <c r="C634" s="15" t="s">
        <v>1445</v>
      </c>
      <c r="D634" s="15" t="s">
        <v>1446</v>
      </c>
      <c r="E634" s="5" t="n">
        <v>65.29</v>
      </c>
      <c r="F634" s="16" t="n">
        <f aca="false">E634*1.18</f>
        <v>77.0422</v>
      </c>
      <c r="I634" s="5"/>
    </row>
    <row r="635" customFormat="false" ht="12.75" hidden="false" customHeight="true" outlineLevel="0" collapsed="false">
      <c r="A635" s="13" t="n">
        <v>622</v>
      </c>
      <c r="B635" s="14" t="s">
        <v>10</v>
      </c>
      <c r="C635" s="15" t="s">
        <v>1447</v>
      </c>
      <c r="D635" s="15" t="s">
        <v>1448</v>
      </c>
      <c r="E635" s="5" t="n">
        <v>114.68</v>
      </c>
      <c r="F635" s="16" t="n">
        <f aca="false">E635*1.18</f>
        <v>135.3224</v>
      </c>
      <c r="I635" s="5"/>
    </row>
    <row r="636" customFormat="false" ht="12.75" hidden="false" customHeight="true" outlineLevel="0" collapsed="false">
      <c r="A636" s="13" t="n">
        <v>623</v>
      </c>
      <c r="B636" s="14" t="s">
        <v>1301</v>
      </c>
      <c r="C636" s="15" t="s">
        <v>1449</v>
      </c>
      <c r="D636" s="15" t="s">
        <v>1450</v>
      </c>
      <c r="E636" s="5" t="n">
        <v>13.74</v>
      </c>
      <c r="F636" s="16" t="n">
        <f aca="false">E636*1.18</f>
        <v>16.2132</v>
      </c>
      <c r="I636" s="5"/>
    </row>
    <row r="637" customFormat="false" ht="12.75" hidden="false" customHeight="true" outlineLevel="0" collapsed="false">
      <c r="A637" s="13" t="n">
        <v>624</v>
      </c>
      <c r="B637" s="14" t="s">
        <v>1301</v>
      </c>
      <c r="C637" s="15" t="s">
        <v>1451</v>
      </c>
      <c r="D637" s="15" t="s">
        <v>1452</v>
      </c>
      <c r="E637" s="5" t="n">
        <v>15.7</v>
      </c>
      <c r="F637" s="16" t="n">
        <f aca="false">E637*1.18</f>
        <v>18.526</v>
      </c>
      <c r="I637" s="5"/>
    </row>
    <row r="638" customFormat="false" ht="12.75" hidden="false" customHeight="true" outlineLevel="0" collapsed="false">
      <c r="A638" s="13" t="n">
        <v>625</v>
      </c>
      <c r="B638" s="14" t="s">
        <v>1301</v>
      </c>
      <c r="C638" s="15" t="s">
        <v>1453</v>
      </c>
      <c r="D638" s="15" t="s">
        <v>1454</v>
      </c>
      <c r="E638" s="5" t="n">
        <v>34.06</v>
      </c>
      <c r="F638" s="16" t="n">
        <f aca="false">E638*1.18</f>
        <v>40.1908</v>
      </c>
      <c r="I638" s="5"/>
    </row>
    <row r="639" customFormat="false" ht="12.75" hidden="false" customHeight="true" outlineLevel="0" collapsed="false">
      <c r="A639" s="13" t="n">
        <v>626</v>
      </c>
      <c r="B639" s="14" t="s">
        <v>1455</v>
      </c>
      <c r="C639" s="15" t="s">
        <v>1456</v>
      </c>
      <c r="D639" s="15" t="s">
        <v>1457</v>
      </c>
      <c r="E639" s="5" t="n">
        <v>2285.7</v>
      </c>
      <c r="F639" s="16" t="n">
        <f aca="false">E639*1.18</f>
        <v>2697.126</v>
      </c>
      <c r="I639" s="5"/>
    </row>
    <row r="640" customFormat="false" ht="12.75" hidden="false" customHeight="true" outlineLevel="0" collapsed="false">
      <c r="A640" s="13" t="n">
        <v>627</v>
      </c>
      <c r="B640" s="14" t="s">
        <v>1458</v>
      </c>
      <c r="C640" s="15" t="s">
        <v>1459</v>
      </c>
      <c r="D640" s="15" t="s">
        <v>1460</v>
      </c>
      <c r="E640" s="5" t="n">
        <v>3810.64</v>
      </c>
      <c r="F640" s="16" t="n">
        <f aca="false">E640*1.18</f>
        <v>4496.5552</v>
      </c>
      <c r="I640" s="5"/>
    </row>
    <row r="641" customFormat="false" ht="12.75" hidden="false" customHeight="true" outlineLevel="0" collapsed="false">
      <c r="A641" s="13" t="n">
        <v>628</v>
      </c>
      <c r="B641" s="14" t="s">
        <v>13</v>
      </c>
      <c r="C641" s="15" t="s">
        <v>1461</v>
      </c>
      <c r="D641" s="15" t="s">
        <v>1462</v>
      </c>
      <c r="E641" s="5" t="n">
        <v>546.17</v>
      </c>
      <c r="F641" s="16" t="n">
        <f aca="false">E641*1.18</f>
        <v>644.4806</v>
      </c>
      <c r="I641" s="5"/>
    </row>
    <row r="642" customFormat="false" ht="12.75" hidden="false" customHeight="true" outlineLevel="0" collapsed="false">
      <c r="A642" s="13" t="n">
        <v>629</v>
      </c>
      <c r="B642" s="14" t="s">
        <v>13</v>
      </c>
      <c r="C642" s="15" t="s">
        <v>1463</v>
      </c>
      <c r="D642" s="15" t="s">
        <v>1464</v>
      </c>
      <c r="E642" s="5" t="n">
        <v>624.51</v>
      </c>
      <c r="F642" s="16" t="n">
        <f aca="false">E642*1.18</f>
        <v>736.9218</v>
      </c>
      <c r="I642" s="5"/>
    </row>
    <row r="643" customFormat="false" ht="12.75" hidden="false" customHeight="true" outlineLevel="0" collapsed="false">
      <c r="A643" s="13" t="n">
        <v>630</v>
      </c>
      <c r="B643" s="14" t="s">
        <v>1465</v>
      </c>
      <c r="C643" s="15" t="s">
        <v>1466</v>
      </c>
      <c r="D643" s="15" t="s">
        <v>1467</v>
      </c>
      <c r="E643" s="5" t="n">
        <v>8040.28</v>
      </c>
      <c r="F643" s="16" t="n">
        <f aca="false">E643*1.18</f>
        <v>9487.5304</v>
      </c>
      <c r="I643" s="5"/>
    </row>
    <row r="644" customFormat="false" ht="12.75" hidden="false" customHeight="true" outlineLevel="0" collapsed="false">
      <c r="A644" s="13" t="n">
        <v>631</v>
      </c>
      <c r="B644" s="14" t="s">
        <v>1465</v>
      </c>
      <c r="C644" s="15" t="s">
        <v>1468</v>
      </c>
      <c r="D644" s="15" t="s">
        <v>1469</v>
      </c>
      <c r="E644" s="5" t="n">
        <v>7966.47</v>
      </c>
      <c r="F644" s="16" t="n">
        <f aca="false">E644*1.18</f>
        <v>9400.4346</v>
      </c>
      <c r="I644" s="5"/>
    </row>
    <row r="645" customFormat="false" ht="12.75" hidden="false" customHeight="true" outlineLevel="0" collapsed="false">
      <c r="A645" s="13" t="n">
        <v>632</v>
      </c>
      <c r="B645" s="14" t="s">
        <v>1465</v>
      </c>
      <c r="C645" s="15" t="s">
        <v>1470</v>
      </c>
      <c r="D645" s="15" t="s">
        <v>1471</v>
      </c>
      <c r="E645" s="5" t="n">
        <v>8005.08</v>
      </c>
      <c r="F645" s="16" t="n">
        <f aca="false">E645*1.18</f>
        <v>9445.9944</v>
      </c>
      <c r="I645" s="5"/>
    </row>
    <row r="646" customFormat="false" ht="12.75" hidden="false" customHeight="true" outlineLevel="0" collapsed="false">
      <c r="A646" s="13" t="n">
        <v>633</v>
      </c>
      <c r="B646" s="14" t="s">
        <v>1465</v>
      </c>
      <c r="C646" s="15" t="s">
        <v>1472</v>
      </c>
      <c r="D646" s="15" t="s">
        <v>1473</v>
      </c>
      <c r="E646" s="5" t="n">
        <v>9799.12</v>
      </c>
      <c r="F646" s="16" t="n">
        <f aca="false">E646*1.18</f>
        <v>11562.9616</v>
      </c>
      <c r="I646" s="5"/>
    </row>
    <row r="647" customFormat="false" ht="12.75" hidden="false" customHeight="true" outlineLevel="0" collapsed="false">
      <c r="A647" s="13" t="n">
        <v>634</v>
      </c>
      <c r="B647" s="14" t="s">
        <v>1465</v>
      </c>
      <c r="C647" s="15" t="s">
        <v>1474</v>
      </c>
      <c r="D647" s="15" t="s">
        <v>1475</v>
      </c>
      <c r="E647" s="5" t="n">
        <v>10035.3</v>
      </c>
      <c r="F647" s="16" t="n">
        <f aca="false">E647*1.18</f>
        <v>11841.654</v>
      </c>
      <c r="I647" s="5"/>
    </row>
    <row r="648" customFormat="false" ht="12.75" hidden="false" customHeight="true" outlineLevel="0" collapsed="false">
      <c r="A648" s="13" t="n">
        <v>635</v>
      </c>
      <c r="B648" s="14" t="s">
        <v>1465</v>
      </c>
      <c r="C648" s="15" t="s">
        <v>1476</v>
      </c>
      <c r="D648" s="15" t="n">
        <v>0</v>
      </c>
      <c r="E648" s="5" t="n">
        <v>10126.14</v>
      </c>
      <c r="F648" s="16" t="n">
        <f aca="false">E648*1.18</f>
        <v>11948.8452</v>
      </c>
      <c r="I648" s="5"/>
    </row>
    <row r="649" customFormat="false" ht="12.75" hidden="false" customHeight="true" outlineLevel="0" collapsed="false">
      <c r="A649" s="13" t="n">
        <v>636</v>
      </c>
      <c r="B649" s="14" t="s">
        <v>1465</v>
      </c>
      <c r="C649" s="15" t="s">
        <v>1477</v>
      </c>
      <c r="D649" s="15" t="s">
        <v>1478</v>
      </c>
      <c r="E649" s="5" t="n">
        <v>7984.64</v>
      </c>
      <c r="F649" s="16" t="n">
        <f aca="false">E649*1.18</f>
        <v>9421.8752</v>
      </c>
      <c r="I649" s="5"/>
    </row>
    <row r="650" customFormat="false" ht="12.75" hidden="false" customHeight="true" outlineLevel="0" collapsed="false">
      <c r="A650" s="13" t="n">
        <v>637</v>
      </c>
      <c r="B650" s="14" t="s">
        <v>1465</v>
      </c>
      <c r="C650" s="15" t="s">
        <v>1479</v>
      </c>
      <c r="D650" s="15" t="s">
        <v>1480</v>
      </c>
      <c r="E650" s="5" t="n">
        <v>8019.84</v>
      </c>
      <c r="F650" s="16" t="n">
        <f aca="false">E650*1.18</f>
        <v>9463.4112</v>
      </c>
      <c r="I650" s="5"/>
    </row>
    <row r="651" customFormat="false" ht="12.75" hidden="false" customHeight="true" outlineLevel="0" collapsed="false">
      <c r="A651" s="13" t="n">
        <v>638</v>
      </c>
      <c r="B651" s="14" t="s">
        <v>1465</v>
      </c>
      <c r="C651" s="15" t="s">
        <v>1481</v>
      </c>
      <c r="D651" s="15" t="s">
        <v>1482</v>
      </c>
      <c r="E651" s="5" t="n">
        <v>10117.06</v>
      </c>
      <c r="F651" s="16" t="n">
        <f aca="false">E651*1.18</f>
        <v>11938.1308</v>
      </c>
      <c r="I651" s="5"/>
    </row>
    <row r="652" customFormat="false" ht="12.75" hidden="false" customHeight="true" outlineLevel="0" collapsed="false">
      <c r="A652" s="13" t="n">
        <v>639</v>
      </c>
      <c r="B652" s="14" t="s">
        <v>1465</v>
      </c>
      <c r="C652" s="15" t="s">
        <v>1483</v>
      </c>
      <c r="D652" s="15" t="s">
        <v>1484</v>
      </c>
      <c r="E652" s="5" t="n">
        <v>7260.21</v>
      </c>
      <c r="F652" s="16" t="n">
        <f aca="false">E652*1.18</f>
        <v>8567.0478</v>
      </c>
      <c r="I652" s="5"/>
    </row>
    <row r="653" customFormat="false" ht="12.75" hidden="false" customHeight="true" outlineLevel="0" collapsed="false">
      <c r="A653" s="13" t="n">
        <v>640</v>
      </c>
      <c r="B653" s="14" t="s">
        <v>1465</v>
      </c>
      <c r="C653" s="15" t="s">
        <v>1485</v>
      </c>
      <c r="D653" s="15" t="s">
        <v>1486</v>
      </c>
      <c r="E653" s="5" t="n">
        <v>6893.45</v>
      </c>
      <c r="F653" s="16" t="n">
        <f aca="false">E653*1.18</f>
        <v>8134.271</v>
      </c>
      <c r="I653" s="5"/>
    </row>
    <row r="654" customFormat="false" ht="12.75" hidden="false" customHeight="true" outlineLevel="0" collapsed="false">
      <c r="A654" s="13" t="n">
        <v>641</v>
      </c>
      <c r="B654" s="14" t="s">
        <v>1465</v>
      </c>
      <c r="C654" s="15" t="s">
        <v>1487</v>
      </c>
      <c r="D654" s="15" t="s">
        <v>1488</v>
      </c>
      <c r="E654" s="5" t="n">
        <v>7415.77</v>
      </c>
      <c r="F654" s="16" t="n">
        <f aca="false">E654*1.18</f>
        <v>8750.6086</v>
      </c>
      <c r="I654" s="5"/>
    </row>
    <row r="655" customFormat="false" ht="12.75" hidden="false" customHeight="true" outlineLevel="0" collapsed="false">
      <c r="A655" s="13" t="n">
        <v>642</v>
      </c>
      <c r="B655" s="14" t="s">
        <v>1465</v>
      </c>
      <c r="C655" s="15" t="s">
        <v>1489</v>
      </c>
      <c r="D655" s="15" t="s">
        <v>1490</v>
      </c>
      <c r="E655" s="5" t="n">
        <v>24227.57</v>
      </c>
      <c r="F655" s="16" t="n">
        <f aca="false">E655*1.18</f>
        <v>28588.5326</v>
      </c>
      <c r="I655" s="5"/>
    </row>
    <row r="656" customFormat="false" ht="12.75" hidden="false" customHeight="true" outlineLevel="0" collapsed="false">
      <c r="A656" s="13" t="n">
        <v>643</v>
      </c>
      <c r="B656" s="14" t="s">
        <v>1465</v>
      </c>
      <c r="C656" s="15" t="s">
        <v>1491</v>
      </c>
      <c r="D656" s="15" t="s">
        <v>1492</v>
      </c>
      <c r="E656" s="5" t="n">
        <v>37797.59</v>
      </c>
      <c r="F656" s="16" t="n">
        <f aca="false">E656*1.18</f>
        <v>44601.1562</v>
      </c>
      <c r="I656" s="5"/>
    </row>
    <row r="657" customFormat="false" ht="12.75" hidden="false" customHeight="true" outlineLevel="0" collapsed="false">
      <c r="A657" s="13" t="n">
        <v>644</v>
      </c>
      <c r="B657" s="14" t="s">
        <v>1493</v>
      </c>
      <c r="C657" s="15" t="s">
        <v>1494</v>
      </c>
      <c r="D657" s="15" t="s">
        <v>1495</v>
      </c>
      <c r="E657" s="5" t="n">
        <v>2105.17</v>
      </c>
      <c r="F657" s="16" t="n">
        <f aca="false">E657*1.18</f>
        <v>2484.1006</v>
      </c>
      <c r="I657" s="5"/>
    </row>
    <row r="658" customFormat="false" ht="12.75" hidden="false" customHeight="true" outlineLevel="0" collapsed="false">
      <c r="A658" s="13" t="n">
        <v>645</v>
      </c>
      <c r="B658" s="14" t="s">
        <v>1301</v>
      </c>
      <c r="C658" s="15" t="s">
        <v>1496</v>
      </c>
      <c r="D658" s="15" t="s">
        <v>1497</v>
      </c>
      <c r="E658" s="5" t="n">
        <v>23.09</v>
      </c>
      <c r="F658" s="16" t="n">
        <f aca="false">E658*1.18</f>
        <v>27.2462</v>
      </c>
      <c r="I658" s="5"/>
    </row>
    <row r="659" customFormat="false" ht="12.75" hidden="false" customHeight="true" outlineLevel="0" collapsed="false">
      <c r="A659" s="13" t="n">
        <v>646</v>
      </c>
      <c r="B659" s="14" t="s">
        <v>1498</v>
      </c>
      <c r="C659" s="15" t="s">
        <v>1499</v>
      </c>
      <c r="D659" s="15" t="s">
        <v>1500</v>
      </c>
      <c r="E659" s="5" t="n">
        <v>1503.36</v>
      </c>
      <c r="F659" s="16" t="n">
        <f aca="false">E659*1.18</f>
        <v>1773.9648</v>
      </c>
      <c r="I659" s="5"/>
    </row>
    <row r="660" customFormat="false" ht="12.75" hidden="false" customHeight="true" outlineLevel="0" collapsed="false">
      <c r="A660" s="13" t="n">
        <v>647</v>
      </c>
      <c r="B660" s="14" t="s">
        <v>1501</v>
      </c>
      <c r="C660" s="15" t="s">
        <v>1502</v>
      </c>
      <c r="D660" s="15" t="s">
        <v>1503</v>
      </c>
      <c r="E660" s="5" t="n">
        <v>2105.17</v>
      </c>
      <c r="F660" s="16" t="n">
        <f aca="false">E660*1.18</f>
        <v>2484.1006</v>
      </c>
      <c r="I660" s="5"/>
    </row>
    <row r="661" customFormat="false" ht="12.75" hidden="false" customHeight="true" outlineLevel="0" collapsed="false">
      <c r="A661" s="13" t="n">
        <v>648</v>
      </c>
      <c r="B661" s="14" t="s">
        <v>43</v>
      </c>
      <c r="C661" s="15" t="s">
        <v>1504</v>
      </c>
      <c r="D661" s="15" t="s">
        <v>1505</v>
      </c>
      <c r="E661" s="5" t="n">
        <v>61.32</v>
      </c>
      <c r="F661" s="16" t="n">
        <f aca="false">E661*1.18</f>
        <v>72.3576</v>
      </c>
      <c r="I661" s="5"/>
    </row>
    <row r="662" customFormat="false" ht="12.75" hidden="false" customHeight="true" outlineLevel="0" collapsed="false">
      <c r="A662" s="13" t="n">
        <v>649</v>
      </c>
      <c r="B662" s="14" t="s">
        <v>43</v>
      </c>
      <c r="C662" s="15" t="s">
        <v>1506</v>
      </c>
      <c r="D662" s="15" t="s">
        <v>1507</v>
      </c>
      <c r="E662" s="5" t="n">
        <v>27.42</v>
      </c>
      <c r="F662" s="16" t="n">
        <f aca="false">E662*1.18</f>
        <v>32.3556</v>
      </c>
      <c r="I662" s="5"/>
    </row>
    <row r="663" customFormat="false" ht="12.75" hidden="false" customHeight="true" outlineLevel="0" collapsed="false">
      <c r="A663" s="13" t="n">
        <v>650</v>
      </c>
      <c r="B663" s="14" t="s">
        <v>1209</v>
      </c>
      <c r="C663" s="15" t="s">
        <v>1508</v>
      </c>
      <c r="D663" s="15" t="s">
        <v>1509</v>
      </c>
      <c r="E663" s="5" t="n">
        <v>5.34</v>
      </c>
      <c r="F663" s="16" t="n">
        <f aca="false">E663*1.18</f>
        <v>6.3012</v>
      </c>
      <c r="I663" s="5"/>
    </row>
    <row r="664" customFormat="false" ht="12.75" hidden="false" customHeight="true" outlineLevel="0" collapsed="false">
      <c r="A664" s="13" t="n">
        <v>651</v>
      </c>
      <c r="B664" s="14" t="s">
        <v>1209</v>
      </c>
      <c r="C664" s="15" t="s">
        <v>1510</v>
      </c>
      <c r="D664" s="15" t="s">
        <v>1511</v>
      </c>
      <c r="E664" s="5" t="n">
        <v>77.21</v>
      </c>
      <c r="F664" s="16" t="n">
        <f aca="false">E664*1.18</f>
        <v>91.1078</v>
      </c>
      <c r="I664" s="5"/>
    </row>
    <row r="665" customFormat="false" ht="12.75" hidden="false" customHeight="true" outlineLevel="0" collapsed="false">
      <c r="A665" s="13" t="n">
        <v>652</v>
      </c>
      <c r="B665" s="14" t="s">
        <v>1209</v>
      </c>
      <c r="C665" s="15" t="s">
        <v>1512</v>
      </c>
      <c r="D665" s="15" t="s">
        <v>1513</v>
      </c>
      <c r="E665" s="5" t="n">
        <v>5.76</v>
      </c>
      <c r="F665" s="16" t="n">
        <f aca="false">E665*1.18</f>
        <v>6.7968</v>
      </c>
      <c r="I665" s="5"/>
    </row>
    <row r="666" customFormat="false" ht="12.75" hidden="false" customHeight="true" outlineLevel="0" collapsed="false">
      <c r="A666" s="13" t="n">
        <v>653</v>
      </c>
      <c r="B666" s="14" t="s">
        <v>196</v>
      </c>
      <c r="C666" s="15" t="s">
        <v>1514</v>
      </c>
      <c r="D666" s="15" t="s">
        <v>1515</v>
      </c>
      <c r="E666" s="5" t="n">
        <v>30.04</v>
      </c>
      <c r="F666" s="16" t="n">
        <f aca="false">E666*1.18</f>
        <v>35.4472</v>
      </c>
      <c r="I666" s="5"/>
    </row>
    <row r="667" customFormat="false" ht="12.75" hidden="false" customHeight="true" outlineLevel="0" collapsed="false">
      <c r="A667" s="13" t="n">
        <v>654</v>
      </c>
      <c r="B667" s="14" t="s">
        <v>1516</v>
      </c>
      <c r="C667" s="15" t="s">
        <v>1517</v>
      </c>
      <c r="D667" s="15" t="s">
        <v>1518</v>
      </c>
      <c r="E667" s="5" t="n">
        <v>79.49</v>
      </c>
      <c r="F667" s="16" t="n">
        <f aca="false">E667*1.18</f>
        <v>93.7982</v>
      </c>
      <c r="I667" s="5"/>
    </row>
    <row r="668" customFormat="false" ht="12.75" hidden="false" customHeight="true" outlineLevel="0" collapsed="false">
      <c r="A668" s="13" t="n">
        <v>655</v>
      </c>
      <c r="B668" s="14" t="s">
        <v>1516</v>
      </c>
      <c r="C668" s="15" t="s">
        <v>1519</v>
      </c>
      <c r="D668" s="17" t="s">
        <v>1520</v>
      </c>
      <c r="E668" s="5" t="n">
        <v>81.75</v>
      </c>
      <c r="F668" s="16" t="n">
        <f aca="false">E668*1.18</f>
        <v>96.465</v>
      </c>
      <c r="I668" s="5"/>
    </row>
    <row r="669" customFormat="false" ht="12.75" hidden="false" customHeight="true" outlineLevel="0" collapsed="false">
      <c r="A669" s="13" t="n">
        <v>656</v>
      </c>
      <c r="B669" s="14" t="s">
        <v>13</v>
      </c>
      <c r="C669" s="15" t="s">
        <v>1521</v>
      </c>
      <c r="D669" s="15" t="s">
        <v>1522</v>
      </c>
      <c r="E669" s="5" t="n">
        <v>855.02</v>
      </c>
      <c r="F669" s="16" t="n">
        <f aca="false">E669*1.18</f>
        <v>1008.9236</v>
      </c>
      <c r="I669" s="5"/>
    </row>
    <row r="670" customFormat="false" ht="12.75" hidden="false" customHeight="true" outlineLevel="0" collapsed="false">
      <c r="A670" s="13" t="n">
        <v>657</v>
      </c>
      <c r="B670" s="14" t="s">
        <v>13</v>
      </c>
      <c r="C670" s="15" t="s">
        <v>1523</v>
      </c>
      <c r="D670" s="15" t="s">
        <v>1524</v>
      </c>
      <c r="E670" s="5" t="n">
        <v>835.7</v>
      </c>
      <c r="F670" s="16" t="n">
        <f aca="false">E670*1.18</f>
        <v>986.126</v>
      </c>
      <c r="I670" s="5"/>
    </row>
    <row r="671" customFormat="false" ht="12.75" hidden="false" customHeight="true" outlineLevel="0" collapsed="false">
      <c r="A671" s="13" t="n">
        <v>658</v>
      </c>
      <c r="B671" s="14" t="s">
        <v>13</v>
      </c>
      <c r="C671" s="15" t="s">
        <v>1525</v>
      </c>
      <c r="D671" s="15" t="s">
        <v>1526</v>
      </c>
      <c r="E671" s="5" t="n">
        <v>835.7</v>
      </c>
      <c r="F671" s="16" t="n">
        <f aca="false">E671*1.18</f>
        <v>986.126</v>
      </c>
      <c r="I671" s="5"/>
    </row>
    <row r="672" customFormat="false" ht="12.75" hidden="false" customHeight="true" outlineLevel="0" collapsed="false">
      <c r="A672" s="13" t="n">
        <v>659</v>
      </c>
      <c r="B672" s="14" t="s">
        <v>13</v>
      </c>
      <c r="C672" s="15" t="s">
        <v>1527</v>
      </c>
      <c r="D672" s="15" t="s">
        <v>1528</v>
      </c>
      <c r="E672" s="5" t="n">
        <v>835.7</v>
      </c>
      <c r="F672" s="16" t="n">
        <f aca="false">E672*1.18</f>
        <v>986.126</v>
      </c>
      <c r="I672" s="5"/>
    </row>
    <row r="673" customFormat="false" ht="12.75" hidden="false" customHeight="true" outlineLevel="0" collapsed="false">
      <c r="A673" s="13" t="n">
        <v>660</v>
      </c>
      <c r="B673" s="14" t="s">
        <v>43</v>
      </c>
      <c r="C673" s="15" t="s">
        <v>1529</v>
      </c>
      <c r="D673" s="15" t="s">
        <v>1530</v>
      </c>
      <c r="E673" s="5" t="n">
        <v>102.19</v>
      </c>
      <c r="F673" s="16" t="n">
        <f aca="false">E673*1.18</f>
        <v>120.5842</v>
      </c>
      <c r="I673" s="5"/>
    </row>
    <row r="674" customFormat="false" ht="12.75" hidden="false" customHeight="true" outlineLevel="0" collapsed="false">
      <c r="A674" s="13" t="n">
        <v>661</v>
      </c>
      <c r="B674" s="14" t="s">
        <v>1531</v>
      </c>
      <c r="C674" s="15" t="s">
        <v>1532</v>
      </c>
      <c r="D674" s="15" t="s">
        <v>1533</v>
      </c>
      <c r="E674" s="5" t="n">
        <v>2.91</v>
      </c>
      <c r="F674" s="16" t="n">
        <f aca="false">E674*1.18</f>
        <v>3.4338</v>
      </c>
      <c r="I674" s="5"/>
    </row>
    <row r="675" customFormat="false" ht="12.75" hidden="false" customHeight="true" outlineLevel="0" collapsed="false">
      <c r="A675" s="13" t="n">
        <v>662</v>
      </c>
      <c r="B675" s="14" t="s">
        <v>1531</v>
      </c>
      <c r="C675" s="15" t="s">
        <v>1534</v>
      </c>
      <c r="D675" s="15" t="s">
        <v>1535</v>
      </c>
      <c r="E675" s="5" t="n">
        <v>5.76</v>
      </c>
      <c r="F675" s="16" t="n">
        <f aca="false">E675*1.18</f>
        <v>6.7968</v>
      </c>
      <c r="I675" s="5"/>
    </row>
    <row r="676" customFormat="false" ht="12.75" hidden="false" customHeight="true" outlineLevel="0" collapsed="false">
      <c r="A676" s="13" t="n">
        <v>663</v>
      </c>
      <c r="B676" s="14" t="s">
        <v>196</v>
      </c>
      <c r="C676" s="15" t="s">
        <v>1536</v>
      </c>
      <c r="D676" s="15" t="s">
        <v>1537</v>
      </c>
      <c r="E676" s="5" t="n">
        <v>6.35</v>
      </c>
      <c r="F676" s="16" t="n">
        <f aca="false">E676*1.18</f>
        <v>7.493</v>
      </c>
      <c r="I676" s="5"/>
    </row>
    <row r="677" customFormat="false" ht="12.75" hidden="false" customHeight="true" outlineLevel="0" collapsed="false">
      <c r="A677" s="13" t="n">
        <v>664</v>
      </c>
      <c r="B677" s="14" t="s">
        <v>43</v>
      </c>
      <c r="C677" s="15" t="s">
        <v>1538</v>
      </c>
      <c r="D677" s="15" t="s">
        <v>1539</v>
      </c>
      <c r="E677" s="5" t="n">
        <v>34.55</v>
      </c>
      <c r="F677" s="16" t="n">
        <f aca="false">E677*1.18</f>
        <v>40.769</v>
      </c>
      <c r="I677" s="5"/>
    </row>
    <row r="678" customFormat="false" ht="12.75" hidden="false" customHeight="true" outlineLevel="0" collapsed="false">
      <c r="A678" s="13" t="n">
        <v>665</v>
      </c>
      <c r="B678" s="14" t="s">
        <v>43</v>
      </c>
      <c r="C678" s="15" t="s">
        <v>1540</v>
      </c>
      <c r="D678" s="15" t="s">
        <v>1541</v>
      </c>
      <c r="E678" s="5" t="n">
        <v>28.72</v>
      </c>
      <c r="F678" s="16" t="n">
        <f aca="false">E678*1.18</f>
        <v>33.8896</v>
      </c>
      <c r="I678" s="5"/>
    </row>
    <row r="679" customFormat="false" ht="12.75" hidden="false" customHeight="true" outlineLevel="0" collapsed="false">
      <c r="A679" s="13" t="n">
        <v>666</v>
      </c>
      <c r="B679" s="14" t="s">
        <v>162</v>
      </c>
      <c r="C679" s="15" t="s">
        <v>1542</v>
      </c>
      <c r="D679" s="15" t="s">
        <v>1543</v>
      </c>
      <c r="E679" s="5" t="n">
        <v>1.36</v>
      </c>
      <c r="F679" s="16" t="n">
        <f aca="false">E679*1.18</f>
        <v>1.6048</v>
      </c>
      <c r="I679" s="5"/>
    </row>
    <row r="680" customFormat="false" ht="12.75" hidden="false" customHeight="true" outlineLevel="0" collapsed="false">
      <c r="A680" s="13" t="n">
        <v>667</v>
      </c>
      <c r="B680" s="14" t="s">
        <v>1544</v>
      </c>
      <c r="C680" s="15" t="s">
        <v>1545</v>
      </c>
      <c r="D680" s="15" t="s">
        <v>1546</v>
      </c>
      <c r="E680" s="5" t="n">
        <v>144.41</v>
      </c>
      <c r="F680" s="16" t="n">
        <f aca="false">E680*1.18</f>
        <v>170.4038</v>
      </c>
      <c r="I680" s="5"/>
    </row>
    <row r="681" customFormat="false" ht="12.75" hidden="false" customHeight="true" outlineLevel="0" collapsed="false">
      <c r="A681" s="13" t="n">
        <v>668</v>
      </c>
      <c r="B681" s="14" t="s">
        <v>1301</v>
      </c>
      <c r="C681" s="15" t="s">
        <v>1547</v>
      </c>
      <c r="D681" s="17" t="s">
        <v>1548</v>
      </c>
      <c r="E681" s="5" t="n">
        <v>49.25</v>
      </c>
      <c r="F681" s="16" t="n">
        <f aca="false">E681*1.18</f>
        <v>58.115</v>
      </c>
      <c r="I681" s="5"/>
    </row>
    <row r="682" customFormat="false" ht="12.75" hidden="false" customHeight="true" outlineLevel="0" collapsed="false">
      <c r="A682" s="13" t="n">
        <v>669</v>
      </c>
      <c r="B682" s="14" t="s">
        <v>1301</v>
      </c>
      <c r="C682" s="15" t="s">
        <v>1549</v>
      </c>
      <c r="D682" s="15" t="s">
        <v>1550</v>
      </c>
      <c r="E682" s="5" t="n">
        <v>29.07</v>
      </c>
      <c r="F682" s="16" t="n">
        <f aca="false">E682*1.18</f>
        <v>34.3026</v>
      </c>
      <c r="I682" s="5"/>
    </row>
    <row r="683" customFormat="false" ht="12.75" hidden="false" customHeight="true" outlineLevel="0" collapsed="false">
      <c r="A683" s="13" t="n">
        <v>670</v>
      </c>
      <c r="B683" s="14" t="s">
        <v>1551</v>
      </c>
      <c r="C683" s="15" t="s">
        <v>1552</v>
      </c>
      <c r="D683" s="15" t="s">
        <v>1553</v>
      </c>
      <c r="E683" s="5" t="n">
        <v>73.12</v>
      </c>
      <c r="F683" s="16" t="n">
        <f aca="false">E683*1.18</f>
        <v>86.2816</v>
      </c>
      <c r="I683" s="5"/>
    </row>
    <row r="684" customFormat="false" ht="12.75" hidden="false" customHeight="true" outlineLevel="0" collapsed="false">
      <c r="A684" s="13" t="n">
        <v>671</v>
      </c>
      <c r="B684" s="14" t="s">
        <v>1184</v>
      </c>
      <c r="C684" s="15" t="s">
        <v>1554</v>
      </c>
      <c r="D684" s="15" t="s">
        <v>1555</v>
      </c>
      <c r="E684" s="5" t="n">
        <v>21.03</v>
      </c>
      <c r="F684" s="16" t="n">
        <f aca="false">E684*1.18</f>
        <v>24.8154</v>
      </c>
      <c r="I684" s="5"/>
    </row>
    <row r="685" customFormat="false" ht="12.75" hidden="false" customHeight="true" outlineLevel="0" collapsed="false">
      <c r="A685" s="13" t="n">
        <v>672</v>
      </c>
      <c r="B685" s="14" t="s">
        <v>1556</v>
      </c>
      <c r="C685" s="15" t="s">
        <v>1557</v>
      </c>
      <c r="D685" s="15" t="s">
        <v>1558</v>
      </c>
      <c r="E685" s="5" t="n">
        <v>559.79</v>
      </c>
      <c r="F685" s="16" t="n">
        <f aca="false">E685*1.18</f>
        <v>660.5522</v>
      </c>
      <c r="I685" s="5"/>
    </row>
    <row r="686" customFormat="false" ht="12.75" hidden="false" customHeight="true" outlineLevel="0" collapsed="false">
      <c r="A686" s="13" t="n">
        <v>673</v>
      </c>
      <c r="B686" s="14" t="s">
        <v>1556</v>
      </c>
      <c r="C686" s="15" t="s">
        <v>1559</v>
      </c>
      <c r="D686" s="15" t="s">
        <v>1560</v>
      </c>
      <c r="E686" s="5" t="n">
        <v>537.08</v>
      </c>
      <c r="F686" s="16" t="n">
        <f aca="false">E686*1.18</f>
        <v>633.7544</v>
      </c>
      <c r="I686" s="5"/>
    </row>
    <row r="687" customFormat="false" ht="12.75" hidden="false" customHeight="true" outlineLevel="0" collapsed="false">
      <c r="A687" s="13" t="n">
        <v>674</v>
      </c>
      <c r="B687" s="14" t="s">
        <v>1556</v>
      </c>
      <c r="C687" s="15" t="s">
        <v>1561</v>
      </c>
      <c r="D687" s="15" t="s">
        <v>1562</v>
      </c>
      <c r="E687" s="5" t="n">
        <v>424.66</v>
      </c>
      <c r="F687" s="16" t="n">
        <f aca="false">E687*1.18</f>
        <v>501.0988</v>
      </c>
      <c r="I687" s="5"/>
    </row>
    <row r="688" customFormat="false" ht="12.75" hidden="false" customHeight="true" outlineLevel="0" collapsed="false">
      <c r="A688" s="13" t="n">
        <v>675</v>
      </c>
      <c r="B688" s="14" t="s">
        <v>719</v>
      </c>
      <c r="C688" s="15" t="s">
        <v>1563</v>
      </c>
      <c r="D688" s="15" t="s">
        <v>1564</v>
      </c>
      <c r="E688" s="5" t="n">
        <v>15.7</v>
      </c>
      <c r="F688" s="16" t="n">
        <f aca="false">E688*1.18</f>
        <v>18.526</v>
      </c>
      <c r="I688" s="5"/>
    </row>
    <row r="689" customFormat="false" ht="12.75" hidden="false" customHeight="true" outlineLevel="0" collapsed="false">
      <c r="A689" s="13" t="n">
        <v>676</v>
      </c>
      <c r="B689" s="14" t="s">
        <v>808</v>
      </c>
      <c r="C689" s="15" t="s">
        <v>1565</v>
      </c>
      <c r="D689" s="15" t="s">
        <v>1566</v>
      </c>
      <c r="E689" s="5" t="n">
        <v>9.48</v>
      </c>
      <c r="F689" s="16" t="n">
        <f aca="false">E689*1.18</f>
        <v>11.1864</v>
      </c>
      <c r="I689" s="5"/>
    </row>
    <row r="690" customFormat="false" ht="12.75" hidden="false" customHeight="true" outlineLevel="0" collapsed="false">
      <c r="A690" s="13" t="n">
        <v>677</v>
      </c>
      <c r="B690" s="14" t="s">
        <v>808</v>
      </c>
      <c r="C690" s="15" t="s">
        <v>1567</v>
      </c>
      <c r="D690" s="15" t="s">
        <v>1568</v>
      </c>
      <c r="E690" s="5" t="n">
        <v>20.14</v>
      </c>
      <c r="F690" s="16" t="n">
        <f aca="false">E690*1.18</f>
        <v>23.7652</v>
      </c>
      <c r="I690" s="5"/>
    </row>
    <row r="691" customFormat="false" ht="12.75" hidden="false" customHeight="true" outlineLevel="0" collapsed="false">
      <c r="A691" s="13" t="n">
        <v>678</v>
      </c>
      <c r="B691" s="14" t="s">
        <v>43</v>
      </c>
      <c r="C691" s="15" t="s">
        <v>1569</v>
      </c>
      <c r="D691" s="15" t="s">
        <v>1570</v>
      </c>
      <c r="E691" s="5" t="n">
        <v>48.45</v>
      </c>
      <c r="F691" s="16" t="n">
        <f aca="false">E691*1.18</f>
        <v>57.171</v>
      </c>
      <c r="I691" s="5"/>
    </row>
    <row r="692" customFormat="false" ht="12.75" hidden="false" customHeight="true" outlineLevel="0" collapsed="false">
      <c r="A692" s="13" t="n">
        <v>679</v>
      </c>
      <c r="B692" s="14" t="s">
        <v>1455</v>
      </c>
      <c r="C692" s="15" t="s">
        <v>1571</v>
      </c>
      <c r="D692" s="15" t="s">
        <v>1572</v>
      </c>
      <c r="E692" s="5" t="n">
        <v>630.19</v>
      </c>
      <c r="F692" s="16" t="n">
        <f aca="false">E692*1.18</f>
        <v>743.6242</v>
      </c>
      <c r="I692" s="5"/>
    </row>
    <row r="693" customFormat="false" ht="12.75" hidden="false" customHeight="true" outlineLevel="0" collapsed="false">
      <c r="A693" s="13" t="n">
        <v>680</v>
      </c>
      <c r="B693" s="14" t="s">
        <v>13</v>
      </c>
      <c r="C693" s="15" t="s">
        <v>1573</v>
      </c>
      <c r="D693" s="15" t="s">
        <v>1574</v>
      </c>
      <c r="E693" s="5" t="n">
        <v>185.08</v>
      </c>
      <c r="F693" s="16" t="n">
        <f aca="false">E693*1.18</f>
        <v>218.3944</v>
      </c>
      <c r="I693" s="5"/>
    </row>
    <row r="694" customFormat="false" ht="12.75" hidden="false" customHeight="true" outlineLevel="0" collapsed="false">
      <c r="A694" s="13" t="n">
        <v>681</v>
      </c>
      <c r="B694" s="14" t="s">
        <v>13</v>
      </c>
      <c r="C694" s="15" t="s">
        <v>1575</v>
      </c>
      <c r="D694" s="15" t="s">
        <v>1576</v>
      </c>
      <c r="E694" s="5" t="n">
        <v>189.62</v>
      </c>
      <c r="F694" s="16" t="n">
        <f aca="false">E694*1.18</f>
        <v>223.7516</v>
      </c>
      <c r="I694" s="5"/>
    </row>
    <row r="695" customFormat="false" ht="12.75" hidden="false" customHeight="true" outlineLevel="0" collapsed="false">
      <c r="A695" s="13" t="n">
        <v>682</v>
      </c>
      <c r="B695" s="14" t="s">
        <v>808</v>
      </c>
      <c r="C695" s="15" t="s">
        <v>1577</v>
      </c>
      <c r="D695" s="15" t="s">
        <v>1578</v>
      </c>
      <c r="E695" s="5" t="n">
        <v>5.95</v>
      </c>
      <c r="F695" s="16" t="n">
        <f aca="false">E695*1.18</f>
        <v>7.021</v>
      </c>
      <c r="I695" s="5"/>
    </row>
    <row r="696" customFormat="false" ht="12.75" hidden="false" customHeight="true" outlineLevel="0" collapsed="false">
      <c r="A696" s="13" t="n">
        <v>683</v>
      </c>
      <c r="B696" s="14" t="s">
        <v>1184</v>
      </c>
      <c r="C696" s="15" t="s">
        <v>1579</v>
      </c>
      <c r="D696" s="15" t="s">
        <v>1580</v>
      </c>
      <c r="E696" s="5" t="n">
        <v>182.81</v>
      </c>
      <c r="F696" s="16" t="n">
        <f aca="false">E696*1.18</f>
        <v>215.7158</v>
      </c>
      <c r="I696" s="5"/>
    </row>
    <row r="697" customFormat="false" ht="12.75" hidden="false" customHeight="true" outlineLevel="0" collapsed="false">
      <c r="A697" s="13" t="n">
        <v>684</v>
      </c>
      <c r="B697" s="14" t="s">
        <v>1184</v>
      </c>
      <c r="C697" s="15" t="s">
        <v>1581</v>
      </c>
      <c r="D697" s="15" t="s">
        <v>1582</v>
      </c>
      <c r="E697" s="5" t="n">
        <v>235.04</v>
      </c>
      <c r="F697" s="16" t="n">
        <f aca="false">E697*1.18</f>
        <v>277.3472</v>
      </c>
      <c r="I697" s="5"/>
    </row>
    <row r="698" customFormat="false" ht="12.75" hidden="false" customHeight="true" outlineLevel="0" collapsed="false">
      <c r="A698" s="13" t="n">
        <v>685</v>
      </c>
      <c r="B698" s="14" t="s">
        <v>10</v>
      </c>
      <c r="C698" s="15" t="s">
        <v>1583</v>
      </c>
      <c r="D698" s="15" t="s">
        <v>1584</v>
      </c>
      <c r="E698" s="5" t="n">
        <v>9.83</v>
      </c>
      <c r="F698" s="16" t="n">
        <f aca="false">E698*1.18</f>
        <v>11.5994</v>
      </c>
      <c r="I698" s="5"/>
    </row>
    <row r="699" customFormat="false" ht="12.75" hidden="false" customHeight="true" outlineLevel="0" collapsed="false">
      <c r="A699" s="13" t="n">
        <v>686</v>
      </c>
      <c r="B699" s="14" t="s">
        <v>1301</v>
      </c>
      <c r="C699" s="15" t="s">
        <v>1585</v>
      </c>
      <c r="D699" s="15" t="s">
        <v>1586</v>
      </c>
      <c r="E699" s="5" t="n">
        <v>189.62</v>
      </c>
      <c r="F699" s="16" t="n">
        <f aca="false">E699*1.18</f>
        <v>223.7516</v>
      </c>
      <c r="I699" s="5"/>
    </row>
    <row r="700" customFormat="false" ht="12.75" hidden="false" customHeight="true" outlineLevel="0" collapsed="false">
      <c r="A700" s="13" t="n">
        <v>687</v>
      </c>
      <c r="B700" s="14" t="s">
        <v>1587</v>
      </c>
      <c r="C700" s="15" t="s">
        <v>1588</v>
      </c>
      <c r="D700" s="15" t="s">
        <v>1589</v>
      </c>
      <c r="E700" s="5" t="n">
        <v>12.46</v>
      </c>
      <c r="F700" s="16" t="n">
        <f aca="false">E700*1.18</f>
        <v>14.7028</v>
      </c>
      <c r="I700" s="5"/>
    </row>
    <row r="701" customFormat="false" ht="12.75" hidden="false" customHeight="true" outlineLevel="0" collapsed="false">
      <c r="A701" s="13" t="n">
        <v>688</v>
      </c>
      <c r="B701" s="14" t="s">
        <v>196</v>
      </c>
      <c r="C701" s="15" t="s">
        <v>1590</v>
      </c>
      <c r="D701" s="15" t="s">
        <v>1591</v>
      </c>
      <c r="E701" s="5" t="n">
        <v>2.5</v>
      </c>
      <c r="F701" s="16" t="n">
        <f aca="false">E701*1.18</f>
        <v>2.95</v>
      </c>
      <c r="I701" s="5"/>
    </row>
    <row r="702" customFormat="false" ht="12.75" hidden="false" customHeight="true" outlineLevel="0" collapsed="false">
      <c r="A702" s="13" t="n">
        <v>689</v>
      </c>
      <c r="B702" s="14" t="s">
        <v>19</v>
      </c>
      <c r="C702" s="15" t="s">
        <v>1592</v>
      </c>
      <c r="D702" s="15" t="s">
        <v>1593</v>
      </c>
      <c r="E702" s="5" t="n">
        <v>6.29</v>
      </c>
      <c r="F702" s="16" t="n">
        <f aca="false">E702*1.18</f>
        <v>7.4222</v>
      </c>
      <c r="I702" s="5"/>
    </row>
    <row r="703" customFormat="false" ht="12.75" hidden="false" customHeight="true" outlineLevel="0" collapsed="false">
      <c r="A703" s="13" t="n">
        <v>690</v>
      </c>
      <c r="B703" s="14" t="s">
        <v>1594</v>
      </c>
      <c r="C703" s="15" t="s">
        <v>1595</v>
      </c>
      <c r="D703" s="15" t="s">
        <v>1596</v>
      </c>
      <c r="E703" s="5" t="n">
        <v>2356.11</v>
      </c>
      <c r="F703" s="16" t="n">
        <f aca="false">E703*1.18</f>
        <v>2780.2098</v>
      </c>
      <c r="I703" s="5"/>
    </row>
    <row r="704" customFormat="false" ht="12.75" hidden="false" customHeight="true" outlineLevel="0" collapsed="false">
      <c r="A704" s="13" t="n">
        <v>691</v>
      </c>
      <c r="B704" s="14" t="s">
        <v>162</v>
      </c>
      <c r="C704" s="15" t="s">
        <v>1597</v>
      </c>
      <c r="D704" s="15" t="s">
        <v>1598</v>
      </c>
      <c r="E704" s="5" t="n">
        <v>82.26</v>
      </c>
      <c r="F704" s="16" t="n">
        <f aca="false">E704*1.18</f>
        <v>97.0668</v>
      </c>
      <c r="I704" s="5"/>
    </row>
    <row r="705" customFormat="false" ht="12.75" hidden="false" customHeight="true" outlineLevel="0" collapsed="false">
      <c r="A705" s="13" t="n">
        <v>692</v>
      </c>
      <c r="B705" s="14" t="s">
        <v>584</v>
      </c>
      <c r="C705" s="15" t="s">
        <v>1599</v>
      </c>
      <c r="D705" s="15" t="s">
        <v>1600</v>
      </c>
      <c r="E705" s="5" t="n">
        <v>18.54</v>
      </c>
      <c r="F705" s="16" t="n">
        <f aca="false">E705*1.18</f>
        <v>21.8772</v>
      </c>
      <c r="I705" s="5"/>
    </row>
    <row r="706" customFormat="false" ht="12.75" hidden="false" customHeight="true" outlineLevel="0" collapsed="false">
      <c r="A706" s="13" t="n">
        <v>693</v>
      </c>
      <c r="B706" s="14" t="s">
        <v>43</v>
      </c>
      <c r="C706" s="15" t="s">
        <v>1601</v>
      </c>
      <c r="D706" s="15" t="s">
        <v>1602</v>
      </c>
      <c r="E706" s="5" t="n">
        <v>122.63</v>
      </c>
      <c r="F706" s="16" t="n">
        <f aca="false">E706*1.18</f>
        <v>144.7034</v>
      </c>
      <c r="I706" s="5"/>
    </row>
    <row r="707" customFormat="false" ht="12.75" hidden="false" customHeight="true" outlineLevel="0" collapsed="false">
      <c r="A707" s="13" t="n">
        <v>694</v>
      </c>
      <c r="B707" s="14" t="s">
        <v>43</v>
      </c>
      <c r="C707" s="15" t="s">
        <v>1603</v>
      </c>
      <c r="D707" s="15" t="s">
        <v>1604</v>
      </c>
      <c r="E707" s="5" t="n">
        <v>122.63</v>
      </c>
      <c r="F707" s="16" t="n">
        <f aca="false">E707*1.18</f>
        <v>144.7034</v>
      </c>
      <c r="I707" s="5"/>
    </row>
    <row r="708" customFormat="false" ht="12.75" hidden="false" customHeight="true" outlineLevel="0" collapsed="false">
      <c r="A708" s="13" t="n">
        <v>695</v>
      </c>
      <c r="B708" s="14" t="s">
        <v>162</v>
      </c>
      <c r="C708" s="15" t="s">
        <v>1605</v>
      </c>
      <c r="D708" s="15" t="s">
        <v>1606</v>
      </c>
      <c r="E708" s="5" t="n">
        <v>3.92</v>
      </c>
      <c r="F708" s="16" t="n">
        <f aca="false">E708*1.18</f>
        <v>4.6256</v>
      </c>
      <c r="I708" s="5"/>
    </row>
    <row r="709" customFormat="false" ht="12.75" hidden="false" customHeight="true" outlineLevel="0" collapsed="false">
      <c r="A709" s="13" t="n">
        <v>696</v>
      </c>
      <c r="B709" s="14" t="s">
        <v>162</v>
      </c>
      <c r="C709" s="15" t="s">
        <v>1607</v>
      </c>
      <c r="D709" s="15" t="s">
        <v>1608</v>
      </c>
      <c r="E709" s="5" t="n">
        <v>3.92</v>
      </c>
      <c r="F709" s="16" t="n">
        <f aca="false">E709*1.18</f>
        <v>4.6256</v>
      </c>
      <c r="I709" s="5"/>
    </row>
    <row r="710" customFormat="false" ht="12.75" hidden="false" customHeight="true" outlineLevel="0" collapsed="false">
      <c r="A710" s="13" t="n">
        <v>697</v>
      </c>
      <c r="B710" s="14" t="s">
        <v>1369</v>
      </c>
      <c r="C710" s="15" t="s">
        <v>1609</v>
      </c>
      <c r="D710" s="15" t="s">
        <v>1610</v>
      </c>
      <c r="E710" s="5" t="n">
        <v>498.47</v>
      </c>
      <c r="F710" s="16" t="n">
        <f aca="false">E710*1.18</f>
        <v>588.1946</v>
      </c>
      <c r="I710" s="5"/>
    </row>
    <row r="711" customFormat="false" ht="12.75" hidden="false" customHeight="true" outlineLevel="0" collapsed="false">
      <c r="A711" s="13" t="n">
        <v>698</v>
      </c>
      <c r="B711" s="14" t="s">
        <v>1455</v>
      </c>
      <c r="C711" s="15" t="s">
        <v>1611</v>
      </c>
      <c r="D711" s="15" t="s">
        <v>1612</v>
      </c>
      <c r="E711" s="5" t="n">
        <v>166.91</v>
      </c>
      <c r="F711" s="16" t="n">
        <f aca="false">E711*1.18</f>
        <v>196.9538</v>
      </c>
      <c r="I711" s="5"/>
    </row>
    <row r="712" customFormat="false" ht="12.75" hidden="false" customHeight="true" outlineLevel="0" collapsed="false">
      <c r="A712" s="13" t="n">
        <v>699</v>
      </c>
      <c r="B712" s="14" t="s">
        <v>1455</v>
      </c>
      <c r="C712" s="15" t="s">
        <v>1613</v>
      </c>
      <c r="D712" s="15" t="s">
        <v>1614</v>
      </c>
      <c r="E712" s="5" t="n">
        <v>264.57</v>
      </c>
      <c r="F712" s="16" t="n">
        <f aca="false">E712*1.18</f>
        <v>312.1926</v>
      </c>
      <c r="I712" s="5"/>
    </row>
    <row r="713" customFormat="false" ht="12.75" hidden="false" customHeight="true" outlineLevel="0" collapsed="false">
      <c r="A713" s="13" t="n">
        <v>700</v>
      </c>
      <c r="B713" s="14" t="s">
        <v>1369</v>
      </c>
      <c r="C713" s="15" t="s">
        <v>1615</v>
      </c>
      <c r="D713" s="15" t="s">
        <v>1616</v>
      </c>
      <c r="E713" s="5" t="n">
        <v>440.56</v>
      </c>
      <c r="F713" s="16" t="n">
        <f aca="false">E713*1.18</f>
        <v>519.8608</v>
      </c>
      <c r="I713" s="5"/>
    </row>
    <row r="714" customFormat="false" ht="12.75" hidden="false" customHeight="true" outlineLevel="0" collapsed="false">
      <c r="A714" s="13" t="n">
        <v>701</v>
      </c>
      <c r="B714" s="14" t="s">
        <v>1617</v>
      </c>
      <c r="C714" s="15" t="s">
        <v>1618</v>
      </c>
      <c r="D714" s="15" t="s">
        <v>1619</v>
      </c>
      <c r="E714" s="5" t="n">
        <v>13.84</v>
      </c>
      <c r="F714" s="16" t="n">
        <f aca="false">E714*1.18</f>
        <v>16.3312</v>
      </c>
      <c r="I714" s="5"/>
    </row>
    <row r="715" customFormat="false" ht="12.75" hidden="false" customHeight="true" outlineLevel="0" collapsed="false">
      <c r="A715" s="13" t="n">
        <v>702</v>
      </c>
      <c r="B715" s="14" t="s">
        <v>1620</v>
      </c>
      <c r="C715" s="15" t="s">
        <v>1621</v>
      </c>
      <c r="D715" s="15" t="s">
        <v>1622</v>
      </c>
      <c r="E715" s="5" t="n">
        <v>1770.2</v>
      </c>
      <c r="F715" s="16" t="n">
        <f aca="false">E715*1.18</f>
        <v>2088.836</v>
      </c>
      <c r="I715" s="5"/>
    </row>
    <row r="716" customFormat="false" ht="12.75" hidden="false" customHeight="true" outlineLevel="0" collapsed="false">
      <c r="A716" s="13" t="n">
        <v>703</v>
      </c>
      <c r="B716" s="14" t="s">
        <v>1620</v>
      </c>
      <c r="C716" s="15" t="s">
        <v>1623</v>
      </c>
      <c r="D716" s="15" t="s">
        <v>1624</v>
      </c>
      <c r="E716" s="5" t="n">
        <v>2124.47</v>
      </c>
      <c r="F716" s="16" t="n">
        <f aca="false">E716*1.18</f>
        <v>2506.8746</v>
      </c>
      <c r="I716" s="5"/>
    </row>
    <row r="717" customFormat="false" ht="12.75" hidden="false" customHeight="true" outlineLevel="0" collapsed="false">
      <c r="A717" s="13" t="n">
        <v>704</v>
      </c>
      <c r="B717" s="14" t="s">
        <v>1620</v>
      </c>
      <c r="C717" s="15" t="s">
        <v>1625</v>
      </c>
      <c r="D717" s="15" t="s">
        <v>1626</v>
      </c>
      <c r="E717" s="5" t="n">
        <v>7554.3</v>
      </c>
      <c r="F717" s="16" t="n">
        <f aca="false">E717*1.18</f>
        <v>8914.074</v>
      </c>
      <c r="I717" s="5"/>
    </row>
    <row r="718" customFormat="false" ht="12.75" hidden="false" customHeight="true" outlineLevel="0" collapsed="false">
      <c r="A718" s="13" t="n">
        <v>705</v>
      </c>
      <c r="B718" s="14" t="s">
        <v>1620</v>
      </c>
      <c r="C718" s="15" t="s">
        <v>1627</v>
      </c>
      <c r="D718" s="15" t="s">
        <v>1628</v>
      </c>
      <c r="E718" s="5" t="n">
        <v>2852.3</v>
      </c>
      <c r="F718" s="16" t="n">
        <f aca="false">E718*1.18</f>
        <v>3365.714</v>
      </c>
      <c r="I718" s="5"/>
    </row>
    <row r="719" customFormat="false" ht="12.75" hidden="false" customHeight="true" outlineLevel="0" collapsed="false">
      <c r="A719" s="13" t="n">
        <v>706</v>
      </c>
      <c r="B719" s="14" t="s">
        <v>1620</v>
      </c>
      <c r="C719" s="15" t="s">
        <v>1629</v>
      </c>
      <c r="D719" s="15" t="s">
        <v>1630</v>
      </c>
      <c r="E719" s="5" t="n">
        <v>2778.5</v>
      </c>
      <c r="F719" s="16" t="n">
        <f aca="false">E719*1.18</f>
        <v>3278.63</v>
      </c>
      <c r="I719" s="5"/>
    </row>
    <row r="720" customFormat="false" ht="12.75" hidden="false" customHeight="true" outlineLevel="0" collapsed="false">
      <c r="A720" s="13" t="n">
        <v>707</v>
      </c>
      <c r="B720" s="14" t="s">
        <v>1620</v>
      </c>
      <c r="C720" s="15" t="s">
        <v>1631</v>
      </c>
      <c r="D720" s="15" t="s">
        <v>1632</v>
      </c>
      <c r="E720" s="5" t="n">
        <v>10760.87</v>
      </c>
      <c r="F720" s="16" t="n">
        <f aca="false">E720*1.18</f>
        <v>12697.8266</v>
      </c>
      <c r="I720" s="5"/>
    </row>
    <row r="721" customFormat="false" ht="12.75" hidden="false" customHeight="true" outlineLevel="0" collapsed="false">
      <c r="A721" s="13" t="n">
        <v>708</v>
      </c>
      <c r="B721" s="14" t="s">
        <v>808</v>
      </c>
      <c r="C721" s="15" t="s">
        <v>1633</v>
      </c>
      <c r="D721" s="15" t="s">
        <v>1634</v>
      </c>
      <c r="E721" s="5" t="n">
        <v>245.26</v>
      </c>
      <c r="F721" s="16" t="n">
        <f aca="false">E721*1.18</f>
        <v>289.4068</v>
      </c>
      <c r="I721" s="5"/>
    </row>
    <row r="722" customFormat="false" ht="12.75" hidden="false" customHeight="true" outlineLevel="0" collapsed="false">
      <c r="A722" s="13" t="n">
        <v>709</v>
      </c>
      <c r="B722" s="14" t="s">
        <v>808</v>
      </c>
      <c r="C722" s="15" t="s">
        <v>1635</v>
      </c>
      <c r="D722" s="15" t="s">
        <v>1636</v>
      </c>
      <c r="E722" s="5" t="n">
        <v>245.26</v>
      </c>
      <c r="F722" s="16" t="n">
        <f aca="false">E722*1.18</f>
        <v>289.4068</v>
      </c>
      <c r="I722" s="5"/>
    </row>
    <row r="723" customFormat="false" ht="12.75" hidden="false" customHeight="true" outlineLevel="0" collapsed="false">
      <c r="A723" s="13" t="n">
        <v>710</v>
      </c>
      <c r="B723" s="14" t="s">
        <v>808</v>
      </c>
      <c r="C723" s="15" t="s">
        <v>1637</v>
      </c>
      <c r="D723" s="15" t="s">
        <v>1638</v>
      </c>
      <c r="E723" s="5" t="n">
        <v>245.26</v>
      </c>
      <c r="F723" s="16" t="n">
        <f aca="false">E723*1.18</f>
        <v>289.4068</v>
      </c>
      <c r="I723" s="5"/>
    </row>
    <row r="724" customFormat="false" ht="12.75" hidden="false" customHeight="true" outlineLevel="0" collapsed="false">
      <c r="A724" s="13" t="n">
        <v>711</v>
      </c>
      <c r="B724" s="14" t="s">
        <v>808</v>
      </c>
      <c r="C724" s="15" t="s">
        <v>1639</v>
      </c>
      <c r="D724" s="15" t="s">
        <v>1640</v>
      </c>
      <c r="E724" s="5" t="n">
        <v>303.17</v>
      </c>
      <c r="F724" s="16" t="n">
        <f aca="false">E724*1.18</f>
        <v>357.7406</v>
      </c>
      <c r="I724" s="5"/>
    </row>
    <row r="725" customFormat="false" ht="12.75" hidden="false" customHeight="true" outlineLevel="0" collapsed="false">
      <c r="A725" s="13" t="n">
        <v>712</v>
      </c>
      <c r="B725" s="14" t="s">
        <v>1641</v>
      </c>
      <c r="C725" s="15" t="s">
        <v>1642</v>
      </c>
      <c r="D725" s="15" t="s">
        <v>1643</v>
      </c>
      <c r="E725" s="5" t="n">
        <v>686.96</v>
      </c>
      <c r="F725" s="16" t="n">
        <f aca="false">E725*1.18</f>
        <v>810.6128</v>
      </c>
      <c r="I725" s="5"/>
    </row>
    <row r="726" customFormat="false" ht="12.75" hidden="false" customHeight="true" outlineLevel="0" collapsed="false">
      <c r="A726" s="13" t="n">
        <v>713</v>
      </c>
      <c r="B726" s="14" t="s">
        <v>808</v>
      </c>
      <c r="C726" s="15" t="s">
        <v>1644</v>
      </c>
      <c r="D726" s="15" t="s">
        <v>1645</v>
      </c>
      <c r="E726" s="5" t="n">
        <v>193.03</v>
      </c>
      <c r="F726" s="16" t="n">
        <f aca="false">E726*1.18</f>
        <v>227.7754</v>
      </c>
      <c r="I726" s="5"/>
    </row>
    <row r="727" customFormat="false" ht="12.75" hidden="false" customHeight="true" outlineLevel="0" collapsed="false">
      <c r="A727" s="13" t="n">
        <v>714</v>
      </c>
      <c r="B727" s="14" t="s">
        <v>808</v>
      </c>
      <c r="C727" s="15" t="s">
        <v>1646</v>
      </c>
      <c r="D727" s="15" t="s">
        <v>1647</v>
      </c>
      <c r="E727" s="5" t="n">
        <v>193.03</v>
      </c>
      <c r="F727" s="16" t="n">
        <f aca="false">E727*1.18</f>
        <v>227.7754</v>
      </c>
      <c r="I727" s="5"/>
    </row>
    <row r="728" customFormat="false" ht="12.75" hidden="false" customHeight="true" outlineLevel="0" collapsed="false">
      <c r="A728" s="13" t="n">
        <v>715</v>
      </c>
      <c r="B728" s="14" t="s">
        <v>808</v>
      </c>
      <c r="C728" s="15" t="s">
        <v>1648</v>
      </c>
      <c r="D728" s="15" t="s">
        <v>1649</v>
      </c>
      <c r="E728" s="5" t="n">
        <v>193.03</v>
      </c>
      <c r="F728" s="16" t="n">
        <f aca="false">E728*1.18</f>
        <v>227.7754</v>
      </c>
      <c r="I728" s="5"/>
    </row>
    <row r="729" customFormat="false" ht="12.75" hidden="false" customHeight="true" outlineLevel="0" collapsed="false">
      <c r="A729" s="13" t="n">
        <v>716</v>
      </c>
      <c r="B729" s="14" t="s">
        <v>1369</v>
      </c>
      <c r="C729" s="15" t="s">
        <v>1650</v>
      </c>
      <c r="D729" s="15" t="s">
        <v>1651</v>
      </c>
      <c r="E729" s="5" t="n">
        <v>1955.28</v>
      </c>
      <c r="F729" s="16" t="n">
        <f aca="false">E729*1.18</f>
        <v>2307.2304</v>
      </c>
      <c r="I729" s="5"/>
    </row>
    <row r="730" customFormat="false" ht="12.75" hidden="false" customHeight="true" outlineLevel="0" collapsed="false">
      <c r="A730" s="13" t="n">
        <v>717</v>
      </c>
      <c r="B730" s="14" t="s">
        <v>1369</v>
      </c>
      <c r="C730" s="15" t="s">
        <v>1652</v>
      </c>
      <c r="D730" s="15" t="s">
        <v>1653</v>
      </c>
      <c r="E730" s="5" t="n">
        <v>1796.32</v>
      </c>
      <c r="F730" s="16" t="n">
        <f aca="false">E730*1.18</f>
        <v>2119.6576</v>
      </c>
      <c r="I730" s="5"/>
    </row>
    <row r="731" customFormat="false" ht="12.75" hidden="false" customHeight="true" outlineLevel="0" collapsed="false">
      <c r="A731" s="13" t="n">
        <v>718</v>
      </c>
      <c r="B731" s="14" t="s">
        <v>1369</v>
      </c>
      <c r="C731" s="15" t="s">
        <v>1654</v>
      </c>
      <c r="D731" s="15" t="s">
        <v>1655</v>
      </c>
      <c r="E731" s="5" t="n">
        <v>1250.15</v>
      </c>
      <c r="F731" s="16" t="n">
        <f aca="false">E731*1.18</f>
        <v>1475.177</v>
      </c>
      <c r="I731" s="5"/>
    </row>
    <row r="732" customFormat="false" ht="12.75" hidden="false" customHeight="true" outlineLevel="0" collapsed="false">
      <c r="A732" s="13" t="n">
        <v>719</v>
      </c>
      <c r="B732" s="14" t="s">
        <v>1369</v>
      </c>
      <c r="C732" s="15" t="s">
        <v>1656</v>
      </c>
      <c r="D732" s="15" t="s">
        <v>1657</v>
      </c>
      <c r="E732" s="5" t="n">
        <v>923.14</v>
      </c>
      <c r="F732" s="16" t="n">
        <f aca="false">E732*1.18</f>
        <v>1089.3052</v>
      </c>
      <c r="I732" s="5"/>
    </row>
    <row r="733" customFormat="false" ht="12.75" hidden="false" customHeight="true" outlineLevel="0" collapsed="false">
      <c r="A733" s="13" t="n">
        <v>720</v>
      </c>
      <c r="B733" s="14" t="s">
        <v>1658</v>
      </c>
      <c r="C733" s="15" t="s">
        <v>1659</v>
      </c>
      <c r="D733" s="15" t="s">
        <v>1660</v>
      </c>
      <c r="E733" s="5" t="n">
        <v>65.29</v>
      </c>
      <c r="F733" s="16" t="n">
        <f aca="false">E733*1.18</f>
        <v>77.0422</v>
      </c>
      <c r="I733" s="5"/>
    </row>
    <row r="734" customFormat="false" ht="12.75" hidden="false" customHeight="true" outlineLevel="0" collapsed="false">
      <c r="A734" s="13" t="n">
        <v>721</v>
      </c>
      <c r="B734" s="14" t="s">
        <v>1658</v>
      </c>
      <c r="C734" s="15" t="s">
        <v>1661</v>
      </c>
      <c r="D734" s="15" t="s">
        <v>1662</v>
      </c>
      <c r="E734" s="5" t="n">
        <v>85.17</v>
      </c>
      <c r="F734" s="16" t="n">
        <f aca="false">E734*1.18</f>
        <v>100.5006</v>
      </c>
      <c r="I734" s="5"/>
    </row>
    <row r="735" customFormat="false" ht="12.75" hidden="false" customHeight="true" outlineLevel="0" collapsed="false">
      <c r="A735" s="13" t="n">
        <v>722</v>
      </c>
      <c r="B735" s="14" t="s">
        <v>1663</v>
      </c>
      <c r="C735" s="15" t="s">
        <v>1664</v>
      </c>
      <c r="D735" s="15" t="s">
        <v>1665</v>
      </c>
      <c r="E735" s="5" t="n">
        <v>34.06</v>
      </c>
      <c r="F735" s="16" t="n">
        <f aca="false">E735*1.18</f>
        <v>40.1908</v>
      </c>
      <c r="I735" s="5"/>
    </row>
    <row r="736" customFormat="false" ht="12.75" hidden="false" customHeight="true" outlineLevel="0" collapsed="false">
      <c r="A736" s="13" t="n">
        <v>723</v>
      </c>
      <c r="B736" s="14" t="s">
        <v>1663</v>
      </c>
      <c r="C736" s="15" t="s">
        <v>1666</v>
      </c>
      <c r="D736" s="15" t="s">
        <v>1667</v>
      </c>
      <c r="E736" s="5" t="n">
        <v>39.18</v>
      </c>
      <c r="F736" s="16" t="n">
        <f aca="false">E736*1.18</f>
        <v>46.2324</v>
      </c>
      <c r="I736" s="5"/>
    </row>
    <row r="737" customFormat="false" ht="12.75" hidden="false" customHeight="true" outlineLevel="0" collapsed="false">
      <c r="A737" s="13" t="n">
        <v>724</v>
      </c>
      <c r="B737" s="14" t="s">
        <v>1663</v>
      </c>
      <c r="C737" s="15" t="s">
        <v>1668</v>
      </c>
      <c r="D737" s="15" t="s">
        <v>1669</v>
      </c>
      <c r="E737" s="5" t="n">
        <v>22.01</v>
      </c>
      <c r="F737" s="16" t="n">
        <f aca="false">E737*1.18</f>
        <v>25.9718</v>
      </c>
      <c r="I737" s="5"/>
    </row>
    <row r="738" customFormat="false" ht="12.75" hidden="false" customHeight="true" outlineLevel="0" collapsed="false">
      <c r="A738" s="13" t="n">
        <v>725</v>
      </c>
      <c r="B738" s="14" t="s">
        <v>1663</v>
      </c>
      <c r="C738" s="15" t="s">
        <v>1670</v>
      </c>
      <c r="D738" s="15" t="s">
        <v>1671</v>
      </c>
      <c r="E738" s="5" t="n">
        <v>25.8</v>
      </c>
      <c r="F738" s="16" t="n">
        <f aca="false">E738*1.18</f>
        <v>30.444</v>
      </c>
      <c r="I738" s="5"/>
    </row>
    <row r="739" customFormat="false" ht="12.75" hidden="false" customHeight="true" outlineLevel="0" collapsed="false">
      <c r="A739" s="13" t="n">
        <v>726</v>
      </c>
      <c r="B739" s="14" t="s">
        <v>162</v>
      </c>
      <c r="C739" s="15" t="s">
        <v>1672</v>
      </c>
      <c r="D739" s="15" t="s">
        <v>1673</v>
      </c>
      <c r="E739" s="5" t="n">
        <v>1.47</v>
      </c>
      <c r="F739" s="16" t="n">
        <f aca="false">E739*1.18</f>
        <v>1.7346</v>
      </c>
      <c r="I739" s="5"/>
    </row>
    <row r="740" customFormat="false" ht="12.75" hidden="false" customHeight="true" outlineLevel="0" collapsed="false">
      <c r="A740" s="13" t="n">
        <v>727</v>
      </c>
      <c r="B740" s="14" t="s">
        <v>1674</v>
      </c>
      <c r="C740" s="15" t="s">
        <v>1675</v>
      </c>
      <c r="D740" s="15" t="s">
        <v>1676</v>
      </c>
      <c r="E740" s="5" t="n">
        <v>8.63</v>
      </c>
      <c r="F740" s="16" t="n">
        <f aca="false">E740*1.18</f>
        <v>10.1834</v>
      </c>
      <c r="I740" s="5"/>
    </row>
    <row r="741" customFormat="false" ht="12.75" hidden="false" customHeight="true" outlineLevel="0" collapsed="false">
      <c r="A741" s="13" t="n">
        <v>728</v>
      </c>
      <c r="B741" s="14" t="s">
        <v>162</v>
      </c>
      <c r="C741" s="15" t="s">
        <v>1677</v>
      </c>
      <c r="D741" s="15" t="s">
        <v>1678</v>
      </c>
      <c r="E741" s="5" t="n">
        <v>12.96</v>
      </c>
      <c r="F741" s="16" t="n">
        <f aca="false">E741*1.18</f>
        <v>15.2928</v>
      </c>
      <c r="I741" s="5"/>
    </row>
    <row r="742" customFormat="false" ht="12.75" hidden="false" customHeight="true" outlineLevel="0" collapsed="false">
      <c r="A742" s="13" t="n">
        <v>729</v>
      </c>
      <c r="B742" s="14" t="s">
        <v>1679</v>
      </c>
      <c r="C742" s="15" t="s">
        <v>1680</v>
      </c>
      <c r="D742" s="15" t="s">
        <v>1681</v>
      </c>
      <c r="E742" s="5" t="n">
        <v>11.29</v>
      </c>
      <c r="F742" s="16" t="n">
        <f aca="false">E742*1.18</f>
        <v>13.3222</v>
      </c>
      <c r="I742" s="5"/>
    </row>
    <row r="743" customFormat="false" ht="12.75" hidden="false" customHeight="true" outlineLevel="0" collapsed="false">
      <c r="A743" s="13" t="n">
        <v>730</v>
      </c>
      <c r="B743" s="14" t="s">
        <v>162</v>
      </c>
      <c r="C743" s="15" t="s">
        <v>1682</v>
      </c>
      <c r="D743" s="15" t="s">
        <v>1683</v>
      </c>
      <c r="E743" s="5" t="n">
        <v>5.76</v>
      </c>
      <c r="F743" s="16" t="n">
        <f aca="false">E743*1.18</f>
        <v>6.7968</v>
      </c>
      <c r="I743" s="5"/>
    </row>
    <row r="744" customFormat="false" ht="12.75" hidden="false" customHeight="true" outlineLevel="0" collapsed="false">
      <c r="A744" s="13" t="n">
        <v>731</v>
      </c>
      <c r="B744" s="14" t="s">
        <v>1684</v>
      </c>
      <c r="C744" s="15" t="s">
        <v>1685</v>
      </c>
      <c r="D744" s="15" t="s">
        <v>1686</v>
      </c>
      <c r="E744" s="5" t="n">
        <v>5.76</v>
      </c>
      <c r="F744" s="16" t="n">
        <f aca="false">E744*1.18</f>
        <v>6.7968</v>
      </c>
      <c r="I744" s="5"/>
    </row>
    <row r="745" customFormat="false" ht="12.75" hidden="false" customHeight="true" outlineLevel="0" collapsed="false">
      <c r="A745" s="13" t="n">
        <v>732</v>
      </c>
      <c r="B745" s="14" t="s">
        <v>1684</v>
      </c>
      <c r="C745" s="15" t="s">
        <v>1687</v>
      </c>
      <c r="D745" s="15" t="s">
        <v>1688</v>
      </c>
      <c r="E745" s="5" t="n">
        <v>1.47</v>
      </c>
      <c r="F745" s="16" t="n">
        <f aca="false">E745*1.18</f>
        <v>1.7346</v>
      </c>
      <c r="I745" s="5"/>
    </row>
    <row r="746" customFormat="false" ht="12.75" hidden="false" customHeight="true" outlineLevel="0" collapsed="false">
      <c r="A746" s="13" t="n">
        <v>733</v>
      </c>
      <c r="B746" s="14" t="s">
        <v>808</v>
      </c>
      <c r="C746" s="15" t="s">
        <v>1689</v>
      </c>
      <c r="D746" s="15" t="s">
        <v>1690</v>
      </c>
      <c r="E746" s="5" t="n">
        <v>43.15</v>
      </c>
      <c r="F746" s="16" t="n">
        <f aca="false">E746*1.18</f>
        <v>50.917</v>
      </c>
      <c r="I746" s="5"/>
    </row>
    <row r="747" customFormat="false" ht="12.75" hidden="false" customHeight="true" outlineLevel="0" collapsed="false">
      <c r="A747" s="13" t="n">
        <v>734</v>
      </c>
      <c r="B747" s="14" t="s">
        <v>808</v>
      </c>
      <c r="C747" s="15" t="s">
        <v>1691</v>
      </c>
      <c r="D747" s="15" t="s">
        <v>1692</v>
      </c>
      <c r="E747" s="5" t="n">
        <v>43.15</v>
      </c>
      <c r="F747" s="16" t="n">
        <f aca="false">E747*1.18</f>
        <v>50.917</v>
      </c>
      <c r="I747" s="5"/>
    </row>
    <row r="748" customFormat="false" ht="12.75" hidden="false" customHeight="true" outlineLevel="0" collapsed="false">
      <c r="A748" s="13" t="n">
        <v>735</v>
      </c>
      <c r="B748" s="14" t="s">
        <v>1693</v>
      </c>
      <c r="C748" s="15" t="s">
        <v>1694</v>
      </c>
      <c r="D748" s="15" t="s">
        <v>1695</v>
      </c>
      <c r="E748" s="5" t="n">
        <v>236.17</v>
      </c>
      <c r="F748" s="16" t="n">
        <f aca="false">E748*1.18</f>
        <v>278.6806</v>
      </c>
      <c r="I748" s="5"/>
    </row>
    <row r="749" customFormat="false" ht="12.75" hidden="false" customHeight="true" outlineLevel="0" collapsed="false">
      <c r="A749" s="13" t="n">
        <v>736</v>
      </c>
      <c r="B749" s="14" t="s">
        <v>1693</v>
      </c>
      <c r="C749" s="15" t="s">
        <v>1696</v>
      </c>
      <c r="D749" s="15" t="s">
        <v>1697</v>
      </c>
      <c r="E749" s="5" t="n">
        <v>272.51</v>
      </c>
      <c r="F749" s="16" t="n">
        <f aca="false">E749*1.18</f>
        <v>321.5618</v>
      </c>
      <c r="I749" s="5"/>
    </row>
    <row r="750" customFormat="false" ht="12.75" hidden="false" customHeight="true" outlineLevel="0" collapsed="false">
      <c r="A750" s="13" t="n">
        <v>737</v>
      </c>
      <c r="B750" s="14" t="s">
        <v>1693</v>
      </c>
      <c r="C750" s="15" t="s">
        <v>1698</v>
      </c>
      <c r="D750" s="15" t="s">
        <v>1699</v>
      </c>
      <c r="E750" s="5" t="n">
        <v>236.17</v>
      </c>
      <c r="F750" s="16" t="n">
        <f aca="false">E750*1.18</f>
        <v>278.6806</v>
      </c>
      <c r="I750" s="5"/>
    </row>
    <row r="751" customFormat="false" ht="12.75" hidden="false" customHeight="true" outlineLevel="0" collapsed="false">
      <c r="A751" s="13" t="n">
        <v>738</v>
      </c>
      <c r="B751" s="14" t="s">
        <v>1693</v>
      </c>
      <c r="C751" s="15" t="s">
        <v>1700</v>
      </c>
      <c r="D751" s="15" t="s">
        <v>1701</v>
      </c>
      <c r="E751" s="5" t="n">
        <v>537.08</v>
      </c>
      <c r="F751" s="16" t="n">
        <f aca="false">E751*1.18</f>
        <v>633.7544</v>
      </c>
      <c r="I751" s="5"/>
    </row>
    <row r="752" customFormat="false" ht="12.75" hidden="false" customHeight="true" outlineLevel="0" collapsed="false">
      <c r="A752" s="13" t="n">
        <v>739</v>
      </c>
      <c r="B752" s="14" t="s">
        <v>1702</v>
      </c>
      <c r="C752" s="15" t="s">
        <v>1703</v>
      </c>
      <c r="D752" s="15" t="s">
        <v>1704</v>
      </c>
      <c r="E752" s="5" t="n">
        <v>75.73</v>
      </c>
      <c r="F752" s="16" t="n">
        <f aca="false">E752*1.18</f>
        <v>89.3614</v>
      </c>
      <c r="I752" s="5"/>
    </row>
    <row r="753" customFormat="false" ht="12.75" hidden="false" customHeight="true" outlineLevel="0" collapsed="false">
      <c r="A753" s="13" t="n">
        <v>740</v>
      </c>
      <c r="B753" s="14" t="s">
        <v>1702</v>
      </c>
      <c r="C753" s="15" t="s">
        <v>1705</v>
      </c>
      <c r="D753" s="15" t="s">
        <v>1706</v>
      </c>
      <c r="E753" s="5" t="n">
        <v>63.98</v>
      </c>
      <c r="F753" s="16" t="n">
        <f aca="false">E753*1.18</f>
        <v>75.4964</v>
      </c>
      <c r="I753" s="5"/>
    </row>
    <row r="754" customFormat="false" ht="12.75" hidden="false" customHeight="true" outlineLevel="0" collapsed="false">
      <c r="A754" s="13" t="n">
        <v>741</v>
      </c>
      <c r="B754" s="14" t="s">
        <v>1295</v>
      </c>
      <c r="C754" s="15" t="s">
        <v>1707</v>
      </c>
      <c r="D754" s="15" t="s">
        <v>1708</v>
      </c>
      <c r="E754" s="5" t="n">
        <v>10.64</v>
      </c>
      <c r="F754" s="16" t="n">
        <f aca="false">E754*1.18</f>
        <v>12.5552</v>
      </c>
      <c r="I754" s="5"/>
    </row>
    <row r="755" customFormat="false" ht="12.75" hidden="false" customHeight="true" outlineLevel="0" collapsed="false">
      <c r="A755" s="13" t="n">
        <v>742</v>
      </c>
      <c r="B755" s="14" t="s">
        <v>1709</v>
      </c>
      <c r="C755" s="15" t="s">
        <v>1710</v>
      </c>
      <c r="D755" s="15" t="s">
        <v>1711</v>
      </c>
      <c r="E755" s="5" t="n">
        <v>223.68</v>
      </c>
      <c r="F755" s="16" t="n">
        <f aca="false">E755*1.18</f>
        <v>263.9424</v>
      </c>
      <c r="I755" s="5"/>
    </row>
    <row r="756" customFormat="false" ht="12.75" hidden="false" customHeight="true" outlineLevel="0" collapsed="false">
      <c r="A756" s="13" t="n">
        <v>743</v>
      </c>
      <c r="B756" s="14" t="s">
        <v>808</v>
      </c>
      <c r="C756" s="15" t="s">
        <v>1712</v>
      </c>
      <c r="D756" s="15" t="s">
        <v>1713</v>
      </c>
      <c r="E756" s="5" t="n">
        <v>40.48</v>
      </c>
      <c r="F756" s="16" t="n">
        <f aca="false">E756*1.18</f>
        <v>47.7664</v>
      </c>
      <c r="I756" s="5"/>
    </row>
    <row r="757" customFormat="false" ht="12.75" hidden="false" customHeight="true" outlineLevel="0" collapsed="false">
      <c r="A757" s="13" t="n">
        <v>744</v>
      </c>
      <c r="B757" s="14" t="s">
        <v>808</v>
      </c>
      <c r="C757" s="15" t="s">
        <v>1714</v>
      </c>
      <c r="D757" s="15" t="s">
        <v>1715</v>
      </c>
      <c r="E757" s="5" t="n">
        <v>39.18</v>
      </c>
      <c r="F757" s="16" t="n">
        <f aca="false">E757*1.18</f>
        <v>46.2324</v>
      </c>
      <c r="I757" s="5"/>
    </row>
    <row r="758" customFormat="false" ht="12.75" hidden="false" customHeight="true" outlineLevel="0" collapsed="false">
      <c r="A758" s="13" t="n">
        <v>745</v>
      </c>
      <c r="B758" s="14" t="s">
        <v>1709</v>
      </c>
      <c r="C758" s="15" t="s">
        <v>1716</v>
      </c>
      <c r="D758" s="15" t="s">
        <v>1717</v>
      </c>
      <c r="E758" s="5" t="n">
        <v>219.15</v>
      </c>
      <c r="F758" s="16" t="n">
        <f aca="false">E758*1.18</f>
        <v>258.597</v>
      </c>
      <c r="I758" s="5"/>
    </row>
    <row r="759" customFormat="false" ht="12.75" hidden="false" customHeight="true" outlineLevel="0" collapsed="false">
      <c r="A759" s="13" t="n">
        <v>746</v>
      </c>
      <c r="B759" s="14" t="s">
        <v>1718</v>
      </c>
      <c r="C759" s="15" t="s">
        <v>1719</v>
      </c>
      <c r="D759" s="15" t="s">
        <v>1720</v>
      </c>
      <c r="E759" s="5" t="n">
        <v>13.38</v>
      </c>
      <c r="F759" s="16" t="n">
        <f aca="false">E759*1.18</f>
        <v>15.7884</v>
      </c>
      <c r="I759" s="5"/>
    </row>
    <row r="760" customFormat="false" ht="12.75" hidden="false" customHeight="true" outlineLevel="0" collapsed="false">
      <c r="A760" s="13" t="n">
        <v>747</v>
      </c>
      <c r="B760" s="14" t="s">
        <v>1693</v>
      </c>
      <c r="C760" s="15" t="s">
        <v>1721</v>
      </c>
      <c r="D760" s="15" t="s">
        <v>1722</v>
      </c>
      <c r="E760" s="5" t="n">
        <v>155.56</v>
      </c>
      <c r="F760" s="16" t="n">
        <f aca="false">E760*1.18</f>
        <v>183.5608</v>
      </c>
      <c r="I760" s="5"/>
    </row>
    <row r="761" customFormat="false" ht="12.75" hidden="false" customHeight="true" outlineLevel="0" collapsed="false">
      <c r="A761" s="13" t="n">
        <v>748</v>
      </c>
      <c r="B761" s="14" t="s">
        <v>1693</v>
      </c>
      <c r="C761" s="15" t="s">
        <v>1723</v>
      </c>
      <c r="D761" s="15" t="s">
        <v>1724</v>
      </c>
      <c r="E761" s="5" t="n">
        <v>137.39</v>
      </c>
      <c r="F761" s="16" t="n">
        <f aca="false">E761*1.18</f>
        <v>162.1202</v>
      </c>
      <c r="I761" s="5"/>
    </row>
    <row r="762" customFormat="false" ht="12.75" hidden="false" customHeight="true" outlineLevel="0" collapsed="false">
      <c r="A762" s="13" t="n">
        <v>749</v>
      </c>
      <c r="B762" s="14" t="s">
        <v>1693</v>
      </c>
      <c r="C762" s="15" t="s">
        <v>1725</v>
      </c>
      <c r="D762" s="15" t="s">
        <v>1726</v>
      </c>
      <c r="E762" s="5" t="n">
        <v>166.91</v>
      </c>
      <c r="F762" s="16" t="n">
        <f aca="false">E762*1.18</f>
        <v>196.9538</v>
      </c>
      <c r="I762" s="5"/>
    </row>
    <row r="763" customFormat="false" ht="12.75" hidden="false" customHeight="true" outlineLevel="0" collapsed="false">
      <c r="A763" s="13" t="n">
        <v>750</v>
      </c>
      <c r="B763" s="14" t="s">
        <v>1693</v>
      </c>
      <c r="C763" s="15" t="s">
        <v>1727</v>
      </c>
      <c r="D763" s="15" t="s">
        <v>1728</v>
      </c>
      <c r="E763" s="5" t="n">
        <v>80.62</v>
      </c>
      <c r="F763" s="16" t="n">
        <f aca="false">E763*1.18</f>
        <v>95.1316</v>
      </c>
      <c r="I763" s="5"/>
    </row>
    <row r="764" customFormat="false" ht="12.75" hidden="false" customHeight="true" outlineLevel="0" collapsed="false">
      <c r="A764" s="13" t="n">
        <v>751</v>
      </c>
      <c r="B764" s="14" t="s">
        <v>132</v>
      </c>
      <c r="C764" s="15" t="s">
        <v>1729</v>
      </c>
      <c r="D764" s="15" t="s">
        <v>1730</v>
      </c>
      <c r="E764" s="5" t="n">
        <v>13.74</v>
      </c>
      <c r="F764" s="16" t="n">
        <f aca="false">E764*1.18</f>
        <v>16.2132</v>
      </c>
      <c r="I764" s="5"/>
    </row>
    <row r="765" customFormat="false" ht="12.75" hidden="false" customHeight="true" outlineLevel="0" collapsed="false">
      <c r="A765" s="13" t="n">
        <v>752</v>
      </c>
      <c r="B765" s="14" t="s">
        <v>1731</v>
      </c>
      <c r="C765" s="15" t="s">
        <v>1732</v>
      </c>
      <c r="D765" s="15" t="s">
        <v>1733</v>
      </c>
      <c r="E765" s="5" t="n">
        <v>73.12</v>
      </c>
      <c r="F765" s="16" t="n">
        <f aca="false">E765*1.18</f>
        <v>86.2816</v>
      </c>
      <c r="I765" s="5"/>
    </row>
    <row r="766" customFormat="false" ht="12.75" hidden="false" customHeight="true" outlineLevel="0" collapsed="false">
      <c r="A766" s="13" t="n">
        <v>753</v>
      </c>
      <c r="B766" s="14" t="s">
        <v>1731</v>
      </c>
      <c r="C766" s="15" t="s">
        <v>1734</v>
      </c>
      <c r="D766" s="15" t="s">
        <v>1735</v>
      </c>
      <c r="E766" s="5" t="n">
        <v>63.98</v>
      </c>
      <c r="F766" s="16" t="n">
        <f aca="false">E766*1.18</f>
        <v>75.4964</v>
      </c>
      <c r="I766" s="5"/>
    </row>
    <row r="767" customFormat="false" ht="12.75" hidden="false" customHeight="true" outlineLevel="0" collapsed="false">
      <c r="A767" s="13" t="n">
        <v>754</v>
      </c>
      <c r="B767" s="14" t="s">
        <v>1736</v>
      </c>
      <c r="C767" s="15" t="s">
        <v>1737</v>
      </c>
      <c r="D767" s="15" t="s">
        <v>1738</v>
      </c>
      <c r="E767" s="5" t="n">
        <v>210.06</v>
      </c>
      <c r="F767" s="16" t="n">
        <f aca="false">E767*1.18</f>
        <v>247.8708</v>
      </c>
      <c r="I767" s="5"/>
    </row>
    <row r="768" customFormat="false" ht="12.75" hidden="false" customHeight="true" outlineLevel="0" collapsed="false">
      <c r="A768" s="13" t="n">
        <v>755</v>
      </c>
      <c r="B768" s="14" t="s">
        <v>1736</v>
      </c>
      <c r="C768" s="15" t="s">
        <v>1739</v>
      </c>
      <c r="D768" s="15" t="s">
        <v>1740</v>
      </c>
      <c r="E768" s="5" t="n">
        <v>144.21</v>
      </c>
      <c r="F768" s="16" t="n">
        <f aca="false">E768*1.18</f>
        <v>170.1678</v>
      </c>
      <c r="I768" s="5"/>
    </row>
    <row r="769" customFormat="false" ht="12.75" hidden="false" customHeight="true" outlineLevel="0" collapsed="false">
      <c r="A769" s="13" t="n">
        <v>756</v>
      </c>
      <c r="B769" s="14" t="s">
        <v>1736</v>
      </c>
      <c r="C769" s="15" t="s">
        <v>1741</v>
      </c>
      <c r="D769" s="15" t="s">
        <v>1742</v>
      </c>
      <c r="E769" s="5" t="n">
        <v>100.55</v>
      </c>
      <c r="F769" s="16" t="n">
        <f aca="false">E769*1.18</f>
        <v>118.649</v>
      </c>
      <c r="I769" s="5"/>
    </row>
    <row r="770" customFormat="false" ht="12.75" hidden="false" customHeight="true" outlineLevel="0" collapsed="false">
      <c r="A770" s="13" t="n">
        <v>757</v>
      </c>
      <c r="B770" s="14" t="s">
        <v>1736</v>
      </c>
      <c r="C770" s="15" t="s">
        <v>1743</v>
      </c>
      <c r="D770" s="15" t="s">
        <v>1744</v>
      </c>
      <c r="E770" s="5" t="n">
        <v>100.55</v>
      </c>
      <c r="F770" s="16" t="n">
        <f aca="false">E770*1.18</f>
        <v>118.649</v>
      </c>
      <c r="I770" s="5"/>
    </row>
    <row r="771" customFormat="false" ht="12.75" hidden="false" customHeight="true" outlineLevel="0" collapsed="false">
      <c r="A771" s="13" t="n">
        <v>758</v>
      </c>
      <c r="B771" s="14" t="s">
        <v>1745</v>
      </c>
      <c r="C771" s="15" t="s">
        <v>1746</v>
      </c>
      <c r="D771" s="15" t="s">
        <v>1747</v>
      </c>
      <c r="E771" s="5" t="n">
        <v>26.11</v>
      </c>
      <c r="F771" s="16" t="n">
        <f aca="false">E771*1.18</f>
        <v>30.8098</v>
      </c>
      <c r="I771" s="5"/>
    </row>
    <row r="772" customFormat="false" ht="12.75" hidden="false" customHeight="true" outlineLevel="0" collapsed="false">
      <c r="A772" s="13" t="n">
        <v>759</v>
      </c>
      <c r="B772" s="14" t="s">
        <v>1748</v>
      </c>
      <c r="C772" s="15" t="s">
        <v>1749</v>
      </c>
      <c r="D772" s="15" t="s">
        <v>1750</v>
      </c>
      <c r="E772" s="5" t="n">
        <v>12.17</v>
      </c>
      <c r="F772" s="16" t="n">
        <f aca="false">E772*1.18</f>
        <v>14.3606</v>
      </c>
      <c r="I772" s="5"/>
    </row>
    <row r="773" customFormat="false" ht="12.75" hidden="false" customHeight="true" outlineLevel="0" collapsed="false">
      <c r="A773" s="13" t="n">
        <v>760</v>
      </c>
      <c r="B773" s="14" t="s">
        <v>1751</v>
      </c>
      <c r="C773" s="15" t="s">
        <v>1752</v>
      </c>
      <c r="D773" s="15" t="s">
        <v>1753</v>
      </c>
      <c r="E773" s="5" t="n">
        <v>8.63</v>
      </c>
      <c r="F773" s="16" t="n">
        <f aca="false">E773*1.18</f>
        <v>10.1834</v>
      </c>
      <c r="I773" s="5"/>
    </row>
    <row r="774" customFormat="false" ht="12.75" hidden="false" customHeight="true" outlineLevel="0" collapsed="false">
      <c r="A774" s="13" t="n">
        <v>761</v>
      </c>
      <c r="B774" s="14" t="s">
        <v>1754</v>
      </c>
      <c r="C774" s="15" t="s">
        <v>1755</v>
      </c>
      <c r="D774" s="15" t="s">
        <v>1756</v>
      </c>
      <c r="E774" s="5" t="n">
        <v>28.72</v>
      </c>
      <c r="F774" s="16" t="n">
        <f aca="false">E774*1.18</f>
        <v>33.8896</v>
      </c>
      <c r="I774" s="5"/>
    </row>
    <row r="775" customFormat="false" ht="12.75" hidden="false" customHeight="true" outlineLevel="0" collapsed="false">
      <c r="A775" s="13" t="n">
        <v>762</v>
      </c>
      <c r="B775" s="14" t="s">
        <v>1757</v>
      </c>
      <c r="C775" s="15" t="s">
        <v>1758</v>
      </c>
      <c r="D775" s="15" t="s">
        <v>1759</v>
      </c>
      <c r="E775" s="5" t="n">
        <v>113.55</v>
      </c>
      <c r="F775" s="16" t="n">
        <f aca="false">E775*1.18</f>
        <v>133.989</v>
      </c>
      <c r="I775" s="5"/>
    </row>
    <row r="776" customFormat="false" ht="12.75" hidden="false" customHeight="true" outlineLevel="0" collapsed="false">
      <c r="A776" s="13" t="n">
        <v>763</v>
      </c>
      <c r="B776" s="14" t="s">
        <v>1757</v>
      </c>
      <c r="C776" s="15" t="s">
        <v>1760</v>
      </c>
      <c r="D776" s="15" t="s">
        <v>1761</v>
      </c>
      <c r="E776" s="5" t="n">
        <v>200.98</v>
      </c>
      <c r="F776" s="16" t="n">
        <f aca="false">E776*1.18</f>
        <v>237.1564</v>
      </c>
      <c r="I776" s="5"/>
    </row>
    <row r="777" customFormat="false" ht="12.75" hidden="false" customHeight="true" outlineLevel="0" collapsed="false">
      <c r="A777" s="13" t="n">
        <v>764</v>
      </c>
      <c r="B777" s="14" t="s">
        <v>1757</v>
      </c>
      <c r="C777" s="15" t="s">
        <v>1762</v>
      </c>
      <c r="D777" s="15" t="s">
        <v>1763</v>
      </c>
      <c r="E777" s="5" t="n">
        <v>105.6</v>
      </c>
      <c r="F777" s="16" t="n">
        <f aca="false">E777*1.18</f>
        <v>124.608</v>
      </c>
      <c r="I777" s="5"/>
    </row>
    <row r="778" customFormat="false" ht="12.75" hidden="false" customHeight="true" outlineLevel="0" collapsed="false">
      <c r="A778" s="13" t="n">
        <v>765</v>
      </c>
      <c r="B778" s="14" t="s">
        <v>1757</v>
      </c>
      <c r="C778" s="15" t="s">
        <v>1764</v>
      </c>
      <c r="D778" s="15" t="s">
        <v>1765</v>
      </c>
      <c r="E778" s="5" t="n">
        <v>199.85</v>
      </c>
      <c r="F778" s="16" t="n">
        <f aca="false">E778*1.18</f>
        <v>235.823</v>
      </c>
      <c r="I778" s="5"/>
    </row>
    <row r="779" customFormat="false" ht="12.75" hidden="false" customHeight="true" outlineLevel="0" collapsed="false">
      <c r="A779" s="13" t="n">
        <v>766</v>
      </c>
      <c r="B779" s="14" t="s">
        <v>1757</v>
      </c>
      <c r="C779" s="15" t="s">
        <v>1766</v>
      </c>
      <c r="D779" s="15" t="s">
        <v>1767</v>
      </c>
      <c r="E779" s="5" t="n">
        <v>124.9</v>
      </c>
      <c r="F779" s="16" t="n">
        <f aca="false">E779*1.18</f>
        <v>147.382</v>
      </c>
      <c r="I779" s="5"/>
    </row>
    <row r="780" customFormat="false" ht="12.75" hidden="false" customHeight="true" outlineLevel="0" collapsed="false">
      <c r="A780" s="13" t="n">
        <v>767</v>
      </c>
      <c r="B780" s="14" t="s">
        <v>1757</v>
      </c>
      <c r="C780" s="15" t="s">
        <v>1768</v>
      </c>
      <c r="D780" s="15" t="s">
        <v>1769</v>
      </c>
      <c r="E780" s="5" t="n">
        <v>108.38</v>
      </c>
      <c r="F780" s="16" t="n">
        <f aca="false">E780*1.18</f>
        <v>127.8884</v>
      </c>
      <c r="I780" s="5"/>
    </row>
    <row r="781" customFormat="false" ht="12.75" hidden="false" customHeight="true" outlineLevel="0" collapsed="false">
      <c r="A781" s="13" t="n">
        <v>768</v>
      </c>
      <c r="B781" s="14" t="s">
        <v>1757</v>
      </c>
      <c r="C781" s="15" t="s">
        <v>1770</v>
      </c>
      <c r="D781" s="15" t="s">
        <v>1771</v>
      </c>
      <c r="E781" s="5" t="n">
        <v>189.62</v>
      </c>
      <c r="F781" s="16" t="n">
        <f aca="false">E781*1.18</f>
        <v>223.7516</v>
      </c>
      <c r="I781" s="5"/>
    </row>
    <row r="782" customFormat="false" ht="12.75" hidden="false" customHeight="true" outlineLevel="0" collapsed="false">
      <c r="A782" s="13" t="n">
        <v>769</v>
      </c>
      <c r="B782" s="14" t="s">
        <v>1772</v>
      </c>
      <c r="C782" s="15" t="s">
        <v>1773</v>
      </c>
      <c r="D782" s="15" t="s">
        <v>1774</v>
      </c>
      <c r="E782" s="5" t="n">
        <v>54.84</v>
      </c>
      <c r="F782" s="16" t="n">
        <f aca="false">E782*1.18</f>
        <v>64.7112</v>
      </c>
      <c r="I782" s="5"/>
    </row>
    <row r="783" customFormat="false" ht="12.75" hidden="false" customHeight="true" outlineLevel="0" collapsed="false">
      <c r="A783" s="13" t="n">
        <v>770</v>
      </c>
      <c r="B783" s="14" t="s">
        <v>1772</v>
      </c>
      <c r="C783" s="15" t="s">
        <v>1775</v>
      </c>
      <c r="D783" s="15" t="s">
        <v>1776</v>
      </c>
      <c r="E783" s="5" t="n">
        <v>54.84</v>
      </c>
      <c r="F783" s="16" t="n">
        <f aca="false">E783*1.18</f>
        <v>64.7112</v>
      </c>
      <c r="I783" s="5"/>
    </row>
    <row r="784" customFormat="false" ht="12.75" hidden="false" customHeight="true" outlineLevel="0" collapsed="false">
      <c r="A784" s="13" t="n">
        <v>771</v>
      </c>
      <c r="B784" s="14" t="s">
        <v>1772</v>
      </c>
      <c r="C784" s="15" t="s">
        <v>1777</v>
      </c>
      <c r="D784" s="15" t="s">
        <v>1778</v>
      </c>
      <c r="E784" s="5" t="n">
        <v>108.38</v>
      </c>
      <c r="F784" s="16" t="n">
        <f aca="false">E784*1.18</f>
        <v>127.8884</v>
      </c>
      <c r="I784" s="5"/>
    </row>
    <row r="785" customFormat="false" ht="12.75" hidden="false" customHeight="true" outlineLevel="0" collapsed="false">
      <c r="A785" s="13" t="n">
        <v>772</v>
      </c>
      <c r="B785" s="14" t="s">
        <v>1772</v>
      </c>
      <c r="C785" s="15" t="s">
        <v>1779</v>
      </c>
      <c r="D785" s="15" t="s">
        <v>1780</v>
      </c>
      <c r="E785" s="5" t="n">
        <v>40.87</v>
      </c>
      <c r="F785" s="16" t="n">
        <f aca="false">E785*1.18</f>
        <v>48.2266</v>
      </c>
      <c r="I785" s="5"/>
    </row>
    <row r="786" customFormat="false" ht="12.75" hidden="false" customHeight="true" outlineLevel="0" collapsed="false">
      <c r="A786" s="13" t="n">
        <v>773</v>
      </c>
      <c r="B786" s="14" t="s">
        <v>1772</v>
      </c>
      <c r="C786" s="15" t="s">
        <v>1781</v>
      </c>
      <c r="D786" s="15" t="s">
        <v>1782</v>
      </c>
      <c r="E786" s="5" t="n">
        <v>57.46</v>
      </c>
      <c r="F786" s="16" t="n">
        <f aca="false">E786*1.18</f>
        <v>67.8028</v>
      </c>
      <c r="I786" s="5"/>
    </row>
    <row r="787" customFormat="false" ht="12.75" hidden="false" customHeight="true" outlineLevel="0" collapsed="false">
      <c r="A787" s="13" t="n">
        <v>774</v>
      </c>
      <c r="B787" s="14" t="s">
        <v>1772</v>
      </c>
      <c r="C787" s="15" t="s">
        <v>1783</v>
      </c>
      <c r="D787" s="15" t="s">
        <v>1784</v>
      </c>
      <c r="E787" s="5" t="n">
        <v>54.84</v>
      </c>
      <c r="F787" s="16" t="n">
        <f aca="false">E787*1.18</f>
        <v>64.7112</v>
      </c>
      <c r="I787" s="5"/>
    </row>
    <row r="788" customFormat="false" ht="12.75" hidden="false" customHeight="true" outlineLevel="0" collapsed="false">
      <c r="A788" s="13" t="n">
        <v>775</v>
      </c>
      <c r="B788" s="14" t="s">
        <v>1772</v>
      </c>
      <c r="C788" s="15" t="s">
        <v>1785</v>
      </c>
      <c r="D788" s="15" t="s">
        <v>1786</v>
      </c>
      <c r="E788" s="5" t="n">
        <v>20.71</v>
      </c>
      <c r="F788" s="16" t="n">
        <f aca="false">E788*1.18</f>
        <v>24.4378</v>
      </c>
      <c r="I788" s="5"/>
    </row>
    <row r="789" customFormat="false" ht="12.75" hidden="false" customHeight="true" outlineLevel="0" collapsed="false">
      <c r="A789" s="13" t="n">
        <v>776</v>
      </c>
      <c r="B789" s="14" t="s">
        <v>1787</v>
      </c>
      <c r="C789" s="15" t="s">
        <v>1788</v>
      </c>
      <c r="D789" s="15" t="s">
        <v>1789</v>
      </c>
      <c r="E789" s="5" t="n">
        <v>3465.46</v>
      </c>
      <c r="F789" s="16" t="n">
        <f aca="false">E789*1.18</f>
        <v>4089.2428</v>
      </c>
      <c r="I789" s="5"/>
    </row>
    <row r="790" customFormat="false" ht="12.75" hidden="false" customHeight="true" outlineLevel="0" collapsed="false">
      <c r="A790" s="13" t="n">
        <v>777</v>
      </c>
      <c r="B790" s="14" t="s">
        <v>1790</v>
      </c>
      <c r="C790" s="15" t="s">
        <v>1791</v>
      </c>
      <c r="D790" s="15" t="s">
        <v>1792</v>
      </c>
      <c r="E790" s="5" t="n">
        <v>16.3</v>
      </c>
      <c r="F790" s="16" t="n">
        <f aca="false">E790*1.18</f>
        <v>19.234</v>
      </c>
      <c r="I790" s="5"/>
    </row>
    <row r="791" customFormat="false" ht="12.75" hidden="false" customHeight="true" outlineLevel="0" collapsed="false">
      <c r="A791" s="13" t="n">
        <v>778</v>
      </c>
      <c r="B791" s="14" t="s">
        <v>1793</v>
      </c>
      <c r="C791" s="15" t="s">
        <v>1794</v>
      </c>
      <c r="D791" s="17" t="s">
        <v>1795</v>
      </c>
      <c r="E791" s="5" t="n">
        <v>2462.83</v>
      </c>
      <c r="F791" s="16" t="n">
        <f aca="false">E791*1.18</f>
        <v>2906.1394</v>
      </c>
      <c r="I791" s="5"/>
    </row>
    <row r="792" customFormat="false" ht="12.75" hidden="false" customHeight="true" outlineLevel="0" collapsed="false">
      <c r="A792" s="13" t="n">
        <v>779</v>
      </c>
      <c r="B792" s="14" t="s">
        <v>1793</v>
      </c>
      <c r="C792" s="15" t="s">
        <v>1796</v>
      </c>
      <c r="D792" s="17" t="s">
        <v>1797</v>
      </c>
      <c r="E792" s="5" t="n">
        <v>2308.42</v>
      </c>
      <c r="F792" s="16" t="n">
        <f aca="false">E792*1.18</f>
        <v>2723.9356</v>
      </c>
      <c r="I792" s="5"/>
    </row>
    <row r="793" customFormat="false" ht="12.75" hidden="false" customHeight="true" outlineLevel="0" collapsed="false">
      <c r="A793" s="13" t="n">
        <v>780</v>
      </c>
      <c r="B793" s="14" t="s">
        <v>1793</v>
      </c>
      <c r="C793" s="15" t="s">
        <v>1798</v>
      </c>
      <c r="D793" s="15" t="s">
        <v>1799</v>
      </c>
      <c r="E793" s="5" t="n">
        <v>4793.96</v>
      </c>
      <c r="F793" s="16" t="n">
        <f aca="false">E793*1.18</f>
        <v>5656.8728</v>
      </c>
      <c r="I793" s="5"/>
    </row>
    <row r="794" customFormat="false" ht="12.75" hidden="false" customHeight="true" outlineLevel="0" collapsed="false">
      <c r="A794" s="13" t="n">
        <v>781</v>
      </c>
      <c r="B794" s="14" t="s">
        <v>1793</v>
      </c>
      <c r="C794" s="15" t="s">
        <v>1800</v>
      </c>
      <c r="D794" s="17" t="s">
        <v>1801</v>
      </c>
      <c r="E794" s="5" t="n">
        <v>2462.83</v>
      </c>
      <c r="F794" s="16" t="n">
        <f aca="false">E794*1.18</f>
        <v>2906.1394</v>
      </c>
      <c r="I794" s="5"/>
    </row>
    <row r="795" customFormat="false" ht="12.75" hidden="false" customHeight="true" outlineLevel="0" collapsed="false">
      <c r="A795" s="13" t="n">
        <v>782</v>
      </c>
      <c r="B795" s="14" t="s">
        <v>1793</v>
      </c>
      <c r="C795" s="15" t="s">
        <v>1802</v>
      </c>
      <c r="D795" s="15" t="s">
        <v>1803</v>
      </c>
      <c r="E795" s="5" t="n">
        <v>3557.43</v>
      </c>
      <c r="F795" s="16" t="n">
        <f aca="false">E795*1.18</f>
        <v>4197.7674</v>
      </c>
      <c r="I795" s="5"/>
    </row>
    <row r="796" customFormat="false" ht="12.75" hidden="false" customHeight="true" outlineLevel="0" collapsed="false">
      <c r="A796" s="13" t="n">
        <v>783</v>
      </c>
      <c r="B796" s="14" t="s">
        <v>1793</v>
      </c>
      <c r="C796" s="15" t="s">
        <v>1804</v>
      </c>
      <c r="D796" s="15" t="s">
        <v>1805</v>
      </c>
      <c r="E796" s="5" t="n">
        <v>1102.55</v>
      </c>
      <c r="F796" s="16" t="n">
        <f aca="false">E796*1.18</f>
        <v>1301.009</v>
      </c>
      <c r="I796" s="5"/>
    </row>
    <row r="797" customFormat="false" ht="12.75" hidden="false" customHeight="true" outlineLevel="0" collapsed="false">
      <c r="A797" s="13" t="n">
        <v>784</v>
      </c>
      <c r="B797" s="14" t="s">
        <v>1793</v>
      </c>
      <c r="C797" s="15" t="s">
        <v>1806</v>
      </c>
      <c r="D797" s="15" t="s">
        <v>1807</v>
      </c>
      <c r="E797" s="5" t="n">
        <v>765.3</v>
      </c>
      <c r="F797" s="16" t="n">
        <f aca="false">E797*1.18</f>
        <v>903.054</v>
      </c>
      <c r="I797" s="5"/>
    </row>
    <row r="798" customFormat="false" ht="12.75" hidden="false" customHeight="true" outlineLevel="0" collapsed="false">
      <c r="A798" s="13" t="n">
        <v>785</v>
      </c>
      <c r="B798" s="14" t="s">
        <v>1793</v>
      </c>
      <c r="C798" s="15" t="s">
        <v>1808</v>
      </c>
      <c r="D798" s="15" t="s">
        <v>1809</v>
      </c>
      <c r="E798" s="5" t="n">
        <v>1287.62</v>
      </c>
      <c r="F798" s="16" t="n">
        <f aca="false">E798*1.18</f>
        <v>1519.3916</v>
      </c>
      <c r="I798" s="5"/>
    </row>
    <row r="799" customFormat="false" ht="12.75" hidden="false" customHeight="true" outlineLevel="0" collapsed="false">
      <c r="A799" s="13" t="n">
        <v>786</v>
      </c>
      <c r="B799" s="14" t="s">
        <v>1793</v>
      </c>
      <c r="C799" s="15" t="s">
        <v>1810</v>
      </c>
      <c r="D799" s="15" t="s">
        <v>1811</v>
      </c>
      <c r="E799" s="5" t="n">
        <v>1805.4</v>
      </c>
      <c r="F799" s="16" t="n">
        <f aca="false">E799*1.18</f>
        <v>2130.372</v>
      </c>
      <c r="I799" s="5"/>
    </row>
    <row r="800" customFormat="false" ht="12.75" hidden="false" customHeight="true" outlineLevel="0" collapsed="false">
      <c r="A800" s="13" t="n">
        <v>787</v>
      </c>
      <c r="B800" s="14" t="s">
        <v>1793</v>
      </c>
      <c r="C800" s="15" t="s">
        <v>1812</v>
      </c>
      <c r="D800" s="15" t="s">
        <v>1813</v>
      </c>
      <c r="E800" s="5" t="n">
        <v>925.41</v>
      </c>
      <c r="F800" s="16" t="n">
        <f aca="false">E800*1.18</f>
        <v>1091.9838</v>
      </c>
      <c r="I800" s="5"/>
    </row>
    <row r="801" customFormat="false" ht="12.75" hidden="false" customHeight="true" outlineLevel="0" collapsed="false">
      <c r="A801" s="13" t="n">
        <v>788</v>
      </c>
      <c r="B801" s="14" t="s">
        <v>1793</v>
      </c>
      <c r="C801" s="15" t="s">
        <v>1814</v>
      </c>
      <c r="D801" s="15" t="s">
        <v>1815</v>
      </c>
      <c r="E801" s="5" t="n">
        <v>585.9</v>
      </c>
      <c r="F801" s="16" t="n">
        <f aca="false">E801*1.18</f>
        <v>691.362</v>
      </c>
      <c r="I801" s="5"/>
    </row>
    <row r="802" customFormat="false" ht="12.75" hidden="false" customHeight="true" outlineLevel="0" collapsed="false">
      <c r="A802" s="13" t="n">
        <v>789</v>
      </c>
      <c r="B802" s="14" t="s">
        <v>1793</v>
      </c>
      <c r="C802" s="15" t="s">
        <v>1816</v>
      </c>
      <c r="D802" s="15" t="s">
        <v>1817</v>
      </c>
      <c r="E802" s="5" t="n">
        <v>802.78</v>
      </c>
      <c r="F802" s="16" t="n">
        <f aca="false">E802*1.18</f>
        <v>947.2804</v>
      </c>
      <c r="I802" s="5"/>
    </row>
    <row r="803" customFormat="false" ht="12.75" hidden="false" customHeight="true" outlineLevel="0" collapsed="false">
      <c r="A803" s="13" t="n">
        <v>790</v>
      </c>
      <c r="B803" s="14" t="s">
        <v>1793</v>
      </c>
      <c r="C803" s="15" t="s">
        <v>1818</v>
      </c>
      <c r="D803" s="15" t="s">
        <v>1819</v>
      </c>
      <c r="E803" s="5" t="n">
        <v>1503.36</v>
      </c>
      <c r="F803" s="16" t="n">
        <f aca="false">E803*1.18</f>
        <v>1773.9648</v>
      </c>
      <c r="I803" s="5"/>
    </row>
    <row r="804" customFormat="false" ht="12.75" hidden="false" customHeight="true" outlineLevel="0" collapsed="false">
      <c r="A804" s="13" t="n">
        <v>791</v>
      </c>
      <c r="B804" s="14" t="s">
        <v>1793</v>
      </c>
      <c r="C804" s="15" t="s">
        <v>1820</v>
      </c>
      <c r="D804" s="15" t="s">
        <v>1821</v>
      </c>
      <c r="E804" s="5" t="n">
        <v>3339.42</v>
      </c>
      <c r="F804" s="16" t="n">
        <f aca="false">E804*1.18</f>
        <v>3940.5156</v>
      </c>
      <c r="I804" s="5"/>
    </row>
    <row r="805" customFormat="false" ht="12.75" hidden="false" customHeight="true" outlineLevel="0" collapsed="false">
      <c r="A805" s="13" t="n">
        <v>792</v>
      </c>
      <c r="B805" s="14" t="s">
        <v>1793</v>
      </c>
      <c r="C805" s="15" t="s">
        <v>1822</v>
      </c>
      <c r="D805" s="15" t="s">
        <v>1823</v>
      </c>
      <c r="E805" s="5" t="n">
        <v>1065.07</v>
      </c>
      <c r="F805" s="16" t="n">
        <f aca="false">E805*1.18</f>
        <v>1256.7826</v>
      </c>
      <c r="I805" s="5"/>
    </row>
    <row r="806" customFormat="false" ht="12.75" hidden="false" customHeight="true" outlineLevel="0" collapsed="false">
      <c r="A806" s="13" t="n">
        <v>793</v>
      </c>
      <c r="B806" s="14" t="s">
        <v>1793</v>
      </c>
      <c r="C806" s="15" t="s">
        <v>1824</v>
      </c>
      <c r="D806" s="15" t="s">
        <v>1825</v>
      </c>
      <c r="E806" s="5" t="n">
        <v>1398.9</v>
      </c>
      <c r="F806" s="16" t="n">
        <f aca="false">E806*1.18</f>
        <v>1650.702</v>
      </c>
      <c r="I806" s="5"/>
    </row>
    <row r="807" customFormat="false" ht="12.75" hidden="false" customHeight="true" outlineLevel="0" collapsed="false">
      <c r="A807" s="13" t="n">
        <v>794</v>
      </c>
      <c r="B807" s="14" t="s">
        <v>1793</v>
      </c>
      <c r="C807" s="15" t="s">
        <v>1826</v>
      </c>
      <c r="D807" s="15" t="s">
        <v>1827</v>
      </c>
      <c r="E807" s="5" t="n">
        <v>1280.81</v>
      </c>
      <c r="F807" s="16" t="n">
        <f aca="false">E807*1.18</f>
        <v>1511.3558</v>
      </c>
      <c r="I807" s="5"/>
    </row>
    <row r="808" customFormat="false" ht="12.75" hidden="false" customHeight="true" outlineLevel="0" collapsed="false">
      <c r="A808" s="13" t="n">
        <v>795</v>
      </c>
      <c r="B808" s="14" t="s">
        <v>1793</v>
      </c>
      <c r="C808" s="15" t="s">
        <v>1828</v>
      </c>
      <c r="D808" s="15" t="s">
        <v>1829</v>
      </c>
      <c r="E808" s="5" t="n">
        <v>1006.02</v>
      </c>
      <c r="F808" s="16" t="n">
        <f aca="false">E808*1.18</f>
        <v>1187.1036</v>
      </c>
      <c r="I808" s="5"/>
    </row>
    <row r="809" customFormat="false" ht="12.75" hidden="false" customHeight="true" outlineLevel="0" collapsed="false">
      <c r="A809" s="13" t="n">
        <v>796</v>
      </c>
      <c r="B809" s="14" t="s">
        <v>1793</v>
      </c>
      <c r="C809" s="15" t="s">
        <v>1830</v>
      </c>
      <c r="D809" s="15" t="s">
        <v>1831</v>
      </c>
      <c r="E809" s="5" t="n">
        <v>1539.7</v>
      </c>
      <c r="F809" s="16" t="n">
        <f aca="false">E809*1.18</f>
        <v>1816.846</v>
      </c>
      <c r="I809" s="5"/>
    </row>
    <row r="810" customFormat="false" ht="12.75" hidden="false" customHeight="true" outlineLevel="0" collapsed="false">
      <c r="A810" s="13" t="n">
        <v>797</v>
      </c>
      <c r="B810" s="14" t="s">
        <v>1793</v>
      </c>
      <c r="C810" s="15" t="s">
        <v>1832</v>
      </c>
      <c r="D810" s="15" t="s">
        <v>1833</v>
      </c>
      <c r="E810" s="5" t="n">
        <v>1429.56</v>
      </c>
      <c r="F810" s="16" t="n">
        <f aca="false">E810*1.18</f>
        <v>1686.8808</v>
      </c>
      <c r="I810" s="5"/>
    </row>
    <row r="811" customFormat="false" ht="12.75" hidden="false" customHeight="true" outlineLevel="0" collapsed="false">
      <c r="A811" s="13" t="n">
        <v>798</v>
      </c>
      <c r="B811" s="14" t="s">
        <v>1793</v>
      </c>
      <c r="C811" s="15" t="s">
        <v>1834</v>
      </c>
      <c r="D811" s="15" t="s">
        <v>1835</v>
      </c>
      <c r="E811" s="5" t="n">
        <v>2468.51</v>
      </c>
      <c r="F811" s="16" t="n">
        <f aca="false">E811*1.18</f>
        <v>2912.8418</v>
      </c>
      <c r="I811" s="5"/>
    </row>
    <row r="812" customFormat="false" ht="12.75" hidden="false" customHeight="true" outlineLevel="0" collapsed="false">
      <c r="A812" s="13" t="n">
        <v>799</v>
      </c>
      <c r="B812" s="14" t="s">
        <v>1793</v>
      </c>
      <c r="C812" s="15" t="s">
        <v>1836</v>
      </c>
      <c r="D812" s="15" t="s">
        <v>1837</v>
      </c>
      <c r="E812" s="5" t="n">
        <v>1429.56</v>
      </c>
      <c r="F812" s="16" t="n">
        <f aca="false">E812*1.18</f>
        <v>1686.8808</v>
      </c>
      <c r="I812" s="5"/>
    </row>
    <row r="813" customFormat="false" ht="12.75" hidden="false" customHeight="true" outlineLevel="0" collapsed="false">
      <c r="A813" s="13" t="n">
        <v>800</v>
      </c>
      <c r="B813" s="14" t="s">
        <v>1793</v>
      </c>
      <c r="C813" s="15" t="s">
        <v>1838</v>
      </c>
      <c r="D813" s="15" t="s">
        <v>1839</v>
      </c>
      <c r="E813" s="5" t="n">
        <v>2468.51</v>
      </c>
      <c r="F813" s="16" t="n">
        <f aca="false">E813*1.18</f>
        <v>2912.8418</v>
      </c>
      <c r="I813" s="5"/>
    </row>
    <row r="814" customFormat="false" ht="12.75" hidden="false" customHeight="true" outlineLevel="0" collapsed="false">
      <c r="A814" s="13" t="n">
        <v>801</v>
      </c>
      <c r="B814" s="14" t="s">
        <v>405</v>
      </c>
      <c r="C814" s="15" t="s">
        <v>1840</v>
      </c>
      <c r="D814" s="15" t="s">
        <v>1841</v>
      </c>
      <c r="E814" s="5" t="n">
        <v>21.05</v>
      </c>
      <c r="F814" s="16" t="n">
        <f aca="false">E814*1.18</f>
        <v>24.839</v>
      </c>
      <c r="I814" s="5"/>
    </row>
    <row r="815" customFormat="false" ht="12.75" hidden="false" customHeight="true" outlineLevel="0" collapsed="false">
      <c r="A815" s="13" t="n">
        <v>802</v>
      </c>
      <c r="B815" s="14" t="s">
        <v>405</v>
      </c>
      <c r="C815" s="15" t="s">
        <v>1842</v>
      </c>
      <c r="D815" s="15" t="s">
        <v>1843</v>
      </c>
      <c r="E815" s="5" t="n">
        <v>23.5</v>
      </c>
      <c r="F815" s="16" t="n">
        <f aca="false">E815*1.18</f>
        <v>27.73</v>
      </c>
      <c r="I815" s="5"/>
    </row>
    <row r="816" customFormat="false" ht="12.75" hidden="false" customHeight="true" outlineLevel="0" collapsed="false">
      <c r="A816" s="13" t="n">
        <v>803</v>
      </c>
      <c r="B816" s="14" t="s">
        <v>405</v>
      </c>
      <c r="C816" s="15" t="s">
        <v>1844</v>
      </c>
      <c r="D816" s="15" t="s">
        <v>1845</v>
      </c>
      <c r="E816" s="5" t="n">
        <v>31.34</v>
      </c>
      <c r="F816" s="16" t="n">
        <f aca="false">E816*1.18</f>
        <v>36.9812</v>
      </c>
      <c r="I816" s="5"/>
    </row>
    <row r="817" customFormat="false" ht="12.75" hidden="false" customHeight="true" outlineLevel="0" collapsed="false">
      <c r="A817" s="13" t="n">
        <v>804</v>
      </c>
      <c r="B817" s="14" t="s">
        <v>405</v>
      </c>
      <c r="C817" s="15" t="s">
        <v>1846</v>
      </c>
      <c r="D817" s="15" t="s">
        <v>1847</v>
      </c>
      <c r="E817" s="5" t="n">
        <v>23.85</v>
      </c>
      <c r="F817" s="16" t="n">
        <f aca="false">E817*1.18</f>
        <v>28.143</v>
      </c>
      <c r="I817" s="5"/>
    </row>
    <row r="818" customFormat="false" ht="12.75" hidden="false" customHeight="true" outlineLevel="0" collapsed="false">
      <c r="A818" s="13" t="n">
        <v>805</v>
      </c>
      <c r="B818" s="14" t="s">
        <v>1793</v>
      </c>
      <c r="C818" s="15" t="s">
        <v>1848</v>
      </c>
      <c r="D818" s="15" t="s">
        <v>1849</v>
      </c>
      <c r="E818" s="5" t="n">
        <v>2051.8</v>
      </c>
      <c r="F818" s="16" t="n">
        <f aca="false">E818*1.18</f>
        <v>2421.124</v>
      </c>
      <c r="I818" s="5"/>
    </row>
    <row r="819" customFormat="false" ht="12.75" hidden="false" customHeight="true" outlineLevel="0" collapsed="false">
      <c r="A819" s="13" t="n">
        <v>806</v>
      </c>
      <c r="B819" s="14" t="s">
        <v>1793</v>
      </c>
      <c r="C819" s="15" t="s">
        <v>1850</v>
      </c>
      <c r="D819" s="15" t="s">
        <v>1851</v>
      </c>
      <c r="E819" s="5" t="n">
        <v>3247.45</v>
      </c>
      <c r="F819" s="16" t="n">
        <f aca="false">E819*1.18</f>
        <v>3831.991</v>
      </c>
      <c r="I819" s="5"/>
    </row>
    <row r="820" customFormat="false" ht="12.75" hidden="false" customHeight="true" outlineLevel="0" collapsed="false">
      <c r="A820" s="13" t="n">
        <v>807</v>
      </c>
      <c r="B820" s="14" t="s">
        <v>1852</v>
      </c>
      <c r="C820" s="15" t="s">
        <v>1853</v>
      </c>
      <c r="D820" s="15" t="s">
        <v>1854</v>
      </c>
      <c r="E820" s="5" t="n">
        <v>3395.06</v>
      </c>
      <c r="F820" s="16" t="n">
        <f aca="false">E820*1.18</f>
        <v>4006.1708</v>
      </c>
      <c r="I820" s="5"/>
    </row>
    <row r="821" customFormat="false" ht="12.75" hidden="false" customHeight="true" outlineLevel="0" collapsed="false">
      <c r="A821" s="13" t="n">
        <v>808</v>
      </c>
      <c r="B821" s="14" t="s">
        <v>1855</v>
      </c>
      <c r="C821" s="15" t="s">
        <v>1856</v>
      </c>
      <c r="D821" s="15" t="s">
        <v>1857</v>
      </c>
      <c r="E821" s="5" t="n">
        <v>3832.22</v>
      </c>
      <c r="F821" s="16" t="n">
        <f aca="false">E821*1.18</f>
        <v>4522.0196</v>
      </c>
      <c r="I821" s="5"/>
    </row>
    <row r="822" customFormat="false" ht="12.75" hidden="false" customHeight="true" outlineLevel="0" collapsed="false">
      <c r="A822" s="13" t="n">
        <v>809</v>
      </c>
      <c r="B822" s="14" t="s">
        <v>26</v>
      </c>
      <c r="C822" s="15" t="s">
        <v>1858</v>
      </c>
      <c r="D822" s="15" t="s">
        <v>1859</v>
      </c>
      <c r="E822" s="5" t="n">
        <v>5225.44</v>
      </c>
      <c r="F822" s="16" t="n">
        <f aca="false">E822*1.18</f>
        <v>6166.0192</v>
      </c>
      <c r="I822" s="5"/>
    </row>
    <row r="823" customFormat="false" ht="12.75" hidden="false" customHeight="true" outlineLevel="0" collapsed="false">
      <c r="A823" s="13" t="n">
        <v>810</v>
      </c>
      <c r="B823" s="14" t="s">
        <v>26</v>
      </c>
      <c r="C823" s="15" t="s">
        <v>1860</v>
      </c>
      <c r="D823" s="15" t="s">
        <v>1861</v>
      </c>
      <c r="E823" s="5" t="n">
        <v>925.41</v>
      </c>
      <c r="F823" s="16" t="n">
        <f aca="false">E823*1.18</f>
        <v>1091.9838</v>
      </c>
      <c r="I823" s="5"/>
    </row>
    <row r="824" customFormat="false" ht="12.75" hidden="false" customHeight="true" outlineLevel="0" collapsed="false">
      <c r="A824" s="13" t="n">
        <v>811</v>
      </c>
      <c r="B824" s="14" t="s">
        <v>26</v>
      </c>
      <c r="C824" s="15" t="s">
        <v>1862</v>
      </c>
      <c r="D824" s="15" t="s">
        <v>1863</v>
      </c>
      <c r="E824" s="5" t="n">
        <v>843.66</v>
      </c>
      <c r="F824" s="16" t="n">
        <f aca="false">E824*1.18</f>
        <v>995.5188</v>
      </c>
      <c r="I824" s="5"/>
    </row>
    <row r="825" customFormat="false" ht="12.75" hidden="false" customHeight="true" outlineLevel="0" collapsed="false">
      <c r="A825" s="13" t="n">
        <v>812</v>
      </c>
      <c r="B825" s="14" t="s">
        <v>26</v>
      </c>
      <c r="C825" s="15" t="s">
        <v>1864</v>
      </c>
      <c r="D825" s="15" t="s">
        <v>1865</v>
      </c>
      <c r="E825" s="5" t="n">
        <v>969.7</v>
      </c>
      <c r="F825" s="16" t="n">
        <f aca="false">E825*1.18</f>
        <v>1144.246</v>
      </c>
      <c r="I825" s="5"/>
    </row>
    <row r="826" customFormat="false" ht="12.75" hidden="false" customHeight="true" outlineLevel="0" collapsed="false">
      <c r="A826" s="13" t="n">
        <v>813</v>
      </c>
      <c r="B826" s="14" t="s">
        <v>1866</v>
      </c>
      <c r="C826" s="15" t="s">
        <v>1867</v>
      </c>
      <c r="D826" s="15" t="s">
        <v>1868</v>
      </c>
      <c r="E826" s="5" t="n">
        <v>744.87</v>
      </c>
      <c r="F826" s="16" t="n">
        <f aca="false">E826*1.18</f>
        <v>878.9466</v>
      </c>
      <c r="I826" s="5"/>
    </row>
    <row r="827" customFormat="false" ht="12.75" hidden="false" customHeight="true" outlineLevel="0" collapsed="false">
      <c r="A827" s="13" t="n">
        <v>814</v>
      </c>
      <c r="B827" s="14" t="s">
        <v>1866</v>
      </c>
      <c r="C827" s="15" t="s">
        <v>1869</v>
      </c>
      <c r="D827" s="15" t="s">
        <v>1870</v>
      </c>
      <c r="E827" s="5" t="n">
        <v>1805.4</v>
      </c>
      <c r="F827" s="16" t="n">
        <f aca="false">E827*1.18</f>
        <v>2130.372</v>
      </c>
      <c r="I827" s="5"/>
    </row>
    <row r="828" customFormat="false" ht="12.75" hidden="false" customHeight="true" outlineLevel="0" collapsed="false">
      <c r="A828" s="13" t="n">
        <v>815</v>
      </c>
      <c r="B828" s="14" t="s">
        <v>405</v>
      </c>
      <c r="C828" s="15" t="s">
        <v>1871</v>
      </c>
      <c r="D828" s="15" t="s">
        <v>1872</v>
      </c>
      <c r="E828" s="5" t="n">
        <v>32.65</v>
      </c>
      <c r="F828" s="16" t="n">
        <f aca="false">E828*1.18</f>
        <v>38.527</v>
      </c>
      <c r="I828" s="5"/>
    </row>
    <row r="829" customFormat="false" ht="12.75" hidden="false" customHeight="true" outlineLevel="0" collapsed="false">
      <c r="A829" s="13" t="n">
        <v>816</v>
      </c>
      <c r="B829" s="14" t="s">
        <v>405</v>
      </c>
      <c r="C829" s="15" t="s">
        <v>1873</v>
      </c>
      <c r="D829" s="15" t="s">
        <v>1874</v>
      </c>
      <c r="E829" s="5" t="n">
        <v>48.32</v>
      </c>
      <c r="F829" s="16" t="n">
        <f aca="false">E829*1.18</f>
        <v>57.0176</v>
      </c>
      <c r="I829" s="5"/>
    </row>
    <row r="830" customFormat="false" ht="12.75" hidden="false" customHeight="true" outlineLevel="0" collapsed="false">
      <c r="A830" s="13" t="n">
        <v>817</v>
      </c>
      <c r="B830" s="14" t="s">
        <v>1866</v>
      </c>
      <c r="C830" s="15" t="s">
        <v>1875</v>
      </c>
      <c r="D830" s="15" t="s">
        <v>1876</v>
      </c>
      <c r="E830" s="5" t="n">
        <v>616.56</v>
      </c>
      <c r="F830" s="16" t="n">
        <f aca="false">E830*1.18</f>
        <v>727.5408</v>
      </c>
      <c r="I830" s="5"/>
    </row>
    <row r="831" customFormat="false" ht="12.75" hidden="false" customHeight="true" outlineLevel="0" collapsed="false">
      <c r="A831" s="13" t="n">
        <v>818</v>
      </c>
      <c r="B831" s="14" t="s">
        <v>1877</v>
      </c>
      <c r="C831" s="15" t="s">
        <v>1878</v>
      </c>
      <c r="D831" s="15" t="s">
        <v>1879</v>
      </c>
      <c r="E831" s="5" t="n">
        <v>267.97</v>
      </c>
      <c r="F831" s="16" t="n">
        <f aca="false">E831*1.18</f>
        <v>316.2046</v>
      </c>
      <c r="I831" s="5"/>
    </row>
    <row r="832" customFormat="false" ht="12.75" hidden="false" customHeight="true" outlineLevel="0" collapsed="false">
      <c r="A832" s="13" t="n">
        <v>819</v>
      </c>
      <c r="B832" s="14" t="s">
        <v>1880</v>
      </c>
      <c r="C832" s="15" t="s">
        <v>1881</v>
      </c>
      <c r="D832" s="15" t="s">
        <v>1882</v>
      </c>
      <c r="E832" s="5" t="n">
        <v>493.93</v>
      </c>
      <c r="F832" s="16" t="n">
        <f aca="false">E832*1.18</f>
        <v>582.8374</v>
      </c>
      <c r="I832" s="5"/>
    </row>
    <row r="833" customFormat="false" ht="12.75" hidden="false" customHeight="true" outlineLevel="0" collapsed="false">
      <c r="A833" s="13" t="n">
        <v>820</v>
      </c>
      <c r="B833" s="14" t="s">
        <v>1883</v>
      </c>
      <c r="C833" s="15" t="s">
        <v>1884</v>
      </c>
      <c r="D833" s="15" t="s">
        <v>1885</v>
      </c>
      <c r="E833" s="5" t="n">
        <v>280.46</v>
      </c>
      <c r="F833" s="16" t="n">
        <f aca="false">E833*1.18</f>
        <v>330.9428</v>
      </c>
      <c r="I833" s="5"/>
    </row>
    <row r="834" customFormat="false" ht="12.75" hidden="false" customHeight="true" outlineLevel="0" collapsed="false">
      <c r="A834" s="13" t="n">
        <v>821</v>
      </c>
      <c r="B834" s="14" t="s">
        <v>405</v>
      </c>
      <c r="C834" s="15" t="s">
        <v>1886</v>
      </c>
      <c r="D834" s="15" t="s">
        <v>1887</v>
      </c>
      <c r="E834" s="5" t="n">
        <v>20.25</v>
      </c>
      <c r="F834" s="16" t="n">
        <f aca="false">E834*1.18</f>
        <v>23.895</v>
      </c>
      <c r="I834" s="5"/>
    </row>
    <row r="835" customFormat="false" ht="12.75" hidden="false" customHeight="true" outlineLevel="0" collapsed="false">
      <c r="A835" s="13" t="n">
        <v>822</v>
      </c>
      <c r="B835" s="14" t="s">
        <v>1866</v>
      </c>
      <c r="C835" s="15" t="s">
        <v>1888</v>
      </c>
      <c r="D835" s="15" t="s">
        <v>1889</v>
      </c>
      <c r="E835" s="5" t="n">
        <v>1177.49</v>
      </c>
      <c r="F835" s="16" t="n">
        <f aca="false">E835*1.18</f>
        <v>1389.4382</v>
      </c>
      <c r="I835" s="5"/>
    </row>
    <row r="836" customFormat="false" ht="12.75" hidden="false" customHeight="true" outlineLevel="0" collapsed="false">
      <c r="A836" s="13" t="n">
        <v>823</v>
      </c>
      <c r="B836" s="14" t="s">
        <v>1866</v>
      </c>
      <c r="C836" s="15" t="s">
        <v>1890</v>
      </c>
      <c r="D836" s="15" t="s">
        <v>1891</v>
      </c>
      <c r="E836" s="5" t="n">
        <v>1177.49</v>
      </c>
      <c r="F836" s="16" t="n">
        <f aca="false">E836*1.18</f>
        <v>1389.4382</v>
      </c>
      <c r="I836" s="5"/>
    </row>
    <row r="837" customFormat="false" ht="12.75" hidden="false" customHeight="true" outlineLevel="0" collapsed="false">
      <c r="A837" s="13" t="n">
        <v>824</v>
      </c>
      <c r="B837" s="14" t="s">
        <v>1204</v>
      </c>
      <c r="C837" s="15" t="s">
        <v>1892</v>
      </c>
      <c r="D837" s="15" t="s">
        <v>1893</v>
      </c>
      <c r="E837" s="5" t="n">
        <v>1110.49</v>
      </c>
      <c r="F837" s="16" t="n">
        <f aca="false">E837*1.18</f>
        <v>1310.3782</v>
      </c>
      <c r="I837" s="5"/>
    </row>
    <row r="838" customFormat="false" ht="12.75" hidden="false" customHeight="true" outlineLevel="0" collapsed="false">
      <c r="A838" s="13" t="n">
        <v>825</v>
      </c>
      <c r="B838" s="14" t="s">
        <v>29</v>
      </c>
      <c r="C838" s="15" t="s">
        <v>1894</v>
      </c>
      <c r="D838" s="17" t="s">
        <v>1895</v>
      </c>
      <c r="E838" s="5" t="n">
        <v>62.34</v>
      </c>
      <c r="F838" s="16" t="n">
        <f aca="false">E838*1.18</f>
        <v>73.5612</v>
      </c>
      <c r="I838" s="5"/>
    </row>
    <row r="839" customFormat="false" ht="12.75" hidden="false" customHeight="true" outlineLevel="0" collapsed="false">
      <c r="A839" s="13" t="n">
        <v>826</v>
      </c>
      <c r="B839" s="14" t="s">
        <v>1556</v>
      </c>
      <c r="C839" s="15" t="s">
        <v>1896</v>
      </c>
      <c r="D839" s="15" t="s">
        <v>1897</v>
      </c>
      <c r="E839" s="5" t="n">
        <v>290.68</v>
      </c>
      <c r="F839" s="16" t="n">
        <f aca="false">E839*1.18</f>
        <v>343.0024</v>
      </c>
      <c r="I839" s="5"/>
    </row>
    <row r="840" customFormat="false" ht="12.75" hidden="false" customHeight="true" outlineLevel="0" collapsed="false">
      <c r="A840" s="13" t="n">
        <v>827</v>
      </c>
      <c r="B840" s="14" t="s">
        <v>1556</v>
      </c>
      <c r="C840" s="15" t="s">
        <v>1898</v>
      </c>
      <c r="D840" s="15" t="s">
        <v>1899</v>
      </c>
      <c r="E840" s="5" t="n">
        <v>280.46</v>
      </c>
      <c r="F840" s="16" t="n">
        <f aca="false">E840*1.18</f>
        <v>330.9428</v>
      </c>
      <c r="I840" s="5"/>
    </row>
    <row r="841" customFormat="false" ht="12.75" hidden="false" customHeight="true" outlineLevel="0" collapsed="false">
      <c r="A841" s="13" t="n">
        <v>828</v>
      </c>
      <c r="B841" s="14" t="s">
        <v>1866</v>
      </c>
      <c r="C841" s="15" t="s">
        <v>1900</v>
      </c>
      <c r="D841" s="15" t="s">
        <v>1901</v>
      </c>
      <c r="E841" s="5" t="n">
        <v>3228.15</v>
      </c>
      <c r="F841" s="16" t="n">
        <f aca="false">E841*1.18</f>
        <v>3809.217</v>
      </c>
      <c r="I841" s="5"/>
    </row>
    <row r="842" customFormat="false" ht="12.75" hidden="false" customHeight="true" outlineLevel="0" collapsed="false">
      <c r="A842" s="13" t="n">
        <v>829</v>
      </c>
      <c r="B842" s="14" t="s">
        <v>1866</v>
      </c>
      <c r="C842" s="15" t="s">
        <v>1902</v>
      </c>
      <c r="D842" s="15" t="s">
        <v>1903</v>
      </c>
      <c r="E842" s="5" t="n">
        <v>2577.53</v>
      </c>
      <c r="F842" s="16" t="n">
        <f aca="false">E842*1.18</f>
        <v>3041.4854</v>
      </c>
      <c r="I842" s="5"/>
    </row>
    <row r="843" customFormat="false" ht="12.75" hidden="false" customHeight="true" outlineLevel="0" collapsed="false">
      <c r="A843" s="13" t="n">
        <v>830</v>
      </c>
      <c r="B843" s="14" t="s">
        <v>1866</v>
      </c>
      <c r="C843" s="15" t="s">
        <v>1904</v>
      </c>
      <c r="D843" s="15" t="s">
        <v>1905</v>
      </c>
      <c r="E843" s="5" t="n">
        <v>2266.4</v>
      </c>
      <c r="F843" s="16" t="n">
        <f aca="false">E843*1.18</f>
        <v>2674.352</v>
      </c>
      <c r="I843" s="5"/>
    </row>
    <row r="844" customFormat="false" ht="12.75" hidden="false" customHeight="true" outlineLevel="0" collapsed="false">
      <c r="A844" s="13" t="n">
        <v>831</v>
      </c>
      <c r="B844" s="14" t="s">
        <v>1906</v>
      </c>
      <c r="C844" s="15" t="s">
        <v>1907</v>
      </c>
      <c r="D844" s="15" t="s">
        <v>1908</v>
      </c>
      <c r="E844" s="5" t="n">
        <v>1277.41</v>
      </c>
      <c r="F844" s="16" t="n">
        <f aca="false">E844*1.18</f>
        <v>1507.3438</v>
      </c>
      <c r="I844" s="5"/>
    </row>
    <row r="845" customFormat="false" ht="12.75" hidden="false" customHeight="true" outlineLevel="0" collapsed="false">
      <c r="A845" s="13" t="n">
        <v>832</v>
      </c>
      <c r="B845" s="14" t="s">
        <v>1866</v>
      </c>
      <c r="C845" s="15" t="s">
        <v>1909</v>
      </c>
      <c r="D845" s="15" t="s">
        <v>1910</v>
      </c>
      <c r="E845" s="5" t="n">
        <v>1942.79</v>
      </c>
      <c r="F845" s="16" t="n">
        <f aca="false">E845*1.18</f>
        <v>2292.4922</v>
      </c>
      <c r="I845" s="5"/>
    </row>
    <row r="846" customFormat="false" ht="12.75" hidden="false" customHeight="true" outlineLevel="0" collapsed="false">
      <c r="A846" s="13" t="n">
        <v>833</v>
      </c>
      <c r="B846" s="14" t="s">
        <v>1866</v>
      </c>
      <c r="C846" s="15" t="s">
        <v>1911</v>
      </c>
      <c r="D846" s="15" t="s">
        <v>1912</v>
      </c>
      <c r="E846" s="5" t="n">
        <v>2487.82</v>
      </c>
      <c r="F846" s="16" t="n">
        <f aca="false">E846*1.18</f>
        <v>2935.6276</v>
      </c>
      <c r="I846" s="5"/>
    </row>
    <row r="847" customFormat="false" ht="12.75" hidden="false" customHeight="true" outlineLevel="0" collapsed="false">
      <c r="A847" s="13" t="n">
        <v>834</v>
      </c>
      <c r="B847" s="14" t="s">
        <v>1866</v>
      </c>
      <c r="C847" s="15" t="s">
        <v>1913</v>
      </c>
      <c r="D847" s="15" t="s">
        <v>1914</v>
      </c>
      <c r="E847" s="5" t="n">
        <v>1942.79</v>
      </c>
      <c r="F847" s="16" t="n">
        <f aca="false">E847*1.18</f>
        <v>2292.4922</v>
      </c>
      <c r="I847" s="5"/>
    </row>
    <row r="848" customFormat="false" ht="12.75" hidden="false" customHeight="true" outlineLevel="0" collapsed="false">
      <c r="A848" s="13" t="n">
        <v>835</v>
      </c>
      <c r="B848" s="14" t="s">
        <v>1866</v>
      </c>
      <c r="C848" s="15" t="s">
        <v>1915</v>
      </c>
      <c r="D848" s="15" t="s">
        <v>1916</v>
      </c>
      <c r="E848" s="5" t="n">
        <v>3192.95</v>
      </c>
      <c r="F848" s="16" t="n">
        <f aca="false">E848*1.18</f>
        <v>3767.681</v>
      </c>
      <c r="I848" s="5"/>
    </row>
    <row r="849" customFormat="false" ht="12.75" hidden="false" customHeight="true" outlineLevel="0" collapsed="false">
      <c r="A849" s="13" t="n">
        <v>836</v>
      </c>
      <c r="B849" s="14" t="s">
        <v>1866</v>
      </c>
      <c r="C849" s="15" t="s">
        <v>1917</v>
      </c>
      <c r="D849" s="15" t="s">
        <v>1918</v>
      </c>
      <c r="E849" s="5" t="n">
        <v>2251.64</v>
      </c>
      <c r="F849" s="16" t="n">
        <f aca="false">E849*1.18</f>
        <v>2656.9352</v>
      </c>
      <c r="I849" s="5"/>
    </row>
    <row r="850" customFormat="false" ht="12.75" hidden="false" customHeight="true" outlineLevel="0" collapsed="false">
      <c r="A850" s="13" t="n">
        <v>837</v>
      </c>
      <c r="B850" s="14" t="s">
        <v>230</v>
      </c>
      <c r="C850" s="15" t="s">
        <v>1919</v>
      </c>
      <c r="D850" s="15" t="s">
        <v>1920</v>
      </c>
      <c r="E850" s="5" t="n">
        <v>25.21</v>
      </c>
      <c r="F850" s="16" t="n">
        <f aca="false">E850*1.18</f>
        <v>29.7478</v>
      </c>
      <c r="I850" s="5"/>
    </row>
    <row r="851" customFormat="false" ht="12.75" hidden="false" customHeight="true" outlineLevel="0" collapsed="false">
      <c r="A851" s="13" t="n">
        <v>838</v>
      </c>
      <c r="B851" s="14" t="s">
        <v>1921</v>
      </c>
      <c r="C851" s="15" t="s">
        <v>1922</v>
      </c>
      <c r="D851" s="15" t="s">
        <v>1923</v>
      </c>
      <c r="E851" s="5" t="n">
        <v>27.42</v>
      </c>
      <c r="F851" s="16" t="n">
        <f aca="false">E851*1.18</f>
        <v>32.3556</v>
      </c>
      <c r="I851" s="5"/>
    </row>
    <row r="852" customFormat="false" ht="12.75" hidden="false" customHeight="true" outlineLevel="0" collapsed="false">
      <c r="A852" s="13" t="n">
        <v>839</v>
      </c>
      <c r="B852" s="14" t="s">
        <v>112</v>
      </c>
      <c r="C852" s="15" t="s">
        <v>1924</v>
      </c>
      <c r="D852" s="15" t="s">
        <v>1925</v>
      </c>
      <c r="E852" s="5" t="n">
        <v>9.28</v>
      </c>
      <c r="F852" s="16" t="n">
        <f aca="false">E852*1.18</f>
        <v>10.9504</v>
      </c>
      <c r="I852" s="5"/>
    </row>
    <row r="853" customFormat="false" ht="12.75" hidden="false" customHeight="true" outlineLevel="0" collapsed="false">
      <c r="A853" s="13" t="n">
        <v>840</v>
      </c>
      <c r="B853" s="14" t="s">
        <v>808</v>
      </c>
      <c r="C853" s="15" t="s">
        <v>1926</v>
      </c>
      <c r="D853" s="15" t="s">
        <v>1927</v>
      </c>
      <c r="E853" s="5" t="n">
        <v>31.79</v>
      </c>
      <c r="F853" s="16" t="n">
        <f aca="false">E853*1.18</f>
        <v>37.5122</v>
      </c>
      <c r="I853" s="5"/>
    </row>
    <row r="854" customFormat="false" ht="12.75" hidden="false" customHeight="true" outlineLevel="0" collapsed="false">
      <c r="A854" s="13" t="n">
        <v>841</v>
      </c>
      <c r="B854" s="14" t="s">
        <v>1493</v>
      </c>
      <c r="C854" s="15" t="s">
        <v>1928</v>
      </c>
      <c r="D854" s="15" t="s">
        <v>1929</v>
      </c>
      <c r="E854" s="5" t="n">
        <v>475.76</v>
      </c>
      <c r="F854" s="16" t="n">
        <f aca="false">E854*1.18</f>
        <v>561.3968</v>
      </c>
      <c r="I854" s="5"/>
    </row>
    <row r="855" customFormat="false" ht="12.75" hidden="false" customHeight="true" outlineLevel="0" collapsed="false">
      <c r="A855" s="13" t="n">
        <v>842</v>
      </c>
      <c r="B855" s="14" t="s">
        <v>808</v>
      </c>
      <c r="C855" s="15" t="s">
        <v>1930</v>
      </c>
      <c r="D855" s="15" t="s">
        <v>1931</v>
      </c>
      <c r="E855" s="5" t="n">
        <v>757.36</v>
      </c>
      <c r="F855" s="16" t="n">
        <f aca="false">E855*1.18</f>
        <v>893.6848</v>
      </c>
      <c r="I855" s="5"/>
    </row>
    <row r="856" customFormat="false" ht="12.75" hidden="false" customHeight="true" outlineLevel="0" collapsed="false">
      <c r="A856" s="13" t="n">
        <v>843</v>
      </c>
      <c r="B856" s="14" t="s">
        <v>1932</v>
      </c>
      <c r="C856" s="15" t="s">
        <v>1933</v>
      </c>
      <c r="D856" s="15" t="s">
        <v>1934</v>
      </c>
      <c r="E856" s="5" t="n">
        <v>111.28</v>
      </c>
      <c r="F856" s="16" t="n">
        <f aca="false">E856*1.18</f>
        <v>131.3104</v>
      </c>
      <c r="I856" s="5"/>
    </row>
    <row r="857" customFormat="false" ht="12.75" hidden="false" customHeight="true" outlineLevel="0" collapsed="false">
      <c r="A857" s="13" t="n">
        <v>844</v>
      </c>
      <c r="B857" s="14" t="s">
        <v>16</v>
      </c>
      <c r="C857" s="15" t="s">
        <v>1935</v>
      </c>
      <c r="D857" s="15" t="s">
        <v>1936</v>
      </c>
      <c r="E857" s="5" t="n">
        <v>1338.72</v>
      </c>
      <c r="F857" s="16" t="n">
        <f aca="false">E857*1.18</f>
        <v>1579.6896</v>
      </c>
      <c r="I857" s="5"/>
    </row>
    <row r="858" customFormat="false" ht="12.75" hidden="false" customHeight="true" outlineLevel="0" collapsed="false">
      <c r="A858" s="13" t="n">
        <v>845</v>
      </c>
      <c r="B858" s="14" t="s">
        <v>16</v>
      </c>
      <c r="C858" s="15" t="s">
        <v>1937</v>
      </c>
      <c r="D858" s="15" t="s">
        <v>1938</v>
      </c>
      <c r="E858" s="5" t="n">
        <v>3558.57</v>
      </c>
      <c r="F858" s="16" t="n">
        <f aca="false">E858*1.18</f>
        <v>4199.1126</v>
      </c>
      <c r="I858" s="5"/>
    </row>
    <row r="859" customFormat="false" ht="12.75" hidden="false" customHeight="true" outlineLevel="0" collapsed="false">
      <c r="A859" s="13" t="n">
        <v>846</v>
      </c>
      <c r="B859" s="14" t="s">
        <v>16</v>
      </c>
      <c r="C859" s="15" t="s">
        <v>1939</v>
      </c>
      <c r="D859" s="15" t="s">
        <v>1940</v>
      </c>
      <c r="E859" s="5" t="n">
        <v>2066.56</v>
      </c>
      <c r="F859" s="16" t="n">
        <f aca="false">E859*1.18</f>
        <v>2438.5408</v>
      </c>
      <c r="I859" s="5"/>
    </row>
    <row r="860" customFormat="false" ht="12.75" hidden="false" customHeight="true" outlineLevel="0" collapsed="false">
      <c r="A860" s="13" t="n">
        <v>847</v>
      </c>
      <c r="B860" s="14" t="s">
        <v>16</v>
      </c>
      <c r="C860" s="15" t="s">
        <v>1941</v>
      </c>
      <c r="D860" s="15" t="s">
        <v>1942</v>
      </c>
      <c r="E860" s="5" t="n">
        <v>1741.81</v>
      </c>
      <c r="F860" s="16" t="n">
        <f aca="false">E860*1.18</f>
        <v>2055.3358</v>
      </c>
      <c r="I860" s="5"/>
    </row>
    <row r="861" customFormat="false" ht="12.75" hidden="false" customHeight="true" outlineLevel="0" collapsed="false">
      <c r="A861" s="13" t="n">
        <v>848</v>
      </c>
      <c r="B861" s="14" t="s">
        <v>16</v>
      </c>
      <c r="C861" s="15" t="s">
        <v>1943</v>
      </c>
      <c r="D861" s="15" t="s">
        <v>1944</v>
      </c>
      <c r="E861" s="5" t="n">
        <v>1705.48</v>
      </c>
      <c r="F861" s="16" t="n">
        <f aca="false">E861*1.18</f>
        <v>2012.4664</v>
      </c>
      <c r="I861" s="5"/>
    </row>
    <row r="862" customFormat="false" ht="12.75" hidden="false" customHeight="true" outlineLevel="0" collapsed="false">
      <c r="A862" s="13" t="n">
        <v>849</v>
      </c>
      <c r="B862" s="14" t="s">
        <v>16</v>
      </c>
      <c r="C862" s="15" t="s">
        <v>1945</v>
      </c>
      <c r="D862" s="15" t="s">
        <v>1946</v>
      </c>
      <c r="E862" s="5" t="n">
        <v>1482.93</v>
      </c>
      <c r="F862" s="16" t="n">
        <f aca="false">E862*1.18</f>
        <v>1749.8574</v>
      </c>
      <c r="I862" s="5"/>
    </row>
    <row r="863" customFormat="false" ht="12.75" hidden="false" customHeight="true" outlineLevel="0" collapsed="false">
      <c r="A863" s="13" t="n">
        <v>850</v>
      </c>
      <c r="B863" s="14" t="s">
        <v>16</v>
      </c>
      <c r="C863" s="15" t="s">
        <v>1947</v>
      </c>
      <c r="D863" s="15" t="s">
        <v>1948</v>
      </c>
      <c r="E863" s="5" t="n">
        <v>2068.83</v>
      </c>
      <c r="F863" s="16" t="n">
        <f aca="false">E863*1.18</f>
        <v>2441.2194</v>
      </c>
      <c r="I863" s="5"/>
    </row>
    <row r="864" customFormat="false" ht="12.75" hidden="false" customHeight="true" outlineLevel="0" collapsed="false">
      <c r="A864" s="13" t="n">
        <v>851</v>
      </c>
      <c r="B864" s="14" t="s">
        <v>16</v>
      </c>
      <c r="C864" s="15" t="s">
        <v>1949</v>
      </c>
      <c r="D864" s="15" t="n">
        <v>0</v>
      </c>
      <c r="E864" s="5" t="n">
        <v>2016.6</v>
      </c>
      <c r="F864" s="16" t="n">
        <f aca="false">E864*1.18</f>
        <v>2379.588</v>
      </c>
      <c r="I864" s="5"/>
    </row>
    <row r="865" customFormat="false" ht="12.75" hidden="false" customHeight="true" outlineLevel="0" collapsed="false">
      <c r="A865" s="13" t="n">
        <v>852</v>
      </c>
      <c r="B865" s="14" t="s">
        <v>16</v>
      </c>
      <c r="C865" s="15" t="s">
        <v>1950</v>
      </c>
      <c r="D865" s="15" t="s">
        <v>1951</v>
      </c>
      <c r="E865" s="5" t="n">
        <v>2432.19</v>
      </c>
      <c r="F865" s="16" t="n">
        <f aca="false">E865*1.18</f>
        <v>2869.9842</v>
      </c>
      <c r="I865" s="5"/>
    </row>
    <row r="866" customFormat="false" ht="12.75" hidden="false" customHeight="true" outlineLevel="0" collapsed="false">
      <c r="A866" s="13" t="n">
        <v>853</v>
      </c>
      <c r="B866" s="14" t="s">
        <v>16</v>
      </c>
      <c r="C866" s="15" t="s">
        <v>1952</v>
      </c>
      <c r="D866" s="15" t="s">
        <v>1953</v>
      </c>
      <c r="E866" s="5" t="n">
        <v>1942.79</v>
      </c>
      <c r="F866" s="16" t="n">
        <f aca="false">E866*1.18</f>
        <v>2292.4922</v>
      </c>
      <c r="I866" s="5"/>
    </row>
    <row r="867" customFormat="false" ht="12.75" hidden="false" customHeight="true" outlineLevel="0" collapsed="false">
      <c r="A867" s="13" t="n">
        <v>854</v>
      </c>
      <c r="B867" s="14" t="s">
        <v>16</v>
      </c>
      <c r="C867" s="15" t="s">
        <v>1954</v>
      </c>
      <c r="D867" s="15" t="s">
        <v>1955</v>
      </c>
      <c r="E867" s="5" t="n">
        <v>2214.17</v>
      </c>
      <c r="F867" s="16" t="n">
        <f aca="false">E867*1.18</f>
        <v>2612.7206</v>
      </c>
      <c r="I867" s="5"/>
    </row>
    <row r="868" customFormat="false" ht="12.75" hidden="false" customHeight="true" outlineLevel="0" collapsed="false">
      <c r="A868" s="13" t="n">
        <v>855</v>
      </c>
      <c r="B868" s="14" t="s">
        <v>16</v>
      </c>
      <c r="C868" s="15" t="s">
        <v>1956</v>
      </c>
      <c r="D868" s="15" t="s">
        <v>1957</v>
      </c>
      <c r="E868" s="5" t="n">
        <v>1561.28</v>
      </c>
      <c r="F868" s="16" t="n">
        <f aca="false">E868*1.18</f>
        <v>1842.3104</v>
      </c>
      <c r="I868" s="5"/>
    </row>
    <row r="869" customFormat="false" ht="12.75" hidden="false" customHeight="true" outlineLevel="0" collapsed="false">
      <c r="A869" s="13" t="n">
        <v>856</v>
      </c>
      <c r="B869" s="14" t="s">
        <v>16</v>
      </c>
      <c r="C869" s="15" t="s">
        <v>1958</v>
      </c>
      <c r="D869" s="15" t="s">
        <v>1959</v>
      </c>
      <c r="E869" s="5" t="n">
        <v>1868.98</v>
      </c>
      <c r="F869" s="16" t="n">
        <f aca="false">E869*1.18</f>
        <v>2205.3964</v>
      </c>
      <c r="I869" s="5"/>
    </row>
    <row r="870" customFormat="false" ht="12.75" hidden="false" customHeight="true" outlineLevel="0" collapsed="false">
      <c r="A870" s="13" t="n">
        <v>857</v>
      </c>
      <c r="B870" s="14" t="s">
        <v>16</v>
      </c>
      <c r="C870" s="15" t="s">
        <v>1960</v>
      </c>
      <c r="D870" s="15" t="s">
        <v>1961</v>
      </c>
      <c r="E870" s="5" t="n">
        <v>3541.53</v>
      </c>
      <c r="F870" s="16" t="n">
        <f aca="false">E870*1.18</f>
        <v>4179.0054</v>
      </c>
      <c r="I870" s="5"/>
    </row>
    <row r="871" customFormat="false" ht="12.75" hidden="false" customHeight="true" outlineLevel="0" collapsed="false">
      <c r="A871" s="13" t="n">
        <v>858</v>
      </c>
      <c r="B871" s="14" t="s">
        <v>16</v>
      </c>
      <c r="C871" s="15" t="s">
        <v>1962</v>
      </c>
      <c r="D871" s="15" t="s">
        <v>1963</v>
      </c>
      <c r="E871" s="5" t="n">
        <v>2014.32</v>
      </c>
      <c r="F871" s="16" t="n">
        <f aca="false">E871*1.18</f>
        <v>2376.8976</v>
      </c>
      <c r="I871" s="5"/>
    </row>
    <row r="872" customFormat="false" ht="12.75" hidden="false" customHeight="true" outlineLevel="0" collapsed="false">
      <c r="A872" s="13" t="n">
        <v>859</v>
      </c>
      <c r="B872" s="14" t="s">
        <v>1964</v>
      </c>
      <c r="C872" s="15" t="s">
        <v>1965</v>
      </c>
      <c r="D872" s="15" t="s">
        <v>1966</v>
      </c>
      <c r="E872" s="5" t="n">
        <v>10.87</v>
      </c>
      <c r="F872" s="16" t="n">
        <f aca="false">E872*1.18</f>
        <v>12.8266</v>
      </c>
      <c r="I872" s="5"/>
    </row>
    <row r="873" customFormat="false" ht="12.75" hidden="false" customHeight="true" outlineLevel="0" collapsed="false">
      <c r="A873" s="13" t="n">
        <v>860</v>
      </c>
      <c r="B873" s="14" t="s">
        <v>1964</v>
      </c>
      <c r="C873" s="15" t="s">
        <v>1967</v>
      </c>
      <c r="D873" s="15" t="s">
        <v>1968</v>
      </c>
      <c r="E873" s="5" t="n">
        <v>13.62</v>
      </c>
      <c r="F873" s="16" t="n">
        <f aca="false">E873*1.18</f>
        <v>16.0716</v>
      </c>
      <c r="I873" s="5"/>
    </row>
    <row r="874" customFormat="false" ht="12.75" hidden="false" customHeight="true" outlineLevel="0" collapsed="false">
      <c r="A874" s="13" t="n">
        <v>861</v>
      </c>
      <c r="B874" s="14" t="s">
        <v>1969</v>
      </c>
      <c r="C874" s="15" t="s">
        <v>1970</v>
      </c>
      <c r="D874" s="15" t="n">
        <v>0</v>
      </c>
      <c r="E874" s="5" t="n">
        <v>18.56</v>
      </c>
      <c r="F874" s="16" t="n">
        <f aca="false">E874*1.18</f>
        <v>21.9008</v>
      </c>
      <c r="I874" s="5"/>
    </row>
    <row r="875" customFormat="false" ht="12.75" hidden="false" customHeight="true" outlineLevel="0" collapsed="false">
      <c r="A875" s="13" t="n">
        <v>862</v>
      </c>
      <c r="B875" s="14" t="s">
        <v>405</v>
      </c>
      <c r="C875" s="15" t="s">
        <v>1971</v>
      </c>
      <c r="D875" s="15" t="s">
        <v>1972</v>
      </c>
      <c r="E875" s="5" t="n">
        <v>17.66</v>
      </c>
      <c r="F875" s="16" t="n">
        <f aca="false">E875*1.18</f>
        <v>20.8388</v>
      </c>
      <c r="I875" s="5"/>
    </row>
    <row r="876" customFormat="false" ht="12.75" hidden="false" customHeight="true" outlineLevel="0" collapsed="false">
      <c r="A876" s="13" t="n">
        <v>863</v>
      </c>
      <c r="B876" s="14" t="s">
        <v>969</v>
      </c>
      <c r="C876" s="15" t="s">
        <v>1973</v>
      </c>
      <c r="D876" s="15" t="s">
        <v>1974</v>
      </c>
      <c r="E876" s="5" t="n">
        <v>40.48</v>
      </c>
      <c r="F876" s="16" t="n">
        <f aca="false">E876*1.18</f>
        <v>47.7664</v>
      </c>
      <c r="I876" s="5"/>
    </row>
    <row r="877" customFormat="false" ht="12.75" hidden="false" customHeight="true" outlineLevel="0" collapsed="false">
      <c r="A877" s="13" t="n">
        <v>864</v>
      </c>
      <c r="B877" s="14" t="s">
        <v>969</v>
      </c>
      <c r="C877" s="15" t="s">
        <v>1975</v>
      </c>
      <c r="D877" s="15" t="s">
        <v>1976</v>
      </c>
      <c r="E877" s="5" t="n">
        <v>54.84</v>
      </c>
      <c r="F877" s="16" t="n">
        <f aca="false">E877*1.18</f>
        <v>64.7112</v>
      </c>
      <c r="I877" s="5"/>
    </row>
    <row r="878" customFormat="false" ht="12.75" hidden="false" customHeight="true" outlineLevel="0" collapsed="false">
      <c r="A878" s="13" t="n">
        <v>865</v>
      </c>
      <c r="B878" s="14" t="s">
        <v>969</v>
      </c>
      <c r="C878" s="15" t="s">
        <v>1977</v>
      </c>
      <c r="D878" s="15" t="s">
        <v>1978</v>
      </c>
      <c r="E878" s="5" t="n">
        <v>105.6</v>
      </c>
      <c r="F878" s="16" t="n">
        <f aca="false">E878*1.18</f>
        <v>124.608</v>
      </c>
      <c r="I878" s="5"/>
    </row>
    <row r="879" customFormat="false" ht="12.75" hidden="false" customHeight="true" outlineLevel="0" collapsed="false">
      <c r="A879" s="13" t="n">
        <v>866</v>
      </c>
      <c r="B879" s="14" t="s">
        <v>969</v>
      </c>
      <c r="C879" s="15" t="s">
        <v>1979</v>
      </c>
      <c r="D879" s="15" t="s">
        <v>1980</v>
      </c>
      <c r="E879" s="5" t="n">
        <v>332.7</v>
      </c>
      <c r="F879" s="16" t="n">
        <f aca="false">E879*1.18</f>
        <v>392.586</v>
      </c>
      <c r="I879" s="5"/>
    </row>
    <row r="880" customFormat="false" ht="12.75" hidden="false" customHeight="true" outlineLevel="0" collapsed="false">
      <c r="A880" s="13" t="n">
        <v>867</v>
      </c>
      <c r="B880" s="14" t="s">
        <v>969</v>
      </c>
      <c r="C880" s="15" t="s">
        <v>1981</v>
      </c>
      <c r="D880" s="15" t="s">
        <v>1982</v>
      </c>
      <c r="E880" s="5" t="n">
        <v>122.63</v>
      </c>
      <c r="F880" s="16" t="n">
        <f aca="false">E880*1.18</f>
        <v>144.7034</v>
      </c>
      <c r="I880" s="5"/>
    </row>
    <row r="881" customFormat="false" ht="12.75" hidden="false" customHeight="true" outlineLevel="0" collapsed="false">
      <c r="A881" s="13" t="n">
        <v>868</v>
      </c>
      <c r="B881" s="14" t="s">
        <v>969</v>
      </c>
      <c r="C881" s="15" t="s">
        <v>1983</v>
      </c>
      <c r="D881" s="15" t="s">
        <v>1984</v>
      </c>
      <c r="E881" s="5" t="n">
        <v>37.87</v>
      </c>
      <c r="F881" s="16" t="n">
        <f aca="false">E881*1.18</f>
        <v>44.6866</v>
      </c>
      <c r="I881" s="5"/>
    </row>
    <row r="882" customFormat="false" ht="12.75" hidden="false" customHeight="true" outlineLevel="0" collapsed="false">
      <c r="A882" s="13" t="n">
        <v>869</v>
      </c>
      <c r="B882" s="14" t="s">
        <v>969</v>
      </c>
      <c r="C882" s="15" t="s">
        <v>1985</v>
      </c>
      <c r="D882" s="15" t="s">
        <v>1986</v>
      </c>
      <c r="E882" s="5" t="n">
        <v>54.84</v>
      </c>
      <c r="F882" s="16" t="n">
        <f aca="false">E882*1.18</f>
        <v>64.7112</v>
      </c>
      <c r="I882" s="5"/>
    </row>
    <row r="883" customFormat="false" ht="12.75" hidden="false" customHeight="true" outlineLevel="0" collapsed="false">
      <c r="A883" s="13" t="n">
        <v>870</v>
      </c>
      <c r="B883" s="14" t="s">
        <v>969</v>
      </c>
      <c r="C883" s="15" t="s">
        <v>1987</v>
      </c>
      <c r="D883" s="15" t="s">
        <v>1988</v>
      </c>
      <c r="E883" s="5" t="n">
        <v>16.3</v>
      </c>
      <c r="F883" s="16" t="n">
        <f aca="false">E883*1.18</f>
        <v>19.234</v>
      </c>
      <c r="I883" s="5"/>
    </row>
    <row r="884" customFormat="false" ht="12.75" hidden="false" customHeight="true" outlineLevel="0" collapsed="false">
      <c r="A884" s="13" t="n">
        <v>871</v>
      </c>
      <c r="B884" s="14" t="s">
        <v>969</v>
      </c>
      <c r="C884" s="15" t="s">
        <v>1989</v>
      </c>
      <c r="D884" s="15" t="s">
        <v>1990</v>
      </c>
      <c r="E884" s="5" t="n">
        <v>11.75</v>
      </c>
      <c r="F884" s="16" t="n">
        <f aca="false">E884*1.18</f>
        <v>13.865</v>
      </c>
      <c r="I884" s="5"/>
    </row>
    <row r="885" customFormat="false" ht="12.75" hidden="false" customHeight="true" outlineLevel="0" collapsed="false">
      <c r="A885" s="13" t="n">
        <v>872</v>
      </c>
      <c r="B885" s="14" t="s">
        <v>1991</v>
      </c>
      <c r="C885" s="15" t="s">
        <v>1992</v>
      </c>
      <c r="D885" s="15" t="s">
        <v>1993</v>
      </c>
      <c r="E885" s="5" t="n">
        <v>9.14</v>
      </c>
      <c r="F885" s="16" t="n">
        <f aca="false">E885*1.18</f>
        <v>10.7852</v>
      </c>
      <c r="I885" s="5"/>
    </row>
    <row r="886" customFormat="false" ht="12.75" hidden="false" customHeight="true" outlineLevel="0" collapsed="false">
      <c r="A886" s="13" t="n">
        <v>873</v>
      </c>
      <c r="B886" s="14" t="s">
        <v>1994</v>
      </c>
      <c r="C886" s="15" t="s">
        <v>1995</v>
      </c>
      <c r="D886" s="15" t="s">
        <v>1996</v>
      </c>
      <c r="E886" s="5" t="n">
        <v>25.2</v>
      </c>
      <c r="F886" s="16" t="n">
        <f aca="false">E886*1.18</f>
        <v>29.736</v>
      </c>
      <c r="I886" s="5"/>
    </row>
    <row r="887" customFormat="false" ht="12.75" hidden="false" customHeight="true" outlineLevel="0" collapsed="false">
      <c r="A887" s="13" t="n">
        <v>874</v>
      </c>
      <c r="B887" s="14" t="s">
        <v>152</v>
      </c>
      <c r="C887" s="15" t="s">
        <v>1997</v>
      </c>
      <c r="D887" s="15" t="s">
        <v>1998</v>
      </c>
      <c r="E887" s="5" t="n">
        <v>14.13</v>
      </c>
      <c r="F887" s="16" t="n">
        <f aca="false">E887*1.18</f>
        <v>16.6734</v>
      </c>
      <c r="I887" s="5"/>
    </row>
    <row r="888" customFormat="false" ht="12.75" hidden="false" customHeight="true" outlineLevel="0" collapsed="false">
      <c r="A888" s="13" t="n">
        <v>875</v>
      </c>
      <c r="B888" s="14" t="s">
        <v>1999</v>
      </c>
      <c r="C888" s="15" t="s">
        <v>2000</v>
      </c>
      <c r="D888" s="15" t="s">
        <v>2001</v>
      </c>
      <c r="E888" s="5" t="n">
        <v>3.82</v>
      </c>
      <c r="F888" s="16" t="n">
        <f aca="false">E888*1.18</f>
        <v>4.5076</v>
      </c>
      <c r="I888" s="5"/>
    </row>
    <row r="889" customFormat="false" ht="12.75" hidden="false" customHeight="true" outlineLevel="0" collapsed="false">
      <c r="A889" s="13" t="n">
        <v>876</v>
      </c>
      <c r="B889" s="14" t="s">
        <v>1994</v>
      </c>
      <c r="C889" s="15" t="s">
        <v>2002</v>
      </c>
      <c r="D889" s="15" t="s">
        <v>2003</v>
      </c>
      <c r="E889" s="5" t="n">
        <v>6.66</v>
      </c>
      <c r="F889" s="16" t="n">
        <f aca="false">E889*1.18</f>
        <v>7.8588</v>
      </c>
      <c r="I889" s="5"/>
    </row>
    <row r="890" customFormat="false" ht="12.75" hidden="false" customHeight="true" outlineLevel="0" collapsed="false">
      <c r="A890" s="13" t="n">
        <v>877</v>
      </c>
      <c r="B890" s="14" t="s">
        <v>26</v>
      </c>
      <c r="C890" s="15" t="s">
        <v>2004</v>
      </c>
      <c r="D890" s="15" t="s">
        <v>2005</v>
      </c>
      <c r="E890" s="5" t="n">
        <v>61.32</v>
      </c>
      <c r="F890" s="16" t="n">
        <f aca="false">E890*1.18</f>
        <v>72.3576</v>
      </c>
      <c r="I890" s="5"/>
    </row>
    <row r="891" customFormat="false" ht="12.75" hidden="false" customHeight="true" outlineLevel="0" collapsed="false">
      <c r="A891" s="13" t="n">
        <v>878</v>
      </c>
      <c r="B891" s="14" t="s">
        <v>2006</v>
      </c>
      <c r="C891" s="15" t="s">
        <v>2007</v>
      </c>
      <c r="D891" s="15" t="s">
        <v>2008</v>
      </c>
      <c r="E891" s="5" t="n">
        <v>37.87</v>
      </c>
      <c r="F891" s="16" t="n">
        <f aca="false">E891*1.18</f>
        <v>44.6866</v>
      </c>
      <c r="I891" s="5"/>
    </row>
    <row r="892" customFormat="false" ht="12.75" hidden="false" customHeight="true" outlineLevel="0" collapsed="false">
      <c r="A892" s="13" t="n">
        <v>879</v>
      </c>
      <c r="B892" s="14" t="s">
        <v>2009</v>
      </c>
      <c r="C892" s="15" t="s">
        <v>2010</v>
      </c>
      <c r="D892" s="15" t="s">
        <v>2011</v>
      </c>
      <c r="E892" s="5" t="n">
        <v>146.47</v>
      </c>
      <c r="F892" s="16" t="n">
        <f aca="false">E892*1.18</f>
        <v>172.8346</v>
      </c>
      <c r="I892" s="5"/>
    </row>
    <row r="893" customFormat="false" ht="12.75" hidden="false" customHeight="true" outlineLevel="0" collapsed="false">
      <c r="A893" s="13" t="n">
        <v>880</v>
      </c>
      <c r="B893" s="14" t="s">
        <v>19</v>
      </c>
      <c r="C893" s="15" t="s">
        <v>2012</v>
      </c>
      <c r="D893" s="17" t="s">
        <v>2013</v>
      </c>
      <c r="E893" s="5" t="n">
        <v>246.4</v>
      </c>
      <c r="F893" s="16" t="n">
        <f aca="false">E893*1.18</f>
        <v>290.752</v>
      </c>
      <c r="I893" s="5"/>
    </row>
    <row r="894" customFormat="false" ht="12.75" hidden="false" customHeight="true" outlineLevel="0" collapsed="false">
      <c r="A894" s="13" t="n">
        <v>881</v>
      </c>
      <c r="B894" s="14" t="s">
        <v>19</v>
      </c>
      <c r="C894" s="15" t="s">
        <v>2014</v>
      </c>
      <c r="D894" s="15" t="s">
        <v>2015</v>
      </c>
      <c r="E894" s="5" t="n">
        <v>78.34</v>
      </c>
      <c r="F894" s="16" t="n">
        <f aca="false">E894*1.18</f>
        <v>92.4412</v>
      </c>
      <c r="I894" s="5"/>
    </row>
    <row r="895" customFormat="false" ht="12.75" hidden="false" customHeight="true" outlineLevel="0" collapsed="false">
      <c r="A895" s="13" t="n">
        <v>882</v>
      </c>
      <c r="B895" s="14" t="s">
        <v>19</v>
      </c>
      <c r="C895" s="15" t="s">
        <v>2016</v>
      </c>
      <c r="D895" s="15" t="s">
        <v>2017</v>
      </c>
      <c r="E895" s="5" t="n">
        <v>47.01</v>
      </c>
      <c r="F895" s="16" t="n">
        <f aca="false">E895*1.18</f>
        <v>55.4718</v>
      </c>
      <c r="I895" s="5"/>
    </row>
    <row r="896" customFormat="false" ht="12.75" hidden="false" customHeight="true" outlineLevel="0" collapsed="false">
      <c r="A896" s="13" t="n">
        <v>883</v>
      </c>
      <c r="B896" s="14" t="s">
        <v>2006</v>
      </c>
      <c r="C896" s="15" t="s">
        <v>2018</v>
      </c>
      <c r="D896" s="15" t="s">
        <v>2019</v>
      </c>
      <c r="E896" s="5" t="n">
        <v>24.81</v>
      </c>
      <c r="F896" s="16" t="n">
        <f aca="false">E896*1.18</f>
        <v>29.2758</v>
      </c>
      <c r="I896" s="5"/>
    </row>
    <row r="897" customFormat="false" ht="12.75" hidden="false" customHeight="true" outlineLevel="0" collapsed="false">
      <c r="A897" s="13" t="n">
        <v>884</v>
      </c>
      <c r="B897" s="14" t="s">
        <v>19</v>
      </c>
      <c r="C897" s="15" t="s">
        <v>2020</v>
      </c>
      <c r="D897" s="15" t="s">
        <v>2021</v>
      </c>
      <c r="E897" s="5" t="n">
        <v>79.49</v>
      </c>
      <c r="F897" s="16" t="n">
        <f aca="false">E897*1.18</f>
        <v>93.7982</v>
      </c>
      <c r="I897" s="5"/>
    </row>
    <row r="898" customFormat="false" ht="12.75" hidden="false" customHeight="true" outlineLevel="0" collapsed="false">
      <c r="A898" s="13" t="n">
        <v>885</v>
      </c>
      <c r="B898" s="14" t="s">
        <v>19</v>
      </c>
      <c r="C898" s="15" t="s">
        <v>2022</v>
      </c>
      <c r="D898" s="15" t="s">
        <v>2023</v>
      </c>
      <c r="E898" s="5" t="n">
        <v>57.46</v>
      </c>
      <c r="F898" s="16" t="n">
        <f aca="false">E898*1.18</f>
        <v>67.8028</v>
      </c>
      <c r="I898" s="5"/>
    </row>
    <row r="899" customFormat="false" ht="12.75" hidden="false" customHeight="true" outlineLevel="0" collapsed="false">
      <c r="A899" s="13" t="n">
        <v>886</v>
      </c>
      <c r="B899" s="14" t="s">
        <v>617</v>
      </c>
      <c r="C899" s="15" t="s">
        <v>2024</v>
      </c>
      <c r="D899" s="15" t="s">
        <v>2025</v>
      </c>
      <c r="E899" s="5" t="n">
        <v>18.28</v>
      </c>
      <c r="F899" s="16" t="n">
        <f aca="false">E899*1.18</f>
        <v>21.5704</v>
      </c>
      <c r="I899" s="5"/>
    </row>
    <row r="900" customFormat="false" ht="12.75" hidden="false" customHeight="true" outlineLevel="0" collapsed="false">
      <c r="A900" s="13" t="n">
        <v>887</v>
      </c>
      <c r="B900" s="14" t="s">
        <v>617</v>
      </c>
      <c r="C900" s="15" t="s">
        <v>2026</v>
      </c>
      <c r="D900" s="15" t="s">
        <v>2027</v>
      </c>
      <c r="E900" s="5" t="n">
        <v>26.11</v>
      </c>
      <c r="F900" s="16" t="n">
        <f aca="false">E900*1.18</f>
        <v>30.8098</v>
      </c>
      <c r="I900" s="5"/>
    </row>
    <row r="901" customFormat="false" ht="12.75" hidden="false" customHeight="true" outlineLevel="0" collapsed="false">
      <c r="A901" s="13" t="n">
        <v>888</v>
      </c>
      <c r="B901" s="14" t="s">
        <v>1493</v>
      </c>
      <c r="C901" s="15" t="s">
        <v>2028</v>
      </c>
      <c r="D901" s="15" t="s">
        <v>2029</v>
      </c>
      <c r="E901" s="5" t="n">
        <v>269.11</v>
      </c>
      <c r="F901" s="16" t="n">
        <f aca="false">E901*1.18</f>
        <v>317.5498</v>
      </c>
      <c r="I901" s="5"/>
    </row>
    <row r="902" customFormat="false" ht="12.75" hidden="false" customHeight="true" outlineLevel="0" collapsed="false">
      <c r="A902" s="13" t="n">
        <v>889</v>
      </c>
      <c r="B902" s="14" t="s">
        <v>2030</v>
      </c>
      <c r="C902" s="15" t="s">
        <v>2031</v>
      </c>
      <c r="D902" s="15" t="s">
        <v>2032</v>
      </c>
      <c r="E902" s="5" t="n">
        <v>4.44</v>
      </c>
      <c r="F902" s="16" t="n">
        <f aca="false">E902*1.18</f>
        <v>5.2392</v>
      </c>
      <c r="I902" s="5"/>
    </row>
    <row r="903" customFormat="false" ht="12.75" hidden="false" customHeight="true" outlineLevel="0" collapsed="false">
      <c r="A903" s="13" t="n">
        <v>890</v>
      </c>
      <c r="B903" s="14" t="s">
        <v>1209</v>
      </c>
      <c r="C903" s="15" t="s">
        <v>2033</v>
      </c>
      <c r="D903" s="15" t="s">
        <v>2034</v>
      </c>
      <c r="E903" s="5" t="n">
        <v>6.04</v>
      </c>
      <c r="F903" s="16" t="n">
        <f aca="false">E903*1.18</f>
        <v>7.1272</v>
      </c>
      <c r="I903" s="5"/>
    </row>
    <row r="904" customFormat="false" ht="12.75" hidden="false" customHeight="true" outlineLevel="0" collapsed="false">
      <c r="A904" s="13" t="n">
        <v>891</v>
      </c>
      <c r="B904" s="14" t="s">
        <v>649</v>
      </c>
      <c r="C904" s="15" t="s">
        <v>2035</v>
      </c>
      <c r="D904" s="15" t="s">
        <v>2036</v>
      </c>
      <c r="E904" s="5" t="n">
        <v>12.53</v>
      </c>
      <c r="F904" s="16" t="n">
        <f aca="false">E904*1.18</f>
        <v>14.7854</v>
      </c>
      <c r="I904" s="5"/>
    </row>
    <row r="905" customFormat="false" ht="12.75" hidden="false" customHeight="true" outlineLevel="0" collapsed="false">
      <c r="A905" s="13" t="n">
        <v>892</v>
      </c>
      <c r="B905" s="14" t="s">
        <v>2037</v>
      </c>
      <c r="C905" s="15" t="s">
        <v>2038</v>
      </c>
      <c r="D905" s="17" t="s">
        <v>2039</v>
      </c>
      <c r="E905" s="5" t="n">
        <v>1046.91</v>
      </c>
      <c r="F905" s="16" t="n">
        <f aca="false">E905*1.18</f>
        <v>1235.3538</v>
      </c>
      <c r="I905" s="5"/>
    </row>
    <row r="906" customFormat="false" ht="12.75" hidden="false" customHeight="true" outlineLevel="0" collapsed="false">
      <c r="A906" s="13" t="n">
        <v>893</v>
      </c>
      <c r="B906" s="14" t="s">
        <v>2037</v>
      </c>
      <c r="C906" s="15" t="s">
        <v>2040</v>
      </c>
      <c r="D906" s="17" t="s">
        <v>2041</v>
      </c>
      <c r="E906" s="5" t="n">
        <v>1185.43</v>
      </c>
      <c r="F906" s="16" t="n">
        <f aca="false">E906*1.18</f>
        <v>1398.8074</v>
      </c>
      <c r="I906" s="5"/>
    </row>
    <row r="907" customFormat="false" ht="12.75" hidden="false" customHeight="true" outlineLevel="0" collapsed="false">
      <c r="A907" s="13" t="n">
        <v>894</v>
      </c>
      <c r="B907" s="14" t="s">
        <v>2042</v>
      </c>
      <c r="C907" s="15" t="s">
        <v>2043</v>
      </c>
      <c r="D907" s="17" t="s">
        <v>2044</v>
      </c>
      <c r="E907" s="5" t="n">
        <v>654.04</v>
      </c>
      <c r="F907" s="16" t="n">
        <f aca="false">E907*1.18</f>
        <v>771.7672</v>
      </c>
      <c r="I907" s="5"/>
    </row>
    <row r="908" customFormat="false" ht="12.75" hidden="false" customHeight="true" outlineLevel="0" collapsed="false">
      <c r="A908" s="13" t="n">
        <v>895</v>
      </c>
      <c r="B908" s="14" t="s">
        <v>26</v>
      </c>
      <c r="C908" s="15" t="s">
        <v>2045</v>
      </c>
      <c r="D908" s="15" t="s">
        <v>2046</v>
      </c>
      <c r="E908" s="5" t="n">
        <v>189.62</v>
      </c>
      <c r="F908" s="16" t="n">
        <f aca="false">E908*1.18</f>
        <v>223.7516</v>
      </c>
      <c r="I908" s="5"/>
    </row>
    <row r="909" customFormat="false" ht="12.75" hidden="false" customHeight="true" outlineLevel="0" collapsed="false">
      <c r="A909" s="13" t="n">
        <v>896</v>
      </c>
      <c r="B909" s="14" t="s">
        <v>13</v>
      </c>
      <c r="C909" s="15" t="s">
        <v>2047</v>
      </c>
      <c r="D909" s="15" t="s">
        <v>2048</v>
      </c>
      <c r="E909" s="5" t="n">
        <v>219.15</v>
      </c>
      <c r="F909" s="16" t="n">
        <f aca="false">E909*1.18</f>
        <v>258.597</v>
      </c>
      <c r="I909" s="5"/>
    </row>
    <row r="910" customFormat="false" ht="12.75" hidden="false" customHeight="true" outlineLevel="0" collapsed="false">
      <c r="A910" s="13" t="n">
        <v>897</v>
      </c>
      <c r="B910" s="14" t="s">
        <v>13</v>
      </c>
      <c r="C910" s="15" t="s">
        <v>2049</v>
      </c>
      <c r="D910" s="15" t="s">
        <v>2050</v>
      </c>
      <c r="E910" s="5" t="n">
        <v>828.44</v>
      </c>
      <c r="F910" s="16" t="n">
        <f aca="false">E910*1.18</f>
        <v>977.5592</v>
      </c>
      <c r="I910" s="5"/>
    </row>
    <row r="911" customFormat="false" ht="12.75" hidden="false" customHeight="true" outlineLevel="0" collapsed="false">
      <c r="A911" s="13" t="n">
        <v>898</v>
      </c>
      <c r="B911" s="14" t="s">
        <v>2051</v>
      </c>
      <c r="C911" s="15" t="s">
        <v>2052</v>
      </c>
      <c r="D911" s="15" t="s">
        <v>2053</v>
      </c>
      <c r="E911" s="5" t="n">
        <v>40.48</v>
      </c>
      <c r="F911" s="16" t="n">
        <f aca="false">E911*1.18</f>
        <v>47.7664</v>
      </c>
      <c r="I911" s="5"/>
    </row>
    <row r="912" customFormat="false" ht="12.75" hidden="false" customHeight="true" outlineLevel="0" collapsed="false">
      <c r="A912" s="13" t="n">
        <v>899</v>
      </c>
      <c r="B912" s="14" t="s">
        <v>1493</v>
      </c>
      <c r="C912" s="15" t="s">
        <v>2054</v>
      </c>
      <c r="D912" s="15" t="s">
        <v>2055</v>
      </c>
      <c r="E912" s="5" t="n">
        <v>77.21</v>
      </c>
      <c r="F912" s="16" t="n">
        <f aca="false">E912*1.18</f>
        <v>91.1078</v>
      </c>
      <c r="I912" s="5"/>
    </row>
    <row r="913" customFormat="false" ht="12.75" hidden="false" customHeight="true" outlineLevel="0" collapsed="false">
      <c r="A913" s="13" t="n">
        <v>900</v>
      </c>
      <c r="B913" s="14" t="s">
        <v>1493</v>
      </c>
      <c r="C913" s="15" t="s">
        <v>2056</v>
      </c>
      <c r="D913" s="15" t="s">
        <v>2057</v>
      </c>
      <c r="E913" s="5" t="n">
        <v>708.53</v>
      </c>
      <c r="F913" s="16" t="n">
        <f aca="false">E913*1.18</f>
        <v>836.0654</v>
      </c>
      <c r="I913" s="5"/>
    </row>
    <row r="914" customFormat="false" ht="12.75" hidden="false" customHeight="true" outlineLevel="0" collapsed="false">
      <c r="A914" s="13" t="n">
        <v>901</v>
      </c>
      <c r="B914" s="14" t="s">
        <v>2058</v>
      </c>
      <c r="C914" s="15" t="s">
        <v>2059</v>
      </c>
      <c r="D914" s="15" t="s">
        <v>2060</v>
      </c>
      <c r="E914" s="5" t="n">
        <v>5569.49</v>
      </c>
      <c r="F914" s="16" t="n">
        <f aca="false">E914*1.18</f>
        <v>6571.9982</v>
      </c>
      <c r="I914" s="5"/>
    </row>
    <row r="915" customFormat="false" ht="12.75" hidden="false" customHeight="true" outlineLevel="0" collapsed="false">
      <c r="A915" s="13" t="n">
        <v>902</v>
      </c>
      <c r="B915" s="14" t="s">
        <v>2061</v>
      </c>
      <c r="C915" s="15" t="s">
        <v>2062</v>
      </c>
      <c r="D915" s="15" t="s">
        <v>2063</v>
      </c>
      <c r="E915" s="5" t="n">
        <v>4692.92</v>
      </c>
      <c r="F915" s="16" t="n">
        <f aca="false">E915*1.18</f>
        <v>5537.6456</v>
      </c>
      <c r="I915" s="5"/>
    </row>
    <row r="916" customFormat="false" ht="12.75" hidden="false" customHeight="true" outlineLevel="0" collapsed="false">
      <c r="A916" s="13" t="n">
        <v>903</v>
      </c>
      <c r="B916" s="14" t="s">
        <v>2061</v>
      </c>
      <c r="C916" s="15" t="s">
        <v>2064</v>
      </c>
      <c r="D916" s="15" t="s">
        <v>2065</v>
      </c>
      <c r="E916" s="5" t="n">
        <v>4692.92</v>
      </c>
      <c r="F916" s="16" t="n">
        <f aca="false">E916*1.18</f>
        <v>5537.6456</v>
      </c>
      <c r="I916" s="5"/>
    </row>
    <row r="917" customFormat="false" ht="12.75" hidden="false" customHeight="true" outlineLevel="0" collapsed="false">
      <c r="A917" s="13" t="n">
        <v>904</v>
      </c>
      <c r="B917" s="14" t="s">
        <v>2061</v>
      </c>
      <c r="C917" s="15" t="s">
        <v>2066</v>
      </c>
      <c r="D917" s="15" t="s">
        <v>2067</v>
      </c>
      <c r="E917" s="5" t="n">
        <v>3812.1</v>
      </c>
      <c r="F917" s="16" t="n">
        <f aca="false">E917*1.18</f>
        <v>4498.278</v>
      </c>
      <c r="I917" s="5"/>
    </row>
    <row r="918" customFormat="false" ht="12.75" hidden="false" customHeight="true" outlineLevel="0" collapsed="false">
      <c r="A918" s="13" t="n">
        <v>905</v>
      </c>
      <c r="B918" s="14" t="s">
        <v>2061</v>
      </c>
      <c r="C918" s="15" t="s">
        <v>2068</v>
      </c>
      <c r="D918" s="15" t="s">
        <v>2069</v>
      </c>
      <c r="E918" s="5" t="n">
        <v>6496.04</v>
      </c>
      <c r="F918" s="16" t="n">
        <f aca="false">E918*1.18</f>
        <v>7665.3272</v>
      </c>
      <c r="I918" s="5"/>
    </row>
    <row r="919" customFormat="false" ht="12.75" hidden="false" customHeight="true" outlineLevel="0" collapsed="false">
      <c r="A919" s="13" t="n">
        <v>906</v>
      </c>
      <c r="B919" s="14" t="s">
        <v>2061</v>
      </c>
      <c r="C919" s="15" t="s">
        <v>2070</v>
      </c>
      <c r="D919" s="15" t="s">
        <v>2071</v>
      </c>
      <c r="E919" s="5" t="n">
        <v>8636.4</v>
      </c>
      <c r="F919" s="16" t="n">
        <f aca="false">E919*1.18</f>
        <v>10190.952</v>
      </c>
      <c r="I919" s="5"/>
    </row>
    <row r="920" customFormat="false" ht="12.75" hidden="false" customHeight="true" outlineLevel="0" collapsed="false">
      <c r="A920" s="13" t="n">
        <v>907</v>
      </c>
      <c r="B920" s="14" t="s">
        <v>1455</v>
      </c>
      <c r="C920" s="15" t="s">
        <v>2072</v>
      </c>
      <c r="D920" s="15" t="s">
        <v>2073</v>
      </c>
      <c r="E920" s="5" t="n">
        <v>887.94</v>
      </c>
      <c r="F920" s="16" t="n">
        <f aca="false">E920*1.18</f>
        <v>1047.7692</v>
      </c>
      <c r="I920" s="5"/>
    </row>
    <row r="921" customFormat="false" ht="12.75" hidden="false" customHeight="true" outlineLevel="0" collapsed="false">
      <c r="A921" s="13" t="n">
        <v>908</v>
      </c>
      <c r="B921" s="14" t="s">
        <v>1455</v>
      </c>
      <c r="C921" s="15" t="s">
        <v>2074</v>
      </c>
      <c r="D921" s="15" t="s">
        <v>2075</v>
      </c>
      <c r="E921" s="5" t="n">
        <v>3410.96</v>
      </c>
      <c r="F921" s="16" t="n">
        <f aca="false">E921*1.18</f>
        <v>4024.9328</v>
      </c>
      <c r="I921" s="5"/>
    </row>
    <row r="922" customFormat="false" ht="12.75" hidden="false" customHeight="true" outlineLevel="0" collapsed="false">
      <c r="A922" s="13" t="n">
        <v>909</v>
      </c>
      <c r="B922" s="14" t="s">
        <v>1455</v>
      </c>
      <c r="C922" s="15" t="s">
        <v>2076</v>
      </c>
      <c r="D922" s="15" t="s">
        <v>2077</v>
      </c>
      <c r="E922" s="5" t="n">
        <v>887.94</v>
      </c>
      <c r="F922" s="16" t="n">
        <f aca="false">E922*1.18</f>
        <v>1047.7692</v>
      </c>
      <c r="I922" s="5"/>
    </row>
    <row r="923" customFormat="false" ht="12.75" hidden="false" customHeight="true" outlineLevel="0" collapsed="false">
      <c r="A923" s="13" t="n">
        <v>910</v>
      </c>
      <c r="B923" s="14" t="s">
        <v>1455</v>
      </c>
      <c r="C923" s="15" t="s">
        <v>2078</v>
      </c>
      <c r="D923" s="15" t="s">
        <v>2079</v>
      </c>
      <c r="E923" s="5" t="n">
        <v>1851.96</v>
      </c>
      <c r="F923" s="16" t="n">
        <f aca="false">E923*1.18</f>
        <v>2185.3128</v>
      </c>
      <c r="I923" s="5"/>
    </row>
    <row r="924" customFormat="false" ht="12.75" hidden="false" customHeight="true" outlineLevel="0" collapsed="false">
      <c r="A924" s="13" t="n">
        <v>911</v>
      </c>
      <c r="B924" s="14" t="s">
        <v>1455</v>
      </c>
      <c r="C924" s="15" t="s">
        <v>2080</v>
      </c>
      <c r="D924" s="15" t="s">
        <v>2081</v>
      </c>
      <c r="E924" s="5" t="n">
        <v>2994.24</v>
      </c>
      <c r="F924" s="16" t="n">
        <f aca="false">E924*1.18</f>
        <v>3533.2032</v>
      </c>
      <c r="I924" s="5"/>
    </row>
    <row r="925" customFormat="false" ht="12.75" hidden="false" customHeight="true" outlineLevel="0" collapsed="false">
      <c r="A925" s="13" t="n">
        <v>912</v>
      </c>
      <c r="B925" s="14" t="s">
        <v>13</v>
      </c>
      <c r="C925" s="15" t="s">
        <v>2082</v>
      </c>
      <c r="D925" s="15" t="s">
        <v>2083</v>
      </c>
      <c r="E925" s="5" t="n">
        <v>489.39</v>
      </c>
      <c r="F925" s="16" t="n">
        <f aca="false">E925*1.18</f>
        <v>577.4802</v>
      </c>
      <c r="I925" s="5"/>
    </row>
    <row r="926" customFormat="false" ht="12.75" hidden="false" customHeight="true" outlineLevel="0" collapsed="false">
      <c r="A926" s="13" t="n">
        <v>913</v>
      </c>
      <c r="B926" s="14" t="s">
        <v>13</v>
      </c>
      <c r="C926" s="15" t="s">
        <v>2084</v>
      </c>
      <c r="D926" s="15" t="s">
        <v>2085</v>
      </c>
      <c r="E926" s="5" t="n">
        <v>480.3</v>
      </c>
      <c r="F926" s="16" t="n">
        <f aca="false">E926*1.18</f>
        <v>566.754</v>
      </c>
      <c r="I926" s="5"/>
    </row>
    <row r="927" customFormat="false" ht="12.75" hidden="false" customHeight="true" outlineLevel="0" collapsed="false">
      <c r="A927" s="13" t="n">
        <v>914</v>
      </c>
      <c r="B927" s="14" t="s">
        <v>13</v>
      </c>
      <c r="C927" s="15" t="s">
        <v>2086</v>
      </c>
      <c r="D927" s="15" t="s">
        <v>2087</v>
      </c>
      <c r="E927" s="5" t="n">
        <v>1616.91</v>
      </c>
      <c r="F927" s="16" t="n">
        <f aca="false">E927*1.18</f>
        <v>1907.9538</v>
      </c>
      <c r="I927" s="5"/>
    </row>
    <row r="928" customFormat="false" ht="12.75" hidden="false" customHeight="true" outlineLevel="0" collapsed="false">
      <c r="A928" s="13" t="n">
        <v>915</v>
      </c>
      <c r="B928" s="14" t="s">
        <v>1369</v>
      </c>
      <c r="C928" s="15" t="s">
        <v>2088</v>
      </c>
      <c r="D928" s="15" t="s">
        <v>2089</v>
      </c>
      <c r="E928" s="5" t="n">
        <v>599.53</v>
      </c>
      <c r="F928" s="16" t="n">
        <f aca="false">E928*1.18</f>
        <v>707.4454</v>
      </c>
      <c r="I928" s="5"/>
    </row>
    <row r="929" customFormat="false" ht="12.75" hidden="false" customHeight="true" outlineLevel="0" collapsed="false">
      <c r="A929" s="13" t="n">
        <v>916</v>
      </c>
      <c r="B929" s="14" t="s">
        <v>1369</v>
      </c>
      <c r="C929" s="15" t="s">
        <v>2090</v>
      </c>
      <c r="D929" s="15" t="s">
        <v>2091</v>
      </c>
      <c r="E929" s="5" t="n">
        <v>895.89</v>
      </c>
      <c r="F929" s="16" t="n">
        <f aca="false">E929*1.18</f>
        <v>1057.1502</v>
      </c>
      <c r="I929" s="5"/>
    </row>
    <row r="930" customFormat="false" ht="12.75" hidden="false" customHeight="true" outlineLevel="0" collapsed="false">
      <c r="A930" s="13" t="n">
        <v>917</v>
      </c>
      <c r="B930" s="14" t="s">
        <v>808</v>
      </c>
      <c r="C930" s="15" t="s">
        <v>2092</v>
      </c>
      <c r="D930" s="15" t="s">
        <v>2093</v>
      </c>
      <c r="E930" s="5" t="n">
        <v>19.3</v>
      </c>
      <c r="F930" s="16" t="n">
        <f aca="false">E930*1.18</f>
        <v>22.774</v>
      </c>
      <c r="I930" s="5"/>
    </row>
    <row r="931" customFormat="false" ht="12.75" hidden="false" customHeight="true" outlineLevel="0" collapsed="false">
      <c r="A931" s="13" t="n">
        <v>918</v>
      </c>
      <c r="B931" s="14" t="s">
        <v>808</v>
      </c>
      <c r="C931" s="15" t="s">
        <v>2094</v>
      </c>
      <c r="D931" s="15" t="s">
        <v>2095</v>
      </c>
      <c r="E931" s="5" t="n">
        <v>24.98</v>
      </c>
      <c r="F931" s="16" t="n">
        <f aca="false">E931*1.18</f>
        <v>29.4764</v>
      </c>
      <c r="I931" s="5"/>
    </row>
    <row r="932" customFormat="false" ht="12.75" hidden="false" customHeight="true" outlineLevel="0" collapsed="false">
      <c r="A932" s="13" t="n">
        <v>919</v>
      </c>
      <c r="B932" s="14" t="s">
        <v>808</v>
      </c>
      <c r="C932" s="15" t="s">
        <v>2096</v>
      </c>
      <c r="D932" s="15" t="s">
        <v>2097</v>
      </c>
      <c r="E932" s="5" t="n">
        <v>19.58</v>
      </c>
      <c r="F932" s="16" t="n">
        <f aca="false">E932*1.18</f>
        <v>23.1044</v>
      </c>
      <c r="I932" s="5"/>
    </row>
    <row r="933" customFormat="false" ht="12.75" hidden="false" customHeight="true" outlineLevel="0" collapsed="false">
      <c r="A933" s="13" t="n">
        <v>920</v>
      </c>
      <c r="B933" s="14" t="s">
        <v>808</v>
      </c>
      <c r="C933" s="15" t="s">
        <v>2098</v>
      </c>
      <c r="D933" s="15" t="s">
        <v>2099</v>
      </c>
      <c r="E933" s="5" t="n">
        <v>40.48</v>
      </c>
      <c r="F933" s="16" t="n">
        <f aca="false">E933*1.18</f>
        <v>47.7664</v>
      </c>
      <c r="I933" s="5"/>
    </row>
    <row r="934" customFormat="false" ht="12.75" hidden="false" customHeight="true" outlineLevel="0" collapsed="false">
      <c r="A934" s="13" t="n">
        <v>921</v>
      </c>
      <c r="B934" s="14" t="s">
        <v>2100</v>
      </c>
      <c r="C934" s="15" t="s">
        <v>2101</v>
      </c>
      <c r="D934" s="15" t="n">
        <v>213184146100000</v>
      </c>
      <c r="E934" s="5" t="n">
        <v>17.7</v>
      </c>
      <c r="F934" s="16" t="n">
        <f aca="false">E934*1.18</f>
        <v>20.886</v>
      </c>
      <c r="I934" s="5"/>
    </row>
    <row r="935" customFormat="false" ht="12.75" hidden="false" customHeight="true" outlineLevel="0" collapsed="false">
      <c r="A935" s="13" t="n">
        <v>922</v>
      </c>
      <c r="B935" s="14" t="s">
        <v>1369</v>
      </c>
      <c r="C935" s="15" t="s">
        <v>2102</v>
      </c>
      <c r="D935" s="15" t="s">
        <v>2103</v>
      </c>
      <c r="E935" s="5" t="n">
        <v>676.74</v>
      </c>
      <c r="F935" s="16" t="n">
        <f aca="false">E935*1.18</f>
        <v>798.5532</v>
      </c>
      <c r="I935" s="5"/>
    </row>
    <row r="936" customFormat="false" ht="12.75" hidden="false" customHeight="true" outlineLevel="0" collapsed="false">
      <c r="A936" s="13" t="n">
        <v>923</v>
      </c>
      <c r="B936" s="14" t="s">
        <v>1369</v>
      </c>
      <c r="C936" s="15" t="s">
        <v>2104</v>
      </c>
      <c r="D936" s="15" t="s">
        <v>2105</v>
      </c>
      <c r="E936" s="5" t="n">
        <v>1303.53</v>
      </c>
      <c r="F936" s="16" t="n">
        <f aca="false">E936*1.18</f>
        <v>1538.1654</v>
      </c>
      <c r="I936" s="5"/>
    </row>
    <row r="937" customFormat="false" ht="12.75" hidden="false" customHeight="true" outlineLevel="0" collapsed="false">
      <c r="A937" s="13" t="n">
        <v>924</v>
      </c>
      <c r="B937" s="14" t="s">
        <v>2106</v>
      </c>
      <c r="C937" s="15" t="s">
        <v>2107</v>
      </c>
      <c r="D937" s="15" t="s">
        <v>2108</v>
      </c>
      <c r="E937" s="5" t="n">
        <v>725.57</v>
      </c>
      <c r="F937" s="16" t="n">
        <f aca="false">E937*1.18</f>
        <v>856.1726</v>
      </c>
      <c r="I937" s="5"/>
    </row>
    <row r="938" customFormat="false" ht="12.75" hidden="false" customHeight="true" outlineLevel="0" collapsed="false">
      <c r="A938" s="13" t="n">
        <v>925</v>
      </c>
      <c r="B938" s="14" t="s">
        <v>1455</v>
      </c>
      <c r="C938" s="15" t="s">
        <v>2109</v>
      </c>
      <c r="D938" s="15" t="s">
        <v>2110</v>
      </c>
      <c r="E938" s="5" t="n">
        <v>463.27</v>
      </c>
      <c r="F938" s="16" t="n">
        <f aca="false">E938*1.18</f>
        <v>546.6586</v>
      </c>
      <c r="I938" s="5"/>
    </row>
    <row r="939" customFormat="false" ht="12.75" hidden="false" customHeight="true" outlineLevel="0" collapsed="false">
      <c r="A939" s="13" t="n">
        <v>926</v>
      </c>
      <c r="B939" s="14" t="s">
        <v>2106</v>
      </c>
      <c r="C939" s="15" t="s">
        <v>2111</v>
      </c>
      <c r="D939" s="15" t="s">
        <v>2112</v>
      </c>
      <c r="E939" s="5" t="n">
        <v>146.47</v>
      </c>
      <c r="F939" s="16" t="n">
        <f aca="false">E939*1.18</f>
        <v>172.8346</v>
      </c>
      <c r="I939" s="5"/>
    </row>
    <row r="940" customFormat="false" ht="12.75" hidden="false" customHeight="true" outlineLevel="0" collapsed="false">
      <c r="A940" s="13" t="n">
        <v>927</v>
      </c>
      <c r="B940" s="14" t="s">
        <v>2106</v>
      </c>
      <c r="C940" s="15" t="s">
        <v>2113</v>
      </c>
      <c r="D940" s="15" t="s">
        <v>2114</v>
      </c>
      <c r="E940" s="5" t="n">
        <v>63.98</v>
      </c>
      <c r="F940" s="16" t="n">
        <f aca="false">E940*1.18</f>
        <v>75.4964</v>
      </c>
      <c r="I940" s="5"/>
    </row>
    <row r="941" customFormat="false" ht="12.75" hidden="false" customHeight="true" outlineLevel="0" collapsed="false">
      <c r="A941" s="13" t="n">
        <v>928</v>
      </c>
      <c r="B941" s="14" t="s">
        <v>2115</v>
      </c>
      <c r="C941" s="15" t="s">
        <v>2116</v>
      </c>
      <c r="D941" s="15" t="s">
        <v>2117</v>
      </c>
      <c r="E941" s="5" t="n">
        <v>398.55</v>
      </c>
      <c r="F941" s="16" t="n">
        <f aca="false">E941*1.18</f>
        <v>470.289</v>
      </c>
      <c r="I941" s="5"/>
    </row>
    <row r="942" customFormat="false" ht="12.75" hidden="false" customHeight="true" outlineLevel="0" collapsed="false">
      <c r="A942" s="13" t="n">
        <v>929</v>
      </c>
      <c r="B942" s="14" t="s">
        <v>2106</v>
      </c>
      <c r="C942" s="15" t="s">
        <v>2118</v>
      </c>
      <c r="D942" s="15" t="s">
        <v>2119</v>
      </c>
      <c r="E942" s="5" t="n">
        <v>1063.94</v>
      </c>
      <c r="F942" s="16" t="n">
        <f aca="false">E942*1.18</f>
        <v>1255.4492</v>
      </c>
      <c r="I942" s="5"/>
    </row>
    <row r="943" customFormat="false" ht="12.75" hidden="false" customHeight="true" outlineLevel="0" collapsed="false">
      <c r="A943" s="13" t="n">
        <v>930</v>
      </c>
      <c r="B943" s="14" t="s">
        <v>26</v>
      </c>
      <c r="C943" s="15" t="s">
        <v>2120</v>
      </c>
      <c r="D943" s="15" t="s">
        <v>2121</v>
      </c>
      <c r="E943" s="5" t="n">
        <v>45.7</v>
      </c>
      <c r="F943" s="16" t="n">
        <f aca="false">E943*1.18</f>
        <v>53.926</v>
      </c>
      <c r="I943" s="5"/>
    </row>
    <row r="944" customFormat="false" ht="12.75" hidden="false" customHeight="true" outlineLevel="0" collapsed="false">
      <c r="A944" s="13" t="n">
        <v>931</v>
      </c>
      <c r="B944" s="14" t="s">
        <v>405</v>
      </c>
      <c r="C944" s="15" t="s">
        <v>2122</v>
      </c>
      <c r="D944" s="15" t="s">
        <v>2123</v>
      </c>
      <c r="E944" s="5" t="n">
        <v>5.76</v>
      </c>
      <c r="F944" s="16" t="n">
        <f aca="false">E944*1.18</f>
        <v>6.7968</v>
      </c>
      <c r="I944" s="5"/>
    </row>
    <row r="945" customFormat="false" ht="12.75" hidden="false" customHeight="true" outlineLevel="0" collapsed="false">
      <c r="A945" s="13" t="n">
        <v>932</v>
      </c>
      <c r="B945" s="14" t="s">
        <v>1493</v>
      </c>
      <c r="C945" s="15" t="s">
        <v>2124</v>
      </c>
      <c r="D945" s="15" t="s">
        <v>2125</v>
      </c>
      <c r="E945" s="5" t="n">
        <v>426.94</v>
      </c>
      <c r="F945" s="16" t="n">
        <f aca="false">E945*1.18</f>
        <v>503.7892</v>
      </c>
      <c r="I945" s="5"/>
    </row>
    <row r="946" customFormat="false" ht="12.75" hidden="false" customHeight="true" outlineLevel="0" collapsed="false">
      <c r="A946" s="13" t="n">
        <v>933</v>
      </c>
      <c r="B946" s="14" t="s">
        <v>1493</v>
      </c>
      <c r="C946" s="15" t="s">
        <v>2126</v>
      </c>
      <c r="D946" s="15" t="s">
        <v>2127</v>
      </c>
      <c r="E946" s="5" t="n">
        <v>409.91</v>
      </c>
      <c r="F946" s="16" t="n">
        <f aca="false">E946*1.18</f>
        <v>483.6938</v>
      </c>
      <c r="I946" s="5"/>
    </row>
    <row r="947" customFormat="false" ht="12.75" hidden="false" customHeight="true" outlineLevel="0" collapsed="false">
      <c r="A947" s="13" t="n">
        <v>934</v>
      </c>
      <c r="B947" s="14" t="s">
        <v>2128</v>
      </c>
      <c r="C947" s="15" t="s">
        <v>2129</v>
      </c>
      <c r="D947" s="15" t="s">
        <v>2130</v>
      </c>
      <c r="E947" s="5" t="n">
        <v>110.14</v>
      </c>
      <c r="F947" s="16" t="n">
        <f aca="false">E947*1.18</f>
        <v>129.9652</v>
      </c>
      <c r="I947" s="5"/>
    </row>
    <row r="948" customFormat="false" ht="12.75" hidden="false" customHeight="true" outlineLevel="0" collapsed="false">
      <c r="A948" s="13" t="n">
        <v>935</v>
      </c>
      <c r="B948" s="14" t="s">
        <v>2131</v>
      </c>
      <c r="C948" s="15" t="s">
        <v>2132</v>
      </c>
      <c r="D948" s="15" t="s">
        <v>2133</v>
      </c>
      <c r="E948" s="5" t="n">
        <v>26.11</v>
      </c>
      <c r="F948" s="16" t="n">
        <f aca="false">E948*1.18</f>
        <v>30.8098</v>
      </c>
      <c r="I948" s="5"/>
    </row>
    <row r="949" customFormat="false" ht="12.75" hidden="false" customHeight="true" outlineLevel="0" collapsed="false">
      <c r="A949" s="13" t="n">
        <v>936</v>
      </c>
      <c r="B949" s="14" t="s">
        <v>1301</v>
      </c>
      <c r="C949" s="15" t="s">
        <v>2134</v>
      </c>
      <c r="D949" s="15" t="s">
        <v>2135</v>
      </c>
      <c r="E949" s="5" t="n">
        <v>13.08</v>
      </c>
      <c r="F949" s="16" t="n">
        <f aca="false">E949*1.18</f>
        <v>15.4344</v>
      </c>
      <c r="I949" s="5"/>
    </row>
    <row r="950" customFormat="false" ht="12.75" hidden="false" customHeight="true" outlineLevel="0" collapsed="false">
      <c r="A950" s="13" t="n">
        <v>937</v>
      </c>
      <c r="B950" s="14" t="s">
        <v>2136</v>
      </c>
      <c r="C950" s="15" t="s">
        <v>2137</v>
      </c>
      <c r="D950" s="15" t="s">
        <v>2138</v>
      </c>
      <c r="E950" s="5" t="n">
        <v>99.24</v>
      </c>
      <c r="F950" s="16" t="n">
        <f aca="false">E950*1.18</f>
        <v>117.1032</v>
      </c>
      <c r="I950" s="5"/>
    </row>
    <row r="951" customFormat="false" ht="12.75" hidden="false" customHeight="true" outlineLevel="0" collapsed="false">
      <c r="A951" s="13" t="n">
        <v>938</v>
      </c>
      <c r="B951" s="14" t="s">
        <v>19</v>
      </c>
      <c r="C951" s="15" t="s">
        <v>2139</v>
      </c>
      <c r="D951" s="15" t="s">
        <v>2140</v>
      </c>
      <c r="E951" s="5" t="n">
        <v>94.24</v>
      </c>
      <c r="F951" s="16" t="n">
        <f aca="false">E951*1.18</f>
        <v>111.2032</v>
      </c>
      <c r="I951" s="5"/>
    </row>
    <row r="952" customFormat="false" ht="12.75" hidden="false" customHeight="true" outlineLevel="0" collapsed="false">
      <c r="A952" s="13" t="n">
        <v>939</v>
      </c>
      <c r="B952" s="14" t="s">
        <v>26</v>
      </c>
      <c r="C952" s="15" t="s">
        <v>2141</v>
      </c>
      <c r="D952" s="15" t="s">
        <v>2142</v>
      </c>
      <c r="E952" s="5" t="n">
        <v>130.58</v>
      </c>
      <c r="F952" s="16" t="n">
        <f aca="false">E952*1.18</f>
        <v>154.0844</v>
      </c>
      <c r="I952" s="5"/>
    </row>
    <row r="953" customFormat="false" ht="12.75" hidden="false" customHeight="true" outlineLevel="0" collapsed="false">
      <c r="A953" s="13" t="n">
        <v>940</v>
      </c>
      <c r="B953" s="14" t="s">
        <v>19</v>
      </c>
      <c r="C953" s="15" t="s">
        <v>2143</v>
      </c>
      <c r="D953" s="15" t="s">
        <v>2144</v>
      </c>
      <c r="E953" s="5" t="n">
        <v>41.79</v>
      </c>
      <c r="F953" s="16" t="n">
        <f aca="false">E953*1.18</f>
        <v>49.3122</v>
      </c>
      <c r="I953" s="5"/>
    </row>
    <row r="954" customFormat="false" ht="12.75" hidden="false" customHeight="true" outlineLevel="0" collapsed="false">
      <c r="A954" s="13" t="n">
        <v>941</v>
      </c>
      <c r="B954" s="14" t="s">
        <v>26</v>
      </c>
      <c r="C954" s="15" t="s">
        <v>2145</v>
      </c>
      <c r="D954" s="15" t="s">
        <v>2146</v>
      </c>
      <c r="E954" s="5" t="n">
        <v>20.44</v>
      </c>
      <c r="F954" s="16" t="n">
        <f aca="false">E954*1.18</f>
        <v>24.1192</v>
      </c>
      <c r="I954" s="5"/>
    </row>
    <row r="955" customFormat="false" ht="12.75" hidden="false" customHeight="true" outlineLevel="0" collapsed="false">
      <c r="A955" s="13" t="n">
        <v>942</v>
      </c>
      <c r="B955" s="14" t="s">
        <v>2147</v>
      </c>
      <c r="C955" s="15" t="s">
        <v>2148</v>
      </c>
      <c r="D955" s="15" t="s">
        <v>2149</v>
      </c>
      <c r="E955" s="5" t="n">
        <v>14.96</v>
      </c>
      <c r="F955" s="16" t="n">
        <f aca="false">E955*1.18</f>
        <v>17.6528</v>
      </c>
      <c r="I955" s="5"/>
    </row>
    <row r="956" customFormat="false" ht="12.75" hidden="false" customHeight="true" outlineLevel="0" collapsed="false">
      <c r="A956" s="13" t="n">
        <v>943</v>
      </c>
      <c r="B956" s="14" t="s">
        <v>10</v>
      </c>
      <c r="C956" s="15" t="s">
        <v>2150</v>
      </c>
      <c r="D956" s="15" t="s">
        <v>2151</v>
      </c>
      <c r="E956" s="5" t="n">
        <v>19.01</v>
      </c>
      <c r="F956" s="16" t="n">
        <f aca="false">E956*1.18</f>
        <v>22.4318</v>
      </c>
      <c r="I956" s="5"/>
    </row>
    <row r="957" customFormat="false" ht="12.75" hidden="false" customHeight="true" outlineLevel="0" collapsed="false">
      <c r="A957" s="13" t="n">
        <v>944</v>
      </c>
      <c r="B957" s="14" t="s">
        <v>2152</v>
      </c>
      <c r="C957" s="15" t="s">
        <v>2153</v>
      </c>
      <c r="D957" s="15" t="s">
        <v>2154</v>
      </c>
      <c r="E957" s="5" t="n">
        <v>6.81</v>
      </c>
      <c r="F957" s="16" t="n">
        <f aca="false">E957*1.18</f>
        <v>8.0358</v>
      </c>
      <c r="I957" s="5"/>
    </row>
    <row r="958" customFormat="false" ht="12.75" hidden="false" customHeight="true" outlineLevel="0" collapsed="false">
      <c r="A958" s="13" t="n">
        <v>945</v>
      </c>
      <c r="B958" s="14" t="s">
        <v>808</v>
      </c>
      <c r="C958" s="15" t="s">
        <v>2155</v>
      </c>
      <c r="D958" s="15" t="s">
        <v>2156</v>
      </c>
      <c r="E958" s="5" t="n">
        <v>44.28</v>
      </c>
      <c r="F958" s="16" t="n">
        <f aca="false">E958*1.18</f>
        <v>52.2504</v>
      </c>
      <c r="I958" s="5"/>
    </row>
    <row r="959" customFormat="false" ht="12.75" hidden="false" customHeight="true" outlineLevel="0" collapsed="false">
      <c r="A959" s="13" t="n">
        <v>946</v>
      </c>
      <c r="B959" s="14" t="s">
        <v>2157</v>
      </c>
      <c r="C959" s="15" t="s">
        <v>2158</v>
      </c>
      <c r="D959" s="15" t="s">
        <v>2159</v>
      </c>
      <c r="E959" s="5" t="n">
        <v>369.03</v>
      </c>
      <c r="F959" s="16" t="n">
        <f aca="false">E959*1.18</f>
        <v>435.4554</v>
      </c>
      <c r="I959" s="5"/>
    </row>
    <row r="960" customFormat="false" ht="12.75" hidden="false" customHeight="true" outlineLevel="0" collapsed="false">
      <c r="A960" s="13" t="n">
        <v>947</v>
      </c>
      <c r="B960" s="14" t="s">
        <v>1369</v>
      </c>
      <c r="C960" s="15" t="s">
        <v>2160</v>
      </c>
      <c r="D960" s="15" t="s">
        <v>2161</v>
      </c>
      <c r="E960" s="5" t="n">
        <v>1303.53</v>
      </c>
      <c r="F960" s="16" t="n">
        <f aca="false">E960*1.18</f>
        <v>1538.1654</v>
      </c>
      <c r="I960" s="5"/>
    </row>
    <row r="961" customFormat="false" ht="12.75" hidden="false" customHeight="true" outlineLevel="0" collapsed="false">
      <c r="A961" s="13" t="n">
        <v>948</v>
      </c>
      <c r="B961" s="14" t="s">
        <v>1369</v>
      </c>
      <c r="C961" s="15" t="s">
        <v>2162</v>
      </c>
      <c r="D961" s="15" t="s">
        <v>2163</v>
      </c>
      <c r="E961" s="5" t="n">
        <v>1471.57</v>
      </c>
      <c r="F961" s="16" t="n">
        <f aca="false">E961*1.18</f>
        <v>1736.4526</v>
      </c>
      <c r="I961" s="5"/>
    </row>
    <row r="962" customFormat="false" ht="12.75" hidden="false" customHeight="true" outlineLevel="0" collapsed="false">
      <c r="A962" s="13" t="n">
        <v>949</v>
      </c>
      <c r="B962" s="14" t="s">
        <v>1369</v>
      </c>
      <c r="C962" s="15" t="s">
        <v>2164</v>
      </c>
      <c r="D962" s="15" t="s">
        <v>2165</v>
      </c>
      <c r="E962" s="5" t="n">
        <v>1959.83</v>
      </c>
      <c r="F962" s="16" t="n">
        <f aca="false">E962*1.18</f>
        <v>2312.5994</v>
      </c>
      <c r="I962" s="5"/>
    </row>
    <row r="963" customFormat="false" ht="12.75" hidden="false" customHeight="true" outlineLevel="0" collapsed="false">
      <c r="A963" s="13" t="n">
        <v>950</v>
      </c>
      <c r="B963" s="14" t="s">
        <v>2136</v>
      </c>
      <c r="C963" s="15" t="s">
        <v>2166</v>
      </c>
      <c r="D963" s="15" t="s">
        <v>2167</v>
      </c>
      <c r="E963" s="5" t="n">
        <v>100.55</v>
      </c>
      <c r="F963" s="16" t="n">
        <f aca="false">E963*1.18</f>
        <v>118.649</v>
      </c>
      <c r="I963" s="5"/>
    </row>
    <row r="964" customFormat="false" ht="12.75" hidden="false" customHeight="true" outlineLevel="0" collapsed="false">
      <c r="A964" s="13" t="n">
        <v>951</v>
      </c>
      <c r="B964" s="14" t="s">
        <v>1493</v>
      </c>
      <c r="C964" s="15" t="s">
        <v>2168</v>
      </c>
      <c r="D964" s="15" t="s">
        <v>2169</v>
      </c>
      <c r="E964" s="5" t="n">
        <v>100.55</v>
      </c>
      <c r="F964" s="16" t="n">
        <f aca="false">E964*1.18</f>
        <v>118.649</v>
      </c>
      <c r="I964" s="5"/>
    </row>
    <row r="965" customFormat="false" ht="12.75" hidden="false" customHeight="true" outlineLevel="0" collapsed="false">
      <c r="A965" s="13" t="n">
        <v>952</v>
      </c>
      <c r="B965" s="14" t="s">
        <v>2136</v>
      </c>
      <c r="C965" s="15" t="s">
        <v>2170</v>
      </c>
      <c r="D965" s="15" t="s">
        <v>2171</v>
      </c>
      <c r="E965" s="5" t="n">
        <v>211.19</v>
      </c>
      <c r="F965" s="16" t="n">
        <f aca="false">E965*1.18</f>
        <v>249.2042</v>
      </c>
      <c r="I965" s="5"/>
    </row>
    <row r="966" customFormat="false" ht="12.75" hidden="false" customHeight="true" outlineLevel="0" collapsed="false">
      <c r="A966" s="13" t="n">
        <v>953</v>
      </c>
      <c r="B966" s="14" t="s">
        <v>1493</v>
      </c>
      <c r="C966" s="15" t="s">
        <v>2172</v>
      </c>
      <c r="D966" s="15" t="s">
        <v>2173</v>
      </c>
      <c r="E966" s="5" t="n">
        <v>78.34</v>
      </c>
      <c r="F966" s="16" t="n">
        <f aca="false">E966*1.18</f>
        <v>92.4412</v>
      </c>
      <c r="I966" s="5"/>
    </row>
    <row r="967" customFormat="false" ht="12.75" hidden="false" customHeight="true" outlineLevel="0" collapsed="false">
      <c r="A967" s="13" t="n">
        <v>954</v>
      </c>
      <c r="B967" s="14" t="s">
        <v>1493</v>
      </c>
      <c r="C967" s="15" t="s">
        <v>2174</v>
      </c>
      <c r="D967" s="15" t="s">
        <v>2175</v>
      </c>
      <c r="E967" s="5" t="n">
        <v>78.34</v>
      </c>
      <c r="F967" s="16" t="n">
        <f aca="false">E967*1.18</f>
        <v>92.4412</v>
      </c>
      <c r="I967" s="5"/>
    </row>
    <row r="968" customFormat="false" ht="12.75" hidden="false" customHeight="true" outlineLevel="0" collapsed="false">
      <c r="A968" s="13" t="n">
        <v>955</v>
      </c>
      <c r="B968" s="14" t="s">
        <v>1493</v>
      </c>
      <c r="C968" s="15" t="s">
        <v>2176</v>
      </c>
      <c r="D968" s="15" t="s">
        <v>2177</v>
      </c>
      <c r="E968" s="5" t="n">
        <v>196.44</v>
      </c>
      <c r="F968" s="16" t="n">
        <f aca="false">E968*1.18</f>
        <v>231.7992</v>
      </c>
      <c r="I968" s="5"/>
    </row>
    <row r="969" customFormat="false" ht="12.75" hidden="false" customHeight="true" outlineLevel="0" collapsed="false">
      <c r="A969" s="13" t="n">
        <v>956</v>
      </c>
      <c r="B969" s="14" t="s">
        <v>1493</v>
      </c>
      <c r="C969" s="15" t="s">
        <v>2178</v>
      </c>
      <c r="D969" s="15" t="s">
        <v>2179</v>
      </c>
      <c r="E969" s="5" t="n">
        <v>128.3</v>
      </c>
      <c r="F969" s="16" t="n">
        <f aca="false">E969*1.18</f>
        <v>151.394</v>
      </c>
      <c r="I969" s="5"/>
    </row>
    <row r="970" customFormat="false" ht="12.75" hidden="false" customHeight="true" outlineLevel="0" collapsed="false">
      <c r="A970" s="13" t="n">
        <v>957</v>
      </c>
      <c r="B970" s="14" t="s">
        <v>1493</v>
      </c>
      <c r="C970" s="15" t="s">
        <v>2180</v>
      </c>
      <c r="D970" s="15" t="s">
        <v>2181</v>
      </c>
      <c r="E970" s="5" t="n">
        <v>36.57</v>
      </c>
      <c r="F970" s="16" t="n">
        <f aca="false">E970*1.18</f>
        <v>43.1526</v>
      </c>
      <c r="I970" s="5"/>
    </row>
    <row r="971" customFormat="false" ht="12.75" hidden="false" customHeight="true" outlineLevel="0" collapsed="false">
      <c r="A971" s="13" t="n">
        <v>958</v>
      </c>
      <c r="B971" s="14" t="s">
        <v>1493</v>
      </c>
      <c r="C971" s="15" t="s">
        <v>2182</v>
      </c>
      <c r="D971" s="15" t="s">
        <v>2183</v>
      </c>
      <c r="E971" s="5" t="n">
        <v>30.04</v>
      </c>
      <c r="F971" s="16" t="n">
        <f aca="false">E971*1.18</f>
        <v>35.4472</v>
      </c>
      <c r="I971" s="5"/>
    </row>
    <row r="972" customFormat="false" ht="12.75" hidden="false" customHeight="true" outlineLevel="0" collapsed="false">
      <c r="A972" s="13" t="n">
        <v>959</v>
      </c>
      <c r="B972" s="14" t="s">
        <v>2184</v>
      </c>
      <c r="C972" s="15" t="s">
        <v>2185</v>
      </c>
      <c r="D972" s="15" t="s">
        <v>2186</v>
      </c>
      <c r="E972" s="5" t="n">
        <v>36.57</v>
      </c>
      <c r="F972" s="16" t="n">
        <f aca="false">E972*1.18</f>
        <v>43.1526</v>
      </c>
      <c r="I972" s="5"/>
    </row>
    <row r="973" customFormat="false" ht="12.75" hidden="false" customHeight="true" outlineLevel="0" collapsed="false">
      <c r="A973" s="13" t="n">
        <v>960</v>
      </c>
      <c r="B973" s="14" t="s">
        <v>1493</v>
      </c>
      <c r="C973" s="15" t="s">
        <v>2187</v>
      </c>
      <c r="D973" s="15" t="s">
        <v>2188</v>
      </c>
      <c r="E973" s="5" t="n">
        <v>147.61</v>
      </c>
      <c r="F973" s="16" t="n">
        <f aca="false">E973*1.18</f>
        <v>174.1798</v>
      </c>
      <c r="I973" s="5"/>
    </row>
    <row r="974" customFormat="false" ht="12.75" hidden="false" customHeight="true" outlineLevel="0" collapsed="false">
      <c r="A974" s="13" t="n">
        <v>961</v>
      </c>
      <c r="B974" s="14" t="s">
        <v>2136</v>
      </c>
      <c r="C974" s="15" t="s">
        <v>2189</v>
      </c>
      <c r="D974" s="15" t="s">
        <v>2190</v>
      </c>
      <c r="E974" s="5" t="n">
        <v>39.18</v>
      </c>
      <c r="F974" s="16" t="n">
        <f aca="false">E974*1.18</f>
        <v>46.2324</v>
      </c>
      <c r="I974" s="5"/>
    </row>
    <row r="975" customFormat="false" ht="12.75" hidden="false" customHeight="true" outlineLevel="0" collapsed="false">
      <c r="A975" s="13" t="n">
        <v>962</v>
      </c>
      <c r="B975" s="14" t="s">
        <v>2191</v>
      </c>
      <c r="C975" s="15" t="s">
        <v>2192</v>
      </c>
      <c r="D975" s="15" t="s">
        <v>2193</v>
      </c>
      <c r="E975" s="5" t="n">
        <v>124.9</v>
      </c>
      <c r="F975" s="16" t="n">
        <f aca="false">E975*1.18</f>
        <v>147.382</v>
      </c>
      <c r="I975" s="5"/>
    </row>
    <row r="976" customFormat="false" ht="12.75" hidden="false" customHeight="true" outlineLevel="0" collapsed="false">
      <c r="A976" s="13" t="n">
        <v>963</v>
      </c>
      <c r="B976" s="14" t="s">
        <v>2194</v>
      </c>
      <c r="C976" s="15" t="s">
        <v>2195</v>
      </c>
      <c r="D976" s="15" t="s">
        <v>2196</v>
      </c>
      <c r="E976" s="5" t="n">
        <v>34.06</v>
      </c>
      <c r="F976" s="16" t="n">
        <f aca="false">E976*1.18</f>
        <v>40.1908</v>
      </c>
      <c r="I976" s="5"/>
    </row>
    <row r="977" customFormat="false" ht="12.75" hidden="false" customHeight="true" outlineLevel="0" collapsed="false">
      <c r="A977" s="13" t="n">
        <v>964</v>
      </c>
      <c r="B977" s="14" t="s">
        <v>2197</v>
      </c>
      <c r="C977" s="15" t="s">
        <v>2198</v>
      </c>
      <c r="D977" s="15" t="s">
        <v>2199</v>
      </c>
      <c r="E977" s="5" t="n">
        <v>12.1</v>
      </c>
      <c r="F977" s="16" t="n">
        <f aca="false">E977*1.18</f>
        <v>14.278</v>
      </c>
      <c r="I977" s="5"/>
    </row>
    <row r="978" customFormat="false" ht="12.75" hidden="false" customHeight="true" outlineLevel="0" collapsed="false">
      <c r="A978" s="13" t="n">
        <v>965</v>
      </c>
      <c r="B978" s="14" t="s">
        <v>2197</v>
      </c>
      <c r="C978" s="15" t="s">
        <v>2200</v>
      </c>
      <c r="D978" s="15" t="s">
        <v>2201</v>
      </c>
      <c r="E978" s="5" t="n">
        <v>12.49</v>
      </c>
      <c r="F978" s="16" t="n">
        <f aca="false">E978*1.18</f>
        <v>14.7382</v>
      </c>
      <c r="I978" s="5"/>
    </row>
    <row r="979" customFormat="false" ht="12.75" hidden="false" customHeight="true" outlineLevel="0" collapsed="false">
      <c r="A979" s="13" t="n">
        <v>966</v>
      </c>
      <c r="B979" s="14" t="s">
        <v>2202</v>
      </c>
      <c r="C979" s="15" t="s">
        <v>2203</v>
      </c>
      <c r="D979" s="15" t="s">
        <v>2204</v>
      </c>
      <c r="E979" s="5" t="n">
        <v>44.28</v>
      </c>
      <c r="F979" s="16" t="n">
        <f aca="false">E979*1.18</f>
        <v>52.2504</v>
      </c>
      <c r="I979" s="5"/>
    </row>
    <row r="980" customFormat="false" ht="12.75" hidden="false" customHeight="true" outlineLevel="0" collapsed="false">
      <c r="A980" s="13" t="n">
        <v>967</v>
      </c>
      <c r="B980" s="14" t="s">
        <v>2205</v>
      </c>
      <c r="C980" s="15" t="s">
        <v>2206</v>
      </c>
      <c r="D980" s="15" t="s">
        <v>2207</v>
      </c>
      <c r="E980" s="5" t="n">
        <v>17.66</v>
      </c>
      <c r="F980" s="16" t="n">
        <f aca="false">E980*1.18</f>
        <v>20.8388</v>
      </c>
      <c r="I980" s="5"/>
    </row>
    <row r="981" customFormat="false" ht="12.75" hidden="false" customHeight="true" outlineLevel="0" collapsed="false">
      <c r="A981" s="13" t="n">
        <v>968</v>
      </c>
      <c r="B981" s="14" t="s">
        <v>2208</v>
      </c>
      <c r="C981" s="15" t="s">
        <v>2209</v>
      </c>
      <c r="D981" s="15" t="s">
        <v>2210</v>
      </c>
      <c r="E981" s="5" t="n">
        <v>6.19</v>
      </c>
      <c r="F981" s="16" t="n">
        <f aca="false">E981*1.18</f>
        <v>7.3042</v>
      </c>
      <c r="I981" s="5"/>
    </row>
    <row r="982" customFormat="false" ht="12.75" hidden="false" customHeight="true" outlineLevel="0" collapsed="false">
      <c r="A982" s="13" t="n">
        <v>969</v>
      </c>
      <c r="B982" s="14" t="s">
        <v>29</v>
      </c>
      <c r="C982" s="15" t="s">
        <v>2211</v>
      </c>
      <c r="D982" s="15" t="s">
        <v>2212</v>
      </c>
      <c r="E982" s="5" t="n">
        <v>24.45</v>
      </c>
      <c r="F982" s="16" t="n">
        <f aca="false">E982*1.18</f>
        <v>28.851</v>
      </c>
      <c r="I982" s="5"/>
    </row>
    <row r="983" customFormat="false" ht="12.75" hidden="false" customHeight="true" outlineLevel="0" collapsed="false">
      <c r="A983" s="13" t="n">
        <v>970</v>
      </c>
      <c r="B983" s="14" t="s">
        <v>29</v>
      </c>
      <c r="C983" s="15" t="s">
        <v>2213</v>
      </c>
      <c r="D983" s="15" t="s">
        <v>2214</v>
      </c>
      <c r="E983" s="5" t="n">
        <v>14.94</v>
      </c>
      <c r="F983" s="16" t="n">
        <f aca="false">E983*1.18</f>
        <v>17.6292</v>
      </c>
      <c r="I983" s="5"/>
    </row>
    <row r="984" customFormat="false" ht="12.75" hidden="false" customHeight="true" outlineLevel="0" collapsed="false">
      <c r="A984" s="13" t="n">
        <v>971</v>
      </c>
      <c r="B984" s="14" t="s">
        <v>2215</v>
      </c>
      <c r="C984" s="15" t="s">
        <v>2216</v>
      </c>
      <c r="D984" s="15" t="s">
        <v>2217</v>
      </c>
      <c r="E984" s="5" t="n">
        <v>10.09</v>
      </c>
      <c r="F984" s="16" t="n">
        <f aca="false">E984*1.18</f>
        <v>11.9062</v>
      </c>
      <c r="I984" s="5"/>
    </row>
    <row r="985" customFormat="false" ht="12.75" hidden="false" customHeight="true" outlineLevel="0" collapsed="false">
      <c r="A985" s="13" t="n">
        <v>972</v>
      </c>
      <c r="B985" s="14" t="s">
        <v>2218</v>
      </c>
      <c r="C985" s="15" t="s">
        <v>2219</v>
      </c>
      <c r="D985" s="15" t="s">
        <v>2220</v>
      </c>
      <c r="E985" s="5" t="n">
        <v>11.16</v>
      </c>
      <c r="F985" s="16" t="n">
        <f aca="false">E985*1.18</f>
        <v>13.1688</v>
      </c>
      <c r="I985" s="5"/>
    </row>
    <row r="986" customFormat="false" ht="12.75" hidden="false" customHeight="true" outlineLevel="0" collapsed="false">
      <c r="A986" s="13" t="n">
        <v>973</v>
      </c>
      <c r="B986" s="14" t="s">
        <v>29</v>
      </c>
      <c r="C986" s="15" t="s">
        <v>2221</v>
      </c>
      <c r="D986" s="15" t="s">
        <v>2222</v>
      </c>
      <c r="E986" s="5" t="n">
        <v>24.16</v>
      </c>
      <c r="F986" s="16" t="n">
        <f aca="false">E986*1.18</f>
        <v>28.5088</v>
      </c>
      <c r="I986" s="5"/>
    </row>
    <row r="987" customFormat="false" ht="12.75" hidden="false" customHeight="true" outlineLevel="0" collapsed="false">
      <c r="A987" s="13" t="n">
        <v>974</v>
      </c>
      <c r="B987" s="14" t="s">
        <v>2223</v>
      </c>
      <c r="C987" s="15" t="s">
        <v>2224</v>
      </c>
      <c r="D987" s="15" t="s">
        <v>2225</v>
      </c>
      <c r="E987" s="5" t="n">
        <v>475.76</v>
      </c>
      <c r="F987" s="16" t="n">
        <f aca="false">E987*1.18</f>
        <v>561.3968</v>
      </c>
      <c r="I987" s="5"/>
    </row>
    <row r="988" customFormat="false" ht="12.75" hidden="false" customHeight="true" outlineLevel="0" collapsed="false">
      <c r="A988" s="13" t="n">
        <v>975</v>
      </c>
      <c r="B988" s="14" t="s">
        <v>19</v>
      </c>
      <c r="C988" s="15" t="s">
        <v>2226</v>
      </c>
      <c r="D988" s="15" t="s">
        <v>2227</v>
      </c>
      <c r="E988" s="5" t="n">
        <v>594.98</v>
      </c>
      <c r="F988" s="16" t="n">
        <f aca="false">E988*1.18</f>
        <v>702.0764</v>
      </c>
      <c r="I988" s="5"/>
    </row>
    <row r="989" customFormat="false" ht="12.75" hidden="false" customHeight="true" outlineLevel="0" collapsed="false">
      <c r="A989" s="13" t="n">
        <v>976</v>
      </c>
      <c r="B989" s="14" t="s">
        <v>19</v>
      </c>
      <c r="C989" s="15" t="s">
        <v>2228</v>
      </c>
      <c r="D989" s="15" t="s">
        <v>2229</v>
      </c>
      <c r="E989" s="5" t="n">
        <v>357.68</v>
      </c>
      <c r="F989" s="16" t="n">
        <f aca="false">E989*1.18</f>
        <v>422.0624</v>
      </c>
      <c r="I989" s="5"/>
    </row>
    <row r="990" customFormat="false" ht="12.75" hidden="false" customHeight="true" outlineLevel="0" collapsed="false">
      <c r="A990" s="13" t="n">
        <v>977</v>
      </c>
      <c r="B990" s="14" t="s">
        <v>2230</v>
      </c>
      <c r="C990" s="15" t="s">
        <v>2231</v>
      </c>
      <c r="D990" s="15" t="s">
        <v>2232</v>
      </c>
      <c r="E990" s="5" t="n">
        <v>193.03</v>
      </c>
      <c r="F990" s="16" t="n">
        <f aca="false">E990*1.18</f>
        <v>227.7754</v>
      </c>
      <c r="I990" s="5"/>
    </row>
    <row r="991" customFormat="false" ht="12.75" hidden="false" customHeight="true" outlineLevel="0" collapsed="false">
      <c r="A991" s="13" t="n">
        <v>978</v>
      </c>
      <c r="B991" s="14" t="s">
        <v>26</v>
      </c>
      <c r="C991" s="15" t="s">
        <v>2233</v>
      </c>
      <c r="D991" s="15" t="s">
        <v>2234</v>
      </c>
      <c r="E991" s="5" t="n">
        <v>218.02</v>
      </c>
      <c r="F991" s="16" t="n">
        <f aca="false">E991*1.18</f>
        <v>257.2636</v>
      </c>
      <c r="I991" s="5"/>
    </row>
    <row r="992" customFormat="false" ht="12.75" hidden="false" customHeight="true" outlineLevel="0" collapsed="false">
      <c r="A992" s="13" t="n">
        <v>979</v>
      </c>
      <c r="B992" s="14" t="s">
        <v>19</v>
      </c>
      <c r="C992" s="15" t="s">
        <v>2235</v>
      </c>
      <c r="D992" s="15" t="s">
        <v>2236</v>
      </c>
      <c r="E992" s="5" t="n">
        <v>176</v>
      </c>
      <c r="F992" s="16" t="n">
        <f aca="false">E992*1.18</f>
        <v>207.68</v>
      </c>
      <c r="I992" s="5"/>
    </row>
    <row r="993" customFormat="false" ht="12.75" hidden="false" customHeight="true" outlineLevel="0" collapsed="false">
      <c r="A993" s="13" t="n">
        <v>980</v>
      </c>
      <c r="B993" s="14" t="s">
        <v>19</v>
      </c>
      <c r="C993" s="15" t="s">
        <v>2237</v>
      </c>
      <c r="D993" s="15" t="s">
        <v>2238</v>
      </c>
      <c r="E993" s="5" t="n">
        <v>26.11</v>
      </c>
      <c r="F993" s="16" t="n">
        <f aca="false">E993*1.18</f>
        <v>30.8098</v>
      </c>
      <c r="I993" s="5"/>
    </row>
    <row r="994" customFormat="false" ht="12.75" hidden="false" customHeight="true" outlineLevel="0" collapsed="false">
      <c r="A994" s="13" t="n">
        <v>981</v>
      </c>
      <c r="B994" s="14" t="s">
        <v>26</v>
      </c>
      <c r="C994" s="15" t="s">
        <v>2239</v>
      </c>
      <c r="D994" s="15" t="s">
        <v>2240</v>
      </c>
      <c r="E994" s="5" t="n">
        <v>30.04</v>
      </c>
      <c r="F994" s="16" t="n">
        <f aca="false">E994*1.18</f>
        <v>35.4472</v>
      </c>
      <c r="I994" s="5"/>
    </row>
    <row r="995" customFormat="false" ht="12.75" hidden="false" customHeight="true" outlineLevel="0" collapsed="false">
      <c r="A995" s="13" t="n">
        <v>982</v>
      </c>
      <c r="B995" s="14" t="s">
        <v>1493</v>
      </c>
      <c r="C995" s="15" t="s">
        <v>2241</v>
      </c>
      <c r="D995" s="15" t="s">
        <v>2242</v>
      </c>
      <c r="E995" s="5" t="n">
        <v>17.93</v>
      </c>
      <c r="F995" s="16" t="n">
        <f aca="false">E995*1.18</f>
        <v>21.1574</v>
      </c>
      <c r="I995" s="5"/>
    </row>
    <row r="996" customFormat="false" ht="12.75" hidden="false" customHeight="true" outlineLevel="0" collapsed="false">
      <c r="A996" s="13" t="n">
        <v>983</v>
      </c>
      <c r="B996" s="14" t="s">
        <v>2191</v>
      </c>
      <c r="C996" s="15" t="s">
        <v>2243</v>
      </c>
      <c r="D996" s="15" t="s">
        <v>2244</v>
      </c>
      <c r="E996" s="5" t="n">
        <v>21.29</v>
      </c>
      <c r="F996" s="16" t="n">
        <f aca="false">E996*1.18</f>
        <v>25.1222</v>
      </c>
      <c r="I996" s="5"/>
    </row>
    <row r="997" customFormat="false" ht="12.75" hidden="false" customHeight="true" outlineLevel="0" collapsed="false">
      <c r="A997" s="13" t="n">
        <v>984</v>
      </c>
      <c r="B997" s="14" t="s">
        <v>405</v>
      </c>
      <c r="C997" s="15" t="s">
        <v>2245</v>
      </c>
      <c r="D997" s="15" t="s">
        <v>2246</v>
      </c>
      <c r="E997" s="5" t="n">
        <v>40.48</v>
      </c>
      <c r="F997" s="16" t="n">
        <f aca="false">E997*1.18</f>
        <v>47.7664</v>
      </c>
      <c r="I997" s="5"/>
    </row>
    <row r="998" customFormat="false" ht="12.75" hidden="false" customHeight="true" outlineLevel="0" collapsed="false">
      <c r="A998" s="13" t="n">
        <v>985</v>
      </c>
      <c r="B998" s="14" t="s">
        <v>2106</v>
      </c>
      <c r="C998" s="15" t="s">
        <v>2247</v>
      </c>
      <c r="D998" s="15" t="s">
        <v>2248</v>
      </c>
      <c r="E998" s="5" t="n">
        <v>576.82</v>
      </c>
      <c r="F998" s="16" t="n">
        <f aca="false">E998*1.18</f>
        <v>680.6476</v>
      </c>
      <c r="I998" s="5"/>
    </row>
    <row r="999" customFormat="false" ht="12.75" hidden="false" customHeight="true" outlineLevel="0" collapsed="false">
      <c r="A999" s="13" t="n">
        <v>986</v>
      </c>
      <c r="B999" s="14" t="s">
        <v>2106</v>
      </c>
      <c r="C999" s="15" t="s">
        <v>2249</v>
      </c>
      <c r="D999" s="15" t="s">
        <v>2250</v>
      </c>
      <c r="E999" s="5" t="n">
        <v>575.68</v>
      </c>
      <c r="F999" s="16" t="n">
        <f aca="false">E999*1.18</f>
        <v>679.3024</v>
      </c>
      <c r="I999" s="5"/>
    </row>
    <row r="1000" customFormat="false" ht="12.75" hidden="false" customHeight="true" outlineLevel="0" collapsed="false">
      <c r="A1000" s="13" t="n">
        <v>987</v>
      </c>
      <c r="B1000" s="14" t="s">
        <v>2251</v>
      </c>
      <c r="C1000" s="15" t="s">
        <v>2252</v>
      </c>
      <c r="D1000" s="15" t="s">
        <v>2253</v>
      </c>
      <c r="E1000" s="5" t="n">
        <v>28.72</v>
      </c>
      <c r="F1000" s="16" t="n">
        <f aca="false">E1000*1.18</f>
        <v>33.8896</v>
      </c>
      <c r="I1000" s="5"/>
    </row>
    <row r="1001" customFormat="false" ht="12.75" hidden="false" customHeight="true" outlineLevel="0" collapsed="false">
      <c r="A1001" s="13" t="n">
        <v>988</v>
      </c>
      <c r="B1001" s="14" t="s">
        <v>1455</v>
      </c>
      <c r="C1001" s="15" t="s">
        <v>2254</v>
      </c>
      <c r="D1001" s="15" t="s">
        <v>2255</v>
      </c>
      <c r="E1001" s="5" t="n">
        <v>449.64</v>
      </c>
      <c r="F1001" s="16" t="n">
        <f aca="false">E1001*1.18</f>
        <v>530.5752</v>
      </c>
      <c r="I1001" s="5"/>
    </row>
    <row r="1002" customFormat="false" ht="12.75" hidden="false" customHeight="true" outlineLevel="0" collapsed="false">
      <c r="A1002" s="13" t="n">
        <v>989</v>
      </c>
      <c r="B1002" s="14" t="s">
        <v>687</v>
      </c>
      <c r="C1002" s="15" t="s">
        <v>2256</v>
      </c>
      <c r="D1002" s="15" t="s">
        <v>2257</v>
      </c>
      <c r="E1002" s="5" t="n">
        <v>11.16</v>
      </c>
      <c r="F1002" s="16" t="n">
        <f aca="false">E1002*1.18</f>
        <v>13.1688</v>
      </c>
      <c r="I1002" s="5"/>
    </row>
    <row r="1003" customFormat="false" ht="12.75" hidden="false" customHeight="true" outlineLevel="0" collapsed="false">
      <c r="A1003" s="13" t="n">
        <v>990</v>
      </c>
      <c r="B1003" s="14" t="s">
        <v>405</v>
      </c>
      <c r="C1003" s="15" t="s">
        <v>2258</v>
      </c>
      <c r="D1003" s="15" t="s">
        <v>2259</v>
      </c>
      <c r="E1003" s="5" t="n">
        <v>3.6</v>
      </c>
      <c r="F1003" s="16" t="n">
        <f aca="false">E1003*1.18</f>
        <v>4.248</v>
      </c>
      <c r="I1003" s="5"/>
    </row>
    <row r="1004" customFormat="false" ht="12.75" hidden="false" customHeight="true" outlineLevel="0" collapsed="false">
      <c r="A1004" s="13" t="n">
        <v>991</v>
      </c>
      <c r="B1004" s="14" t="s">
        <v>808</v>
      </c>
      <c r="C1004" s="15" t="s">
        <v>2260</v>
      </c>
      <c r="D1004" s="15" t="s">
        <v>2261</v>
      </c>
      <c r="E1004" s="5" t="n">
        <v>40.48</v>
      </c>
      <c r="F1004" s="16" t="n">
        <f aca="false">E1004*1.18</f>
        <v>47.7664</v>
      </c>
      <c r="I1004" s="5"/>
    </row>
    <row r="1005" customFormat="false" ht="12.75" hidden="false" customHeight="true" outlineLevel="0" collapsed="false">
      <c r="A1005" s="13" t="n">
        <v>992</v>
      </c>
      <c r="B1005" s="14" t="s">
        <v>405</v>
      </c>
      <c r="C1005" s="15" t="s">
        <v>2262</v>
      </c>
      <c r="D1005" s="15" t="s">
        <v>2263</v>
      </c>
      <c r="E1005" s="5" t="n">
        <v>9.38</v>
      </c>
      <c r="F1005" s="16" t="n">
        <f aca="false">E1005*1.18</f>
        <v>11.0684</v>
      </c>
      <c r="I1005" s="5"/>
    </row>
    <row r="1006" customFormat="false" ht="12.75" hidden="false" customHeight="true" outlineLevel="0" collapsed="false">
      <c r="A1006" s="13" t="n">
        <v>993</v>
      </c>
      <c r="B1006" s="14" t="s">
        <v>405</v>
      </c>
      <c r="C1006" s="15" t="s">
        <v>2264</v>
      </c>
      <c r="D1006" s="15" t="s">
        <v>2265</v>
      </c>
      <c r="E1006" s="5" t="n">
        <v>9.02</v>
      </c>
      <c r="F1006" s="16" t="n">
        <f aca="false">E1006*1.18</f>
        <v>10.6436</v>
      </c>
      <c r="I1006" s="5"/>
    </row>
    <row r="1007" customFormat="false" ht="12.75" hidden="false" customHeight="true" outlineLevel="0" collapsed="false">
      <c r="A1007" s="13" t="n">
        <v>994</v>
      </c>
      <c r="B1007" s="14" t="s">
        <v>405</v>
      </c>
      <c r="C1007" s="15" t="s">
        <v>2266</v>
      </c>
      <c r="D1007" s="17" t="s">
        <v>2267</v>
      </c>
      <c r="E1007" s="5" t="n">
        <v>12.7</v>
      </c>
      <c r="F1007" s="16" t="n">
        <f aca="false">E1007*1.18</f>
        <v>14.986</v>
      </c>
      <c r="I1007" s="5"/>
    </row>
    <row r="1008" customFormat="false" ht="12.75" hidden="false" customHeight="true" outlineLevel="0" collapsed="false">
      <c r="A1008" s="13" t="n">
        <v>995</v>
      </c>
      <c r="B1008" s="14" t="s">
        <v>405</v>
      </c>
      <c r="C1008" s="15" t="s">
        <v>2268</v>
      </c>
      <c r="D1008" s="17" t="s">
        <v>2269</v>
      </c>
      <c r="E1008" s="5" t="n">
        <v>12.63</v>
      </c>
      <c r="F1008" s="16" t="n">
        <f aca="false">E1008*1.18</f>
        <v>14.9034</v>
      </c>
      <c r="I1008" s="5"/>
    </row>
    <row r="1009" customFormat="false" ht="12.75" hidden="false" customHeight="true" outlineLevel="0" collapsed="false">
      <c r="A1009" s="13" t="n">
        <v>996</v>
      </c>
      <c r="B1009" s="14" t="s">
        <v>26</v>
      </c>
      <c r="C1009" s="15" t="s">
        <v>2270</v>
      </c>
      <c r="D1009" s="15" t="s">
        <v>2271</v>
      </c>
      <c r="E1009" s="5" t="n">
        <v>303.17</v>
      </c>
      <c r="F1009" s="16" t="n">
        <f aca="false">E1009*1.18</f>
        <v>357.7406</v>
      </c>
      <c r="I1009" s="5"/>
    </row>
    <row r="1010" customFormat="false" ht="12.75" hidden="false" customHeight="true" outlineLevel="0" collapsed="false">
      <c r="A1010" s="13" t="n">
        <v>997</v>
      </c>
      <c r="B1010" s="14" t="s">
        <v>19</v>
      </c>
      <c r="C1010" s="15" t="s">
        <v>2272</v>
      </c>
      <c r="D1010" s="15" t="s">
        <v>2273</v>
      </c>
      <c r="E1010" s="5" t="n">
        <v>357.68</v>
      </c>
      <c r="F1010" s="16" t="n">
        <f aca="false">E1010*1.18</f>
        <v>422.0624</v>
      </c>
      <c r="I1010" s="5"/>
    </row>
    <row r="1011" customFormat="false" ht="12.75" hidden="false" customHeight="true" outlineLevel="0" collapsed="false">
      <c r="A1011" s="13" t="n">
        <v>998</v>
      </c>
      <c r="B1011" s="14" t="s">
        <v>19</v>
      </c>
      <c r="C1011" s="15" t="s">
        <v>2274</v>
      </c>
      <c r="D1011" s="15" t="s">
        <v>2275</v>
      </c>
      <c r="E1011" s="5" t="n">
        <v>355.4</v>
      </c>
      <c r="F1011" s="16" t="n">
        <f aca="false">E1011*1.18</f>
        <v>419.372</v>
      </c>
      <c r="I1011" s="5"/>
    </row>
    <row r="1012" customFormat="false" ht="12.75" hidden="false" customHeight="true" outlineLevel="0" collapsed="false">
      <c r="A1012" s="13" t="n">
        <v>999</v>
      </c>
      <c r="B1012" s="14" t="s">
        <v>19</v>
      </c>
      <c r="C1012" s="15" t="s">
        <v>2276</v>
      </c>
      <c r="D1012" s="15" t="s">
        <v>2277</v>
      </c>
      <c r="E1012" s="5" t="n">
        <v>423.53</v>
      </c>
      <c r="F1012" s="16" t="n">
        <f aca="false">E1012*1.18</f>
        <v>499.7654</v>
      </c>
      <c r="I1012" s="5"/>
    </row>
    <row r="1013" customFormat="false" ht="12.75" hidden="false" customHeight="true" outlineLevel="0" collapsed="false">
      <c r="A1013" s="13" t="n">
        <v>1000</v>
      </c>
      <c r="B1013" s="14" t="s">
        <v>26</v>
      </c>
      <c r="C1013" s="15" t="s">
        <v>2278</v>
      </c>
      <c r="D1013" s="15" t="s">
        <v>2279</v>
      </c>
      <c r="E1013" s="5" t="n">
        <v>327.02</v>
      </c>
      <c r="F1013" s="16" t="n">
        <f aca="false">E1013*1.18</f>
        <v>385.8836</v>
      </c>
      <c r="I1013" s="5"/>
    </row>
    <row r="1014" customFormat="false" ht="12.75" hidden="false" customHeight="true" outlineLevel="0" collapsed="false">
      <c r="A1014" s="13" t="n">
        <v>1001</v>
      </c>
      <c r="B1014" s="14" t="s">
        <v>26</v>
      </c>
      <c r="C1014" s="15" t="s">
        <v>2280</v>
      </c>
      <c r="D1014" s="15" t="s">
        <v>2281</v>
      </c>
      <c r="E1014" s="5" t="n">
        <v>340.64</v>
      </c>
      <c r="F1014" s="16" t="n">
        <f aca="false">E1014*1.18</f>
        <v>401.9552</v>
      </c>
      <c r="I1014" s="5"/>
    </row>
    <row r="1015" customFormat="false" ht="12.75" hidden="false" customHeight="true" outlineLevel="0" collapsed="false">
      <c r="A1015" s="13" t="n">
        <v>1002</v>
      </c>
      <c r="B1015" s="14" t="s">
        <v>26</v>
      </c>
      <c r="C1015" s="15" t="s">
        <v>2282</v>
      </c>
      <c r="D1015" s="15" t="n">
        <v>0</v>
      </c>
      <c r="E1015" s="5" t="n">
        <v>431.48</v>
      </c>
      <c r="F1015" s="16" t="n">
        <f aca="false">E1015*1.18</f>
        <v>509.1464</v>
      </c>
      <c r="I1015" s="5"/>
    </row>
    <row r="1016" customFormat="false" ht="12.75" hidden="false" customHeight="true" outlineLevel="0" collapsed="false">
      <c r="A1016" s="13" t="n">
        <v>1003</v>
      </c>
      <c r="B1016" s="14" t="s">
        <v>26</v>
      </c>
      <c r="C1016" s="15" t="s">
        <v>2283</v>
      </c>
      <c r="D1016" s="15" t="s">
        <v>2284</v>
      </c>
      <c r="E1016" s="5" t="n">
        <v>303.17</v>
      </c>
      <c r="F1016" s="16" t="n">
        <f aca="false">E1016*1.18</f>
        <v>357.7406</v>
      </c>
      <c r="I1016" s="5"/>
    </row>
    <row r="1017" customFormat="false" ht="12.75" hidden="false" customHeight="true" outlineLevel="0" collapsed="false">
      <c r="A1017" s="13" t="n">
        <v>1004</v>
      </c>
      <c r="B1017" s="14" t="s">
        <v>2285</v>
      </c>
      <c r="C1017" s="15" t="s">
        <v>2286</v>
      </c>
      <c r="D1017" s="15" t="s">
        <v>2287</v>
      </c>
      <c r="E1017" s="5" t="n">
        <v>381.51</v>
      </c>
      <c r="F1017" s="16" t="n">
        <f aca="false">E1017*1.18</f>
        <v>450.1818</v>
      </c>
      <c r="I1017" s="5"/>
    </row>
    <row r="1018" customFormat="false" ht="12.75" hidden="false" customHeight="true" outlineLevel="0" collapsed="false">
      <c r="A1018" s="13" t="n">
        <v>1005</v>
      </c>
      <c r="B1018" s="14" t="s">
        <v>26</v>
      </c>
      <c r="C1018" s="15" t="s">
        <v>2288</v>
      </c>
      <c r="D1018" s="15" t="s">
        <v>2289</v>
      </c>
      <c r="E1018" s="5" t="n">
        <v>246.4</v>
      </c>
      <c r="F1018" s="16" t="n">
        <f aca="false">E1018*1.18</f>
        <v>290.752</v>
      </c>
      <c r="I1018" s="5"/>
    </row>
    <row r="1019" customFormat="false" ht="12.75" hidden="false" customHeight="true" outlineLevel="0" collapsed="false">
      <c r="A1019" s="13" t="n">
        <v>1006</v>
      </c>
      <c r="B1019" s="14" t="s">
        <v>26</v>
      </c>
      <c r="C1019" s="15" t="s">
        <v>2290</v>
      </c>
      <c r="D1019" s="15" t="s">
        <v>2291</v>
      </c>
      <c r="E1019" s="5" t="n">
        <v>250.94</v>
      </c>
      <c r="F1019" s="16" t="n">
        <f aca="false">E1019*1.18</f>
        <v>296.1092</v>
      </c>
      <c r="I1019" s="5"/>
    </row>
    <row r="1020" customFormat="false" ht="12.75" hidden="false" customHeight="true" outlineLevel="0" collapsed="false">
      <c r="A1020" s="13" t="n">
        <v>1007</v>
      </c>
      <c r="B1020" s="14" t="s">
        <v>26</v>
      </c>
      <c r="C1020" s="15" t="s">
        <v>2292</v>
      </c>
      <c r="D1020" s="15" t="s">
        <v>2293</v>
      </c>
      <c r="E1020" s="5" t="n">
        <v>202.11</v>
      </c>
      <c r="F1020" s="16" t="n">
        <f aca="false">E1020*1.18</f>
        <v>238.4898</v>
      </c>
      <c r="I1020" s="5"/>
    </row>
    <row r="1021" customFormat="false" ht="12.75" hidden="false" customHeight="true" outlineLevel="0" collapsed="false">
      <c r="A1021" s="13" t="n">
        <v>1008</v>
      </c>
      <c r="B1021" s="14" t="s">
        <v>26</v>
      </c>
      <c r="C1021" s="15" t="s">
        <v>2294</v>
      </c>
      <c r="D1021" s="15" t="s">
        <v>2295</v>
      </c>
      <c r="E1021" s="5" t="n">
        <v>232.77</v>
      </c>
      <c r="F1021" s="16" t="n">
        <f aca="false">E1021*1.18</f>
        <v>274.6686</v>
      </c>
      <c r="I1021" s="5"/>
    </row>
    <row r="1022" customFormat="false" ht="12.75" hidden="false" customHeight="true" outlineLevel="0" collapsed="false">
      <c r="A1022" s="13" t="n">
        <v>1009</v>
      </c>
      <c r="B1022" s="14" t="s">
        <v>26</v>
      </c>
      <c r="C1022" s="15" t="s">
        <v>2296</v>
      </c>
      <c r="D1022" s="15" t="s">
        <v>2297</v>
      </c>
      <c r="E1022" s="5" t="n">
        <v>275.92</v>
      </c>
      <c r="F1022" s="16" t="n">
        <f aca="false">E1022*1.18</f>
        <v>325.5856</v>
      </c>
      <c r="I1022" s="5"/>
    </row>
    <row r="1023" customFormat="false" ht="12.75" hidden="false" customHeight="true" outlineLevel="0" collapsed="false">
      <c r="A1023" s="13" t="n">
        <v>1010</v>
      </c>
      <c r="B1023" s="14" t="s">
        <v>26</v>
      </c>
      <c r="C1023" s="15" t="s">
        <v>2298</v>
      </c>
      <c r="D1023" s="15" t="s">
        <v>2299</v>
      </c>
      <c r="E1023" s="5" t="n">
        <v>228.23</v>
      </c>
      <c r="F1023" s="16" t="n">
        <f aca="false">E1023*1.18</f>
        <v>269.3114</v>
      </c>
      <c r="I1023" s="5"/>
    </row>
    <row r="1024" customFormat="false" ht="12.75" hidden="false" customHeight="true" outlineLevel="0" collapsed="false">
      <c r="A1024" s="13" t="n">
        <v>1011</v>
      </c>
      <c r="B1024" s="14" t="s">
        <v>26</v>
      </c>
      <c r="C1024" s="15" t="s">
        <v>2300</v>
      </c>
      <c r="D1024" s="15" t="s">
        <v>2301</v>
      </c>
      <c r="E1024" s="5" t="n">
        <v>194.17</v>
      </c>
      <c r="F1024" s="16" t="n">
        <f aca="false">E1024*1.18</f>
        <v>229.1206</v>
      </c>
      <c r="I1024" s="5"/>
    </row>
    <row r="1025" customFormat="false" ht="12.75" hidden="false" customHeight="true" outlineLevel="0" collapsed="false">
      <c r="A1025" s="13" t="n">
        <v>1012</v>
      </c>
      <c r="B1025" s="14" t="s">
        <v>19</v>
      </c>
      <c r="C1025" s="15" t="s">
        <v>2302</v>
      </c>
      <c r="D1025" s="15" t="s">
        <v>2303</v>
      </c>
      <c r="E1025" s="5" t="n">
        <v>355.4</v>
      </c>
      <c r="F1025" s="16" t="n">
        <f aca="false">E1025*1.18</f>
        <v>419.372</v>
      </c>
      <c r="I1025" s="5"/>
    </row>
    <row r="1026" customFormat="false" ht="12.75" hidden="false" customHeight="true" outlineLevel="0" collapsed="false">
      <c r="A1026" s="13" t="n">
        <v>1013</v>
      </c>
      <c r="B1026" s="14" t="s">
        <v>19</v>
      </c>
      <c r="C1026" s="15" t="s">
        <v>2304</v>
      </c>
      <c r="D1026" s="15" t="s">
        <v>2305</v>
      </c>
      <c r="E1026" s="5" t="n">
        <v>49.62</v>
      </c>
      <c r="F1026" s="16" t="n">
        <f aca="false">E1026*1.18</f>
        <v>58.5516</v>
      </c>
      <c r="I1026" s="5"/>
    </row>
    <row r="1027" customFormat="false" ht="12.75" hidden="false" customHeight="true" outlineLevel="0" collapsed="false">
      <c r="A1027" s="13" t="n">
        <v>1014</v>
      </c>
      <c r="B1027" s="14" t="s">
        <v>19</v>
      </c>
      <c r="C1027" s="15" t="s">
        <v>2306</v>
      </c>
      <c r="D1027" s="15" t="s">
        <v>2307</v>
      </c>
      <c r="E1027" s="5" t="n">
        <v>49.62</v>
      </c>
      <c r="F1027" s="16" t="n">
        <f aca="false">E1027*1.18</f>
        <v>58.5516</v>
      </c>
      <c r="I1027" s="5"/>
    </row>
    <row r="1028" customFormat="false" ht="12.75" hidden="false" customHeight="true" outlineLevel="0" collapsed="false">
      <c r="A1028" s="13" t="n">
        <v>1015</v>
      </c>
      <c r="B1028" s="14" t="s">
        <v>19</v>
      </c>
      <c r="C1028" s="15" t="s">
        <v>2308</v>
      </c>
      <c r="D1028" s="15" t="s">
        <v>2309</v>
      </c>
      <c r="E1028" s="5" t="n">
        <v>62.45</v>
      </c>
      <c r="F1028" s="16" t="n">
        <f aca="false">E1028*1.18</f>
        <v>73.691</v>
      </c>
      <c r="I1028" s="5"/>
    </row>
    <row r="1029" customFormat="false" ht="12.75" hidden="false" customHeight="true" outlineLevel="0" collapsed="false">
      <c r="A1029" s="13" t="n">
        <v>1016</v>
      </c>
      <c r="B1029" s="14" t="s">
        <v>19</v>
      </c>
      <c r="C1029" s="15" t="s">
        <v>2310</v>
      </c>
      <c r="D1029" s="15" t="s">
        <v>2311</v>
      </c>
      <c r="E1029" s="5" t="n">
        <v>44.28</v>
      </c>
      <c r="F1029" s="16" t="n">
        <f aca="false">E1029*1.18</f>
        <v>52.2504</v>
      </c>
      <c r="I1029" s="5"/>
    </row>
    <row r="1030" customFormat="false" ht="12.75" hidden="false" customHeight="true" outlineLevel="0" collapsed="false">
      <c r="A1030" s="13" t="n">
        <v>1017</v>
      </c>
      <c r="B1030" s="14" t="s">
        <v>19</v>
      </c>
      <c r="C1030" s="15" t="s">
        <v>2312</v>
      </c>
      <c r="D1030" s="15" t="s">
        <v>2313</v>
      </c>
      <c r="E1030" s="5" t="n">
        <v>54.84</v>
      </c>
      <c r="F1030" s="16" t="n">
        <f aca="false">E1030*1.18</f>
        <v>64.7112</v>
      </c>
      <c r="I1030" s="5"/>
    </row>
    <row r="1031" customFormat="false" ht="12.75" hidden="false" customHeight="true" outlineLevel="0" collapsed="false">
      <c r="A1031" s="13" t="n">
        <v>1018</v>
      </c>
      <c r="B1031" s="14" t="s">
        <v>19</v>
      </c>
      <c r="C1031" s="15" t="s">
        <v>2314</v>
      </c>
      <c r="D1031" s="15" t="s">
        <v>2315</v>
      </c>
      <c r="E1031" s="5" t="n">
        <v>91.41</v>
      </c>
      <c r="F1031" s="16" t="n">
        <f aca="false">E1031*1.18</f>
        <v>107.8638</v>
      </c>
      <c r="I1031" s="5"/>
    </row>
    <row r="1032" customFormat="false" ht="12.75" hidden="false" customHeight="true" outlineLevel="0" collapsed="false">
      <c r="A1032" s="13" t="n">
        <v>1019</v>
      </c>
      <c r="B1032" s="14" t="s">
        <v>19</v>
      </c>
      <c r="C1032" s="15" t="s">
        <v>2316</v>
      </c>
      <c r="D1032" s="15" t="s">
        <v>2317</v>
      </c>
      <c r="E1032" s="5" t="n">
        <v>61.32</v>
      </c>
      <c r="F1032" s="16" t="n">
        <f aca="false">E1032*1.18</f>
        <v>72.3576</v>
      </c>
      <c r="I1032" s="5"/>
    </row>
    <row r="1033" customFormat="false" ht="12.75" hidden="false" customHeight="true" outlineLevel="0" collapsed="false">
      <c r="A1033" s="13" t="n">
        <v>1020</v>
      </c>
      <c r="B1033" s="14" t="s">
        <v>2223</v>
      </c>
      <c r="C1033" s="15" t="s">
        <v>2318</v>
      </c>
      <c r="D1033" s="15" t="s">
        <v>2319</v>
      </c>
      <c r="E1033" s="5" t="n">
        <v>218.02</v>
      </c>
      <c r="F1033" s="16" t="n">
        <f aca="false">E1033*1.18</f>
        <v>257.2636</v>
      </c>
      <c r="I1033" s="5"/>
    </row>
    <row r="1034" customFormat="false" ht="12.75" hidden="false" customHeight="true" outlineLevel="0" collapsed="false">
      <c r="A1034" s="13" t="n">
        <v>1021</v>
      </c>
      <c r="B1034" s="14" t="s">
        <v>2223</v>
      </c>
      <c r="C1034" s="15" t="s">
        <v>2320</v>
      </c>
      <c r="D1034" s="15" t="s">
        <v>2321</v>
      </c>
      <c r="E1034" s="5" t="n">
        <v>189.62</v>
      </c>
      <c r="F1034" s="16" t="n">
        <f aca="false">E1034*1.18</f>
        <v>223.7516</v>
      </c>
      <c r="I1034" s="5"/>
    </row>
    <row r="1035" customFormat="false" ht="12.75" hidden="false" customHeight="true" outlineLevel="0" collapsed="false">
      <c r="A1035" s="13" t="n">
        <v>1022</v>
      </c>
      <c r="B1035" s="14" t="s">
        <v>2223</v>
      </c>
      <c r="C1035" s="15" t="s">
        <v>2322</v>
      </c>
      <c r="D1035" s="15" t="s">
        <v>2323</v>
      </c>
      <c r="E1035" s="5" t="n">
        <v>199.85</v>
      </c>
      <c r="F1035" s="16" t="n">
        <f aca="false">E1035*1.18</f>
        <v>235.823</v>
      </c>
      <c r="I1035" s="5"/>
    </row>
    <row r="1036" customFormat="false" ht="12.75" hidden="false" customHeight="true" outlineLevel="0" collapsed="false">
      <c r="A1036" s="13" t="n">
        <v>1023</v>
      </c>
      <c r="B1036" s="14" t="s">
        <v>2223</v>
      </c>
      <c r="C1036" s="15" t="s">
        <v>2324</v>
      </c>
      <c r="D1036" s="15" t="s">
        <v>2325</v>
      </c>
      <c r="E1036" s="5" t="n">
        <v>54.84</v>
      </c>
      <c r="F1036" s="16" t="n">
        <f aca="false">E1036*1.18</f>
        <v>64.7112</v>
      </c>
      <c r="I1036" s="5"/>
    </row>
    <row r="1037" customFormat="false" ht="12.75" hidden="false" customHeight="true" outlineLevel="0" collapsed="false">
      <c r="A1037" s="13" t="n">
        <v>1024</v>
      </c>
      <c r="B1037" s="14" t="s">
        <v>2223</v>
      </c>
      <c r="C1037" s="15" t="s">
        <v>2326</v>
      </c>
      <c r="D1037" s="15" t="s">
        <v>2327</v>
      </c>
      <c r="E1037" s="5" t="n">
        <v>22.19</v>
      </c>
      <c r="F1037" s="16" t="n">
        <f aca="false">E1037*1.18</f>
        <v>26.1842</v>
      </c>
      <c r="I1037" s="5"/>
    </row>
    <row r="1038" customFormat="false" ht="12.75" hidden="false" customHeight="true" outlineLevel="0" collapsed="false">
      <c r="A1038" s="13" t="n">
        <v>1025</v>
      </c>
      <c r="B1038" s="14" t="s">
        <v>2328</v>
      </c>
      <c r="C1038" s="15" t="s">
        <v>2329</v>
      </c>
      <c r="D1038" s="15" t="s">
        <v>2330</v>
      </c>
      <c r="E1038" s="5" t="n">
        <v>60.18</v>
      </c>
      <c r="F1038" s="16" t="n">
        <f aca="false">E1038*1.18</f>
        <v>71.0124</v>
      </c>
      <c r="I1038" s="5"/>
    </row>
    <row r="1039" customFormat="false" ht="12.75" hidden="false" customHeight="true" outlineLevel="0" collapsed="false">
      <c r="A1039" s="13" t="n">
        <v>1026</v>
      </c>
      <c r="B1039" s="14" t="s">
        <v>2184</v>
      </c>
      <c r="C1039" s="15" t="s">
        <v>2331</v>
      </c>
      <c r="D1039" s="15" t="s">
        <v>2332</v>
      </c>
      <c r="E1039" s="5" t="n">
        <v>117.52</v>
      </c>
      <c r="F1039" s="16" t="n">
        <f aca="false">E1039*1.18</f>
        <v>138.6736</v>
      </c>
      <c r="I1039" s="5"/>
    </row>
    <row r="1040" customFormat="false" ht="12.75" hidden="false" customHeight="true" outlineLevel="0" collapsed="false">
      <c r="A1040" s="13" t="n">
        <v>1027</v>
      </c>
      <c r="B1040" s="14" t="s">
        <v>19</v>
      </c>
      <c r="C1040" s="15" t="s">
        <v>2333</v>
      </c>
      <c r="D1040" s="15" t="s">
        <v>2334</v>
      </c>
      <c r="E1040" s="5" t="n">
        <v>462.13</v>
      </c>
      <c r="F1040" s="16" t="n">
        <f aca="false">E1040*1.18</f>
        <v>545.3134</v>
      </c>
      <c r="I1040" s="5"/>
    </row>
    <row r="1041" customFormat="false" ht="12.75" hidden="false" customHeight="true" outlineLevel="0" collapsed="false">
      <c r="A1041" s="13" t="n">
        <v>1028</v>
      </c>
      <c r="B1041" s="14" t="s">
        <v>19</v>
      </c>
      <c r="C1041" s="15" t="s">
        <v>2335</v>
      </c>
      <c r="D1041" s="15" t="s">
        <v>2336</v>
      </c>
      <c r="E1041" s="5" t="n">
        <v>470.09</v>
      </c>
      <c r="F1041" s="16" t="n">
        <f aca="false">E1041*1.18</f>
        <v>554.7062</v>
      </c>
      <c r="I1041" s="5"/>
    </row>
    <row r="1042" customFormat="false" ht="12.75" hidden="false" customHeight="true" outlineLevel="0" collapsed="false">
      <c r="A1042" s="13" t="n">
        <v>1029</v>
      </c>
      <c r="B1042" s="14" t="s">
        <v>19</v>
      </c>
      <c r="C1042" s="15" t="s">
        <v>2337</v>
      </c>
      <c r="D1042" s="15" t="s">
        <v>2338</v>
      </c>
      <c r="E1042" s="5" t="n">
        <v>232.77</v>
      </c>
      <c r="F1042" s="16" t="n">
        <f aca="false">E1042*1.18</f>
        <v>274.6686</v>
      </c>
      <c r="I1042" s="5"/>
    </row>
    <row r="1043" customFormat="false" ht="12.75" hidden="false" customHeight="true" outlineLevel="0" collapsed="false">
      <c r="A1043" s="13" t="n">
        <v>1030</v>
      </c>
      <c r="B1043" s="14" t="s">
        <v>19</v>
      </c>
      <c r="C1043" s="15" t="s">
        <v>2339</v>
      </c>
      <c r="D1043" s="15" t="s">
        <v>2340</v>
      </c>
      <c r="E1043" s="5" t="n">
        <v>120.36</v>
      </c>
      <c r="F1043" s="16" t="n">
        <f aca="false">E1043*1.18</f>
        <v>142.0248</v>
      </c>
      <c r="I1043" s="5"/>
    </row>
    <row r="1044" customFormat="false" ht="12.75" hidden="false" customHeight="true" outlineLevel="0" collapsed="false">
      <c r="A1044" s="13" t="n">
        <v>1031</v>
      </c>
      <c r="B1044" s="14" t="s">
        <v>19</v>
      </c>
      <c r="C1044" s="15" t="s">
        <v>2341</v>
      </c>
      <c r="D1044" s="15" t="s">
        <v>2342</v>
      </c>
      <c r="E1044" s="5" t="n">
        <v>227.09</v>
      </c>
      <c r="F1044" s="16" t="n">
        <f aca="false">E1044*1.18</f>
        <v>267.9662</v>
      </c>
      <c r="I1044" s="5"/>
    </row>
    <row r="1045" customFormat="false" ht="12.75" hidden="false" customHeight="true" outlineLevel="0" collapsed="false">
      <c r="A1045" s="13" t="n">
        <v>1032</v>
      </c>
      <c r="B1045" s="14" t="s">
        <v>19</v>
      </c>
      <c r="C1045" s="15" t="s">
        <v>2343</v>
      </c>
      <c r="D1045" s="15" t="s">
        <v>2344</v>
      </c>
      <c r="E1045" s="5" t="n">
        <v>203.25</v>
      </c>
      <c r="F1045" s="16" t="n">
        <f aca="false">E1045*1.18</f>
        <v>239.835</v>
      </c>
      <c r="I1045" s="5"/>
    </row>
    <row r="1046" customFormat="false" ht="12.75" hidden="false" customHeight="true" outlineLevel="0" collapsed="false">
      <c r="A1046" s="13" t="n">
        <v>1033</v>
      </c>
      <c r="B1046" s="14" t="s">
        <v>19</v>
      </c>
      <c r="C1046" s="15" t="s">
        <v>2345</v>
      </c>
      <c r="D1046" s="15" t="s">
        <v>2346</v>
      </c>
      <c r="E1046" s="5" t="n">
        <v>53.36</v>
      </c>
      <c r="F1046" s="16" t="n">
        <f aca="false">E1046*1.18</f>
        <v>62.9648</v>
      </c>
      <c r="I1046" s="5"/>
    </row>
    <row r="1047" customFormat="false" ht="12.75" hidden="false" customHeight="true" outlineLevel="0" collapsed="false">
      <c r="A1047" s="13" t="n">
        <v>1034</v>
      </c>
      <c r="B1047" s="14" t="s">
        <v>19</v>
      </c>
      <c r="C1047" s="15" t="s">
        <v>2347</v>
      </c>
      <c r="D1047" s="15" t="s">
        <v>2348</v>
      </c>
      <c r="E1047" s="5" t="n">
        <v>43.15</v>
      </c>
      <c r="F1047" s="16" t="n">
        <f aca="false">E1047*1.18</f>
        <v>50.917</v>
      </c>
      <c r="I1047" s="5"/>
    </row>
    <row r="1048" customFormat="false" ht="12.75" hidden="false" customHeight="true" outlineLevel="0" collapsed="false">
      <c r="A1048" s="13" t="n">
        <v>1035</v>
      </c>
      <c r="B1048" s="14" t="s">
        <v>19</v>
      </c>
      <c r="C1048" s="15" t="s">
        <v>2349</v>
      </c>
      <c r="D1048" s="15" t="s">
        <v>2350</v>
      </c>
      <c r="E1048" s="5" t="n">
        <v>43.15</v>
      </c>
      <c r="F1048" s="16" t="n">
        <f aca="false">E1048*1.18</f>
        <v>50.917</v>
      </c>
      <c r="I1048" s="5"/>
    </row>
    <row r="1049" customFormat="false" ht="12.75" hidden="false" customHeight="true" outlineLevel="0" collapsed="false">
      <c r="A1049" s="13" t="n">
        <v>1036</v>
      </c>
      <c r="B1049" s="14" t="s">
        <v>19</v>
      </c>
      <c r="C1049" s="15" t="s">
        <v>2351</v>
      </c>
      <c r="D1049" s="15" t="s">
        <v>2352</v>
      </c>
      <c r="E1049" s="5" t="n">
        <v>26.11</v>
      </c>
      <c r="F1049" s="16" t="n">
        <f aca="false">E1049*1.18</f>
        <v>30.8098</v>
      </c>
      <c r="I1049" s="5"/>
    </row>
    <row r="1050" customFormat="false" ht="12.75" hidden="false" customHeight="true" outlineLevel="0" collapsed="false">
      <c r="A1050" s="13" t="n">
        <v>1037</v>
      </c>
      <c r="B1050" s="14" t="s">
        <v>26</v>
      </c>
      <c r="C1050" s="15" t="s">
        <v>2353</v>
      </c>
      <c r="D1050" s="15" t="s">
        <v>2354</v>
      </c>
      <c r="E1050" s="5" t="n">
        <v>483.71</v>
      </c>
      <c r="F1050" s="16" t="n">
        <f aca="false">E1050*1.18</f>
        <v>570.7778</v>
      </c>
      <c r="I1050" s="5"/>
    </row>
    <row r="1051" customFormat="false" ht="12.75" hidden="false" customHeight="true" outlineLevel="0" collapsed="false">
      <c r="A1051" s="13" t="n">
        <v>1038</v>
      </c>
      <c r="B1051" s="14" t="s">
        <v>26</v>
      </c>
      <c r="C1051" s="15" t="s">
        <v>2355</v>
      </c>
      <c r="D1051" s="15" t="s">
        <v>2356</v>
      </c>
      <c r="E1051" s="5" t="n">
        <v>575.68</v>
      </c>
      <c r="F1051" s="16" t="n">
        <f aca="false">E1051*1.18</f>
        <v>679.3024</v>
      </c>
      <c r="I1051" s="5"/>
    </row>
    <row r="1052" customFormat="false" ht="12.75" hidden="false" customHeight="true" outlineLevel="0" collapsed="false">
      <c r="A1052" s="13" t="n">
        <v>1039</v>
      </c>
      <c r="B1052" s="14" t="s">
        <v>26</v>
      </c>
      <c r="C1052" s="15" t="s">
        <v>2357</v>
      </c>
      <c r="D1052" s="15" t="s">
        <v>2358</v>
      </c>
      <c r="E1052" s="5" t="n">
        <v>407.64</v>
      </c>
      <c r="F1052" s="16" t="n">
        <f aca="false">E1052*1.18</f>
        <v>481.0152</v>
      </c>
      <c r="I1052" s="5"/>
    </row>
    <row r="1053" customFormat="false" ht="12.75" hidden="false" customHeight="true" outlineLevel="0" collapsed="false">
      <c r="A1053" s="13" t="n">
        <v>1040</v>
      </c>
      <c r="B1053" s="14" t="s">
        <v>26</v>
      </c>
      <c r="C1053" s="15" t="s">
        <v>2359</v>
      </c>
      <c r="D1053" s="15" t="s">
        <v>2360</v>
      </c>
      <c r="E1053" s="5" t="n">
        <v>475.76</v>
      </c>
      <c r="F1053" s="16" t="n">
        <f aca="false">E1053*1.18</f>
        <v>561.3968</v>
      </c>
      <c r="I1053" s="5"/>
    </row>
    <row r="1054" customFormat="false" ht="12.75" hidden="false" customHeight="true" outlineLevel="0" collapsed="false">
      <c r="A1054" s="13" t="n">
        <v>1041</v>
      </c>
      <c r="B1054" s="14" t="s">
        <v>26</v>
      </c>
      <c r="C1054" s="15" t="s">
        <v>2361</v>
      </c>
      <c r="D1054" s="15" t="s">
        <v>2362</v>
      </c>
      <c r="E1054" s="5" t="n">
        <v>417.85</v>
      </c>
      <c r="F1054" s="16" t="n">
        <f aca="false">E1054*1.18</f>
        <v>493.063</v>
      </c>
      <c r="I1054" s="5"/>
    </row>
    <row r="1055" customFormat="false" ht="12.75" hidden="false" customHeight="true" outlineLevel="0" collapsed="false">
      <c r="A1055" s="13" t="n">
        <v>1042</v>
      </c>
      <c r="B1055" s="14" t="s">
        <v>26</v>
      </c>
      <c r="C1055" s="15" t="s">
        <v>2363</v>
      </c>
      <c r="D1055" s="15" t="s">
        <v>2364</v>
      </c>
      <c r="E1055" s="5" t="n">
        <v>582.49</v>
      </c>
      <c r="F1055" s="16" t="n">
        <f aca="false">E1055*1.18</f>
        <v>687.3382</v>
      </c>
      <c r="I1055" s="5"/>
    </row>
    <row r="1056" customFormat="false" ht="12.75" hidden="false" customHeight="true" outlineLevel="0" collapsed="false">
      <c r="A1056" s="13" t="n">
        <v>1043</v>
      </c>
      <c r="B1056" s="14" t="s">
        <v>26</v>
      </c>
      <c r="C1056" s="15" t="s">
        <v>2365</v>
      </c>
      <c r="D1056" s="15" t="s">
        <v>2366</v>
      </c>
      <c r="E1056" s="5" t="n">
        <v>366.76</v>
      </c>
      <c r="F1056" s="16" t="n">
        <f aca="false">E1056*1.18</f>
        <v>432.7768</v>
      </c>
      <c r="I1056" s="5"/>
    </row>
    <row r="1057" customFormat="false" ht="12.75" hidden="false" customHeight="true" outlineLevel="0" collapsed="false">
      <c r="A1057" s="13" t="n">
        <v>1044</v>
      </c>
      <c r="B1057" s="14" t="s">
        <v>26</v>
      </c>
      <c r="C1057" s="15" t="s">
        <v>2367</v>
      </c>
      <c r="D1057" s="15" t="s">
        <v>2368</v>
      </c>
      <c r="E1057" s="5" t="n">
        <v>499.61</v>
      </c>
      <c r="F1057" s="16" t="n">
        <f aca="false">E1057*1.18</f>
        <v>589.5398</v>
      </c>
      <c r="I1057" s="5"/>
    </row>
    <row r="1058" customFormat="false" ht="12.75" hidden="false" customHeight="true" outlineLevel="0" collapsed="false">
      <c r="A1058" s="13" t="n">
        <v>1045</v>
      </c>
      <c r="B1058" s="14" t="s">
        <v>2369</v>
      </c>
      <c r="C1058" s="15" t="s">
        <v>2370</v>
      </c>
      <c r="D1058" s="15" t="s">
        <v>2371</v>
      </c>
      <c r="E1058" s="5" t="n">
        <v>23.5</v>
      </c>
      <c r="F1058" s="16" t="n">
        <f aca="false">E1058*1.18</f>
        <v>27.73</v>
      </c>
      <c r="I1058" s="5"/>
    </row>
    <row r="1059" customFormat="false" ht="12.75" hidden="false" customHeight="true" outlineLevel="0" collapsed="false">
      <c r="A1059" s="13" t="n">
        <v>1046</v>
      </c>
      <c r="B1059" s="14" t="s">
        <v>1325</v>
      </c>
      <c r="C1059" s="15" t="s">
        <v>2372</v>
      </c>
      <c r="D1059" s="15" t="s">
        <v>2373</v>
      </c>
      <c r="E1059" s="5" t="n">
        <v>193.03</v>
      </c>
      <c r="F1059" s="16" t="n">
        <f aca="false">E1059*1.18</f>
        <v>227.7754</v>
      </c>
      <c r="I1059" s="5"/>
    </row>
    <row r="1060" customFormat="false" ht="12.75" hidden="false" customHeight="true" outlineLevel="0" collapsed="false">
      <c r="A1060" s="13" t="n">
        <v>1047</v>
      </c>
      <c r="B1060" s="14" t="s">
        <v>2374</v>
      </c>
      <c r="C1060" s="15" t="s">
        <v>2375</v>
      </c>
      <c r="D1060" s="15" t="s">
        <v>2376</v>
      </c>
      <c r="E1060" s="5" t="n">
        <v>130.58</v>
      </c>
      <c r="F1060" s="16" t="n">
        <f aca="false">E1060*1.18</f>
        <v>154.0844</v>
      </c>
      <c r="I1060" s="5"/>
    </row>
    <row r="1061" customFormat="false" ht="12.75" hidden="false" customHeight="true" outlineLevel="0" collapsed="false">
      <c r="A1061" s="13" t="n">
        <v>1048</v>
      </c>
      <c r="B1061" s="14" t="s">
        <v>808</v>
      </c>
      <c r="C1061" s="15" t="s">
        <v>2377</v>
      </c>
      <c r="D1061" s="15" t="s">
        <v>2378</v>
      </c>
      <c r="E1061" s="5" t="n">
        <v>122.63</v>
      </c>
      <c r="F1061" s="16" t="n">
        <f aca="false">E1061*1.18</f>
        <v>144.7034</v>
      </c>
      <c r="I1061" s="5"/>
    </row>
    <row r="1062" customFormat="false" ht="12.75" hidden="false" customHeight="true" outlineLevel="0" collapsed="false">
      <c r="A1062" s="13" t="n">
        <v>1049</v>
      </c>
      <c r="B1062" s="14" t="s">
        <v>1325</v>
      </c>
      <c r="C1062" s="15" t="s">
        <v>2379</v>
      </c>
      <c r="D1062" s="15" t="s">
        <v>2380</v>
      </c>
      <c r="E1062" s="5" t="n">
        <v>200.98</v>
      </c>
      <c r="F1062" s="16" t="n">
        <f aca="false">E1062*1.18</f>
        <v>237.1564</v>
      </c>
      <c r="I1062" s="5"/>
    </row>
    <row r="1063" customFormat="false" ht="12.75" hidden="false" customHeight="true" outlineLevel="0" collapsed="false">
      <c r="A1063" s="13" t="n">
        <v>1050</v>
      </c>
      <c r="B1063" s="14" t="s">
        <v>1325</v>
      </c>
      <c r="C1063" s="15" t="s">
        <v>2381</v>
      </c>
      <c r="D1063" s="15" t="s">
        <v>2382</v>
      </c>
      <c r="E1063" s="5" t="n">
        <v>207.79</v>
      </c>
      <c r="F1063" s="16" t="n">
        <f aca="false">E1063*1.18</f>
        <v>245.1922</v>
      </c>
      <c r="I1063" s="5"/>
    </row>
    <row r="1064" customFormat="false" ht="12.75" hidden="false" customHeight="true" outlineLevel="0" collapsed="false">
      <c r="A1064" s="13" t="n">
        <v>1051</v>
      </c>
      <c r="B1064" s="14" t="s">
        <v>1325</v>
      </c>
      <c r="C1064" s="15" t="s">
        <v>2383</v>
      </c>
      <c r="D1064" s="15" t="s">
        <v>2384</v>
      </c>
      <c r="E1064" s="5" t="n">
        <v>225.9</v>
      </c>
      <c r="F1064" s="16" t="n">
        <f aca="false">E1064*1.18</f>
        <v>266.562</v>
      </c>
      <c r="I1064" s="5"/>
    </row>
    <row r="1065" customFormat="false" ht="12.75" hidden="false" customHeight="true" outlineLevel="0" collapsed="false">
      <c r="A1065" s="13" t="n">
        <v>1052</v>
      </c>
      <c r="B1065" s="14" t="s">
        <v>1325</v>
      </c>
      <c r="C1065" s="15" t="s">
        <v>2385</v>
      </c>
      <c r="D1065" s="15" t="s">
        <v>2386</v>
      </c>
      <c r="E1065" s="5" t="n">
        <v>203.25</v>
      </c>
      <c r="F1065" s="16" t="n">
        <f aca="false">E1065*1.18</f>
        <v>239.835</v>
      </c>
      <c r="I1065" s="5"/>
    </row>
    <row r="1066" customFormat="false" ht="12.75" hidden="false" customHeight="true" outlineLevel="0" collapsed="false">
      <c r="A1066" s="13" t="n">
        <v>1053</v>
      </c>
      <c r="B1066" s="14" t="s">
        <v>2387</v>
      </c>
      <c r="C1066" s="15" t="s">
        <v>2388</v>
      </c>
      <c r="D1066" s="15" t="s">
        <v>2389</v>
      </c>
      <c r="E1066" s="5" t="n">
        <v>158.96</v>
      </c>
      <c r="F1066" s="16" t="n">
        <f aca="false">E1066*1.18</f>
        <v>187.5728</v>
      </c>
      <c r="I1066" s="5"/>
    </row>
    <row r="1067" customFormat="false" ht="12.75" hidden="false" customHeight="true" outlineLevel="0" collapsed="false">
      <c r="A1067" s="13" t="n">
        <v>1054</v>
      </c>
      <c r="B1067" s="14" t="s">
        <v>19</v>
      </c>
      <c r="C1067" s="15" t="s">
        <v>2390</v>
      </c>
      <c r="D1067" s="15" t="s">
        <v>2391</v>
      </c>
      <c r="E1067" s="5" t="n">
        <v>75.73</v>
      </c>
      <c r="F1067" s="16" t="n">
        <f aca="false">E1067*1.18</f>
        <v>89.3614</v>
      </c>
      <c r="I1067" s="5"/>
    </row>
    <row r="1068" customFormat="false" ht="12.75" hidden="false" customHeight="true" outlineLevel="0" collapsed="false">
      <c r="A1068" s="13" t="n">
        <v>1055</v>
      </c>
      <c r="B1068" s="14" t="s">
        <v>19</v>
      </c>
      <c r="C1068" s="15" t="s">
        <v>2392</v>
      </c>
      <c r="D1068" s="15" t="s">
        <v>2393</v>
      </c>
      <c r="E1068" s="5" t="n">
        <v>313.39</v>
      </c>
      <c r="F1068" s="16" t="n">
        <f aca="false">E1068*1.18</f>
        <v>369.8002</v>
      </c>
      <c r="I1068" s="5"/>
    </row>
    <row r="1069" customFormat="false" ht="12.75" hidden="false" customHeight="true" outlineLevel="0" collapsed="false">
      <c r="A1069" s="13" t="n">
        <v>1056</v>
      </c>
      <c r="B1069" s="14" t="s">
        <v>19</v>
      </c>
      <c r="C1069" s="15" t="s">
        <v>2394</v>
      </c>
      <c r="D1069" s="15" t="s">
        <v>2395</v>
      </c>
      <c r="E1069" s="5" t="n">
        <v>398.55</v>
      </c>
      <c r="F1069" s="16" t="n">
        <f aca="false">E1069*1.18</f>
        <v>470.289</v>
      </c>
      <c r="I1069" s="5"/>
    </row>
    <row r="1070" customFormat="false" ht="12.75" hidden="false" customHeight="true" outlineLevel="0" collapsed="false">
      <c r="A1070" s="13" t="n">
        <v>1057</v>
      </c>
      <c r="B1070" s="14" t="s">
        <v>2396</v>
      </c>
      <c r="C1070" s="15" t="s">
        <v>2397</v>
      </c>
      <c r="D1070" s="15" t="s">
        <v>2398</v>
      </c>
      <c r="E1070" s="5" t="n">
        <v>2904.53</v>
      </c>
      <c r="F1070" s="16" t="n">
        <f aca="false">E1070*1.18</f>
        <v>3427.3454</v>
      </c>
      <c r="I1070" s="5"/>
    </row>
    <row r="1071" customFormat="false" ht="12.75" hidden="false" customHeight="true" outlineLevel="0" collapsed="false">
      <c r="A1071" s="13" t="n">
        <v>1058</v>
      </c>
      <c r="B1071" s="14" t="s">
        <v>2396</v>
      </c>
      <c r="C1071" s="15" t="s">
        <v>2399</v>
      </c>
      <c r="D1071" s="15" t="s">
        <v>2400</v>
      </c>
      <c r="E1071" s="5" t="n">
        <v>2994.24</v>
      </c>
      <c r="F1071" s="16" t="n">
        <f aca="false">E1071*1.18</f>
        <v>3533.2032</v>
      </c>
      <c r="I1071" s="5"/>
    </row>
    <row r="1072" customFormat="false" ht="12.75" hidden="false" customHeight="true" outlineLevel="0" collapsed="false">
      <c r="A1072" s="13" t="n">
        <v>1059</v>
      </c>
      <c r="B1072" s="14" t="s">
        <v>2396</v>
      </c>
      <c r="C1072" s="15" t="s">
        <v>2401</v>
      </c>
      <c r="D1072" s="15" t="s">
        <v>2402</v>
      </c>
      <c r="E1072" s="5" t="n">
        <v>14226.33</v>
      </c>
      <c r="F1072" s="16" t="n">
        <f aca="false">E1072*1.18</f>
        <v>16787.0694</v>
      </c>
      <c r="I1072" s="5"/>
    </row>
    <row r="1073" customFormat="false" ht="12.75" hidden="false" customHeight="true" outlineLevel="0" collapsed="false">
      <c r="A1073" s="13" t="n">
        <v>1060</v>
      </c>
      <c r="B1073" s="14" t="s">
        <v>2396</v>
      </c>
      <c r="C1073" s="15" t="s">
        <v>2403</v>
      </c>
      <c r="D1073" s="15" t="s">
        <v>2404</v>
      </c>
      <c r="E1073" s="5" t="n">
        <v>16225.89</v>
      </c>
      <c r="F1073" s="16" t="n">
        <f aca="false">E1073*1.18</f>
        <v>19146.5502</v>
      </c>
      <c r="I1073" s="5"/>
    </row>
    <row r="1074" customFormat="false" ht="12.75" hidden="false" customHeight="true" outlineLevel="0" collapsed="false">
      <c r="A1074" s="13" t="n">
        <v>1061</v>
      </c>
      <c r="B1074" s="14" t="s">
        <v>2396</v>
      </c>
      <c r="C1074" s="15" t="s">
        <v>2405</v>
      </c>
      <c r="D1074" s="15" t="s">
        <v>2406</v>
      </c>
      <c r="E1074" s="5" t="n">
        <v>25133.67</v>
      </c>
      <c r="F1074" s="16" t="n">
        <f aca="false">E1074*1.18</f>
        <v>29657.7306</v>
      </c>
      <c r="I1074" s="5"/>
    </row>
    <row r="1075" customFormat="false" ht="12.75" hidden="false" customHeight="true" outlineLevel="0" collapsed="false">
      <c r="A1075" s="13" t="n">
        <v>1062</v>
      </c>
      <c r="B1075" s="14" t="s">
        <v>2407</v>
      </c>
      <c r="C1075" s="15" t="s">
        <v>2408</v>
      </c>
      <c r="D1075" s="15" t="s">
        <v>2409</v>
      </c>
      <c r="E1075" s="5" t="n">
        <v>1189.98</v>
      </c>
      <c r="F1075" s="16" t="n">
        <f aca="false">E1075*1.18</f>
        <v>1404.1764</v>
      </c>
      <c r="I1075" s="5"/>
    </row>
    <row r="1076" customFormat="false" ht="12.75" hidden="false" customHeight="true" outlineLevel="0" collapsed="false">
      <c r="A1076" s="13" t="n">
        <v>1063</v>
      </c>
      <c r="B1076" s="14" t="s">
        <v>2407</v>
      </c>
      <c r="C1076" s="15" t="s">
        <v>2410</v>
      </c>
      <c r="D1076" s="15" t="s">
        <v>2411</v>
      </c>
      <c r="E1076" s="5" t="n">
        <v>816.4</v>
      </c>
      <c r="F1076" s="16" t="n">
        <f aca="false">E1076*1.18</f>
        <v>963.352</v>
      </c>
      <c r="I1076" s="5"/>
    </row>
    <row r="1077" customFormat="false" ht="12.75" hidden="false" customHeight="true" outlineLevel="0" collapsed="false">
      <c r="A1077" s="13" t="n">
        <v>1064</v>
      </c>
      <c r="B1077" s="14" t="s">
        <v>2412</v>
      </c>
      <c r="C1077" s="15" t="s">
        <v>2413</v>
      </c>
      <c r="D1077" s="15" t="s">
        <v>2414</v>
      </c>
      <c r="E1077" s="5" t="n">
        <v>224.83</v>
      </c>
      <c r="F1077" s="16" t="n">
        <f aca="false">E1077*1.18</f>
        <v>265.2994</v>
      </c>
      <c r="I1077" s="5"/>
    </row>
    <row r="1078" customFormat="false" ht="12.75" hidden="false" customHeight="true" outlineLevel="0" collapsed="false">
      <c r="A1078" s="13" t="n">
        <v>1065</v>
      </c>
      <c r="B1078" s="14" t="s">
        <v>2415</v>
      </c>
      <c r="C1078" s="15" t="s">
        <v>2416</v>
      </c>
      <c r="D1078" s="15" t="s">
        <v>2417</v>
      </c>
      <c r="E1078" s="5" t="n">
        <v>212.34</v>
      </c>
      <c r="F1078" s="16" t="n">
        <f aca="false">E1078*1.18</f>
        <v>250.5612</v>
      </c>
      <c r="I1078" s="5"/>
    </row>
    <row r="1079" customFormat="false" ht="12.75" hidden="false" customHeight="true" outlineLevel="0" collapsed="false">
      <c r="A1079" s="13" t="n">
        <v>1066</v>
      </c>
      <c r="B1079" s="14" t="s">
        <v>2418</v>
      </c>
      <c r="C1079" s="15" t="s">
        <v>2419</v>
      </c>
      <c r="D1079" s="15" t="s">
        <v>2420</v>
      </c>
      <c r="E1079" s="5" t="n">
        <v>24.81</v>
      </c>
      <c r="F1079" s="16" t="n">
        <f aca="false">E1079*1.18</f>
        <v>29.2758</v>
      </c>
      <c r="I1079" s="5"/>
    </row>
    <row r="1080" customFormat="false" ht="12.75" hidden="false" customHeight="true" outlineLevel="0" collapsed="false">
      <c r="A1080" s="13" t="n">
        <v>1067</v>
      </c>
      <c r="B1080" s="14" t="s">
        <v>2202</v>
      </c>
      <c r="C1080" s="15" t="s">
        <v>2421</v>
      </c>
      <c r="D1080" s="15" t="s">
        <v>2422</v>
      </c>
      <c r="E1080" s="5" t="n">
        <v>103.32</v>
      </c>
      <c r="F1080" s="16" t="n">
        <f aca="false">E1080*1.18</f>
        <v>121.9176</v>
      </c>
      <c r="I1080" s="5"/>
    </row>
    <row r="1081" customFormat="false" ht="12.75" hidden="false" customHeight="true" outlineLevel="0" collapsed="false">
      <c r="A1081" s="13" t="n">
        <v>1068</v>
      </c>
      <c r="B1081" s="14" t="s">
        <v>1587</v>
      </c>
      <c r="C1081" s="15" t="s">
        <v>2423</v>
      </c>
      <c r="D1081" s="15" t="s">
        <v>2424</v>
      </c>
      <c r="E1081" s="5" t="n">
        <v>23.5</v>
      </c>
      <c r="F1081" s="16" t="n">
        <f aca="false">E1081*1.18</f>
        <v>27.73</v>
      </c>
      <c r="I1081" s="5"/>
    </row>
    <row r="1082" customFormat="false" ht="12.75" hidden="false" customHeight="true" outlineLevel="0" collapsed="false">
      <c r="A1082" s="13" t="n">
        <v>1069</v>
      </c>
      <c r="B1082" s="14" t="s">
        <v>2425</v>
      </c>
      <c r="C1082" s="15" t="s">
        <v>2426</v>
      </c>
      <c r="D1082" s="15" t="s">
        <v>2427</v>
      </c>
      <c r="E1082" s="5" t="n">
        <v>1.14</v>
      </c>
      <c r="F1082" s="16" t="n">
        <f aca="false">E1082*1.18</f>
        <v>1.3452</v>
      </c>
      <c r="I1082" s="5"/>
    </row>
    <row r="1083" customFormat="false" ht="12.75" hidden="false" customHeight="true" outlineLevel="0" collapsed="false">
      <c r="A1083" s="13" t="n">
        <v>1070</v>
      </c>
      <c r="B1083" s="14" t="s">
        <v>687</v>
      </c>
      <c r="C1083" s="15" t="s">
        <v>2428</v>
      </c>
      <c r="D1083" s="15" t="s">
        <v>2429</v>
      </c>
      <c r="E1083" s="5" t="n">
        <v>19.58</v>
      </c>
      <c r="F1083" s="16" t="n">
        <f aca="false">E1083*1.18</f>
        <v>23.1044</v>
      </c>
      <c r="I1083" s="5"/>
    </row>
    <row r="1084" customFormat="false" ht="12.75" hidden="false" customHeight="true" outlineLevel="0" collapsed="false">
      <c r="A1084" s="13" t="n">
        <v>1071</v>
      </c>
      <c r="B1084" s="14" t="s">
        <v>2430</v>
      </c>
      <c r="C1084" s="15" t="s">
        <v>2431</v>
      </c>
      <c r="D1084" s="15" t="s">
        <v>2432</v>
      </c>
      <c r="E1084" s="5" t="n">
        <v>1480.66</v>
      </c>
      <c r="F1084" s="16" t="n">
        <f aca="false">E1084*1.18</f>
        <v>1747.1788</v>
      </c>
      <c r="I1084" s="5"/>
    </row>
    <row r="1085" customFormat="false" ht="12.75" hidden="false" customHeight="true" outlineLevel="0" collapsed="false">
      <c r="A1085" s="13" t="n">
        <v>1072</v>
      </c>
      <c r="B1085" s="14" t="s">
        <v>2430</v>
      </c>
      <c r="C1085" s="15" t="s">
        <v>2433</v>
      </c>
      <c r="D1085" s="15" t="s">
        <v>2434</v>
      </c>
      <c r="E1085" s="5" t="n">
        <v>1352.34</v>
      </c>
      <c r="F1085" s="16" t="n">
        <f aca="false">E1085*1.18</f>
        <v>1595.7612</v>
      </c>
      <c r="I1085" s="5"/>
    </row>
    <row r="1086" customFormat="false" ht="12.75" hidden="false" customHeight="true" outlineLevel="0" collapsed="false">
      <c r="A1086" s="13" t="n">
        <v>1073</v>
      </c>
      <c r="B1086" s="14" t="s">
        <v>2430</v>
      </c>
      <c r="C1086" s="15" t="s">
        <v>2435</v>
      </c>
      <c r="D1086" s="15" t="s">
        <v>2436</v>
      </c>
      <c r="E1086" s="5" t="n">
        <v>679.02</v>
      </c>
      <c r="F1086" s="16" t="n">
        <f aca="false">E1086*1.18</f>
        <v>801.2436</v>
      </c>
      <c r="I1086" s="5"/>
    </row>
    <row r="1087" customFormat="false" ht="12.75" hidden="false" customHeight="true" outlineLevel="0" collapsed="false">
      <c r="A1087" s="13" t="n">
        <v>1074</v>
      </c>
      <c r="B1087" s="14" t="s">
        <v>2430</v>
      </c>
      <c r="C1087" s="15" t="s">
        <v>2437</v>
      </c>
      <c r="D1087" s="15" t="s">
        <v>2438</v>
      </c>
      <c r="E1087" s="5" t="n">
        <v>705.13</v>
      </c>
      <c r="F1087" s="16" t="n">
        <f aca="false">E1087*1.18</f>
        <v>832.0534</v>
      </c>
      <c r="I1087" s="5"/>
    </row>
    <row r="1088" customFormat="false" ht="12.75" hidden="false" customHeight="true" outlineLevel="0" collapsed="false">
      <c r="A1088" s="13" t="n">
        <v>1075</v>
      </c>
      <c r="B1088" s="14" t="s">
        <v>2430</v>
      </c>
      <c r="C1088" s="15" t="s">
        <v>2439</v>
      </c>
      <c r="D1088" s="15" t="s">
        <v>2440</v>
      </c>
      <c r="E1088" s="5" t="n">
        <v>655.17</v>
      </c>
      <c r="F1088" s="16" t="n">
        <f aca="false">E1088*1.18</f>
        <v>773.1006</v>
      </c>
      <c r="I1088" s="5"/>
    </row>
    <row r="1089" customFormat="false" ht="12.75" hidden="false" customHeight="true" outlineLevel="0" collapsed="false">
      <c r="A1089" s="13" t="n">
        <v>1076</v>
      </c>
      <c r="B1089" s="14" t="s">
        <v>2430</v>
      </c>
      <c r="C1089" s="15" t="s">
        <v>2441</v>
      </c>
      <c r="D1089" s="15" t="s">
        <v>2442</v>
      </c>
      <c r="E1089" s="5" t="n">
        <v>672.2</v>
      </c>
      <c r="F1089" s="16" t="n">
        <f aca="false">E1089*1.18</f>
        <v>793.196</v>
      </c>
      <c r="I1089" s="5"/>
    </row>
    <row r="1090" customFormat="false" ht="12.75" hidden="false" customHeight="true" outlineLevel="0" collapsed="false">
      <c r="A1090" s="13" t="n">
        <v>1077</v>
      </c>
      <c r="B1090" s="14" t="s">
        <v>2443</v>
      </c>
      <c r="C1090" s="15" t="s">
        <v>2444</v>
      </c>
      <c r="D1090" s="15" t="s">
        <v>2445</v>
      </c>
      <c r="E1090" s="5" t="n">
        <v>9.77</v>
      </c>
      <c r="F1090" s="16" t="n">
        <f aca="false">E1090*1.18</f>
        <v>11.5286</v>
      </c>
      <c r="I1090" s="5"/>
    </row>
    <row r="1091" customFormat="false" ht="12.75" hidden="false" customHeight="true" outlineLevel="0" collapsed="false">
      <c r="A1091" s="13" t="n">
        <v>1078</v>
      </c>
      <c r="B1091" s="14" t="s">
        <v>1493</v>
      </c>
      <c r="C1091" s="15" t="s">
        <v>2446</v>
      </c>
      <c r="D1091" s="15" t="s">
        <v>2447</v>
      </c>
      <c r="E1091" s="5" t="n">
        <v>220.28</v>
      </c>
      <c r="F1091" s="16" t="n">
        <f aca="false">E1091*1.18</f>
        <v>259.9304</v>
      </c>
      <c r="I1091" s="5"/>
    </row>
    <row r="1092" customFormat="false" ht="12.75" hidden="false" customHeight="true" outlineLevel="0" collapsed="false">
      <c r="A1092" s="13" t="n">
        <v>1079</v>
      </c>
      <c r="B1092" s="14" t="s">
        <v>13</v>
      </c>
      <c r="C1092" s="15" t="s">
        <v>2448</v>
      </c>
      <c r="D1092" s="15" t="s">
        <v>2449</v>
      </c>
      <c r="E1092" s="5" t="n">
        <v>19.58</v>
      </c>
      <c r="F1092" s="16" t="n">
        <f aca="false">E1092*1.18</f>
        <v>23.1044</v>
      </c>
      <c r="I1092" s="5"/>
    </row>
    <row r="1093" customFormat="false" ht="12.75" hidden="false" customHeight="true" outlineLevel="0" collapsed="false">
      <c r="A1093" s="13" t="n">
        <v>1080</v>
      </c>
      <c r="B1093" s="14" t="s">
        <v>1455</v>
      </c>
      <c r="C1093" s="15" t="s">
        <v>2450</v>
      </c>
      <c r="D1093" s="15" t="s">
        <v>2451</v>
      </c>
      <c r="E1093" s="5" t="n">
        <v>1397.77</v>
      </c>
      <c r="F1093" s="16" t="n">
        <f aca="false">E1093*1.18</f>
        <v>1649.3686</v>
      </c>
      <c r="I1093" s="5"/>
    </row>
    <row r="1094" customFormat="false" ht="12.75" hidden="false" customHeight="true" outlineLevel="0" collapsed="false">
      <c r="A1094" s="13" t="n">
        <v>1081</v>
      </c>
      <c r="B1094" s="14" t="s">
        <v>43</v>
      </c>
      <c r="C1094" s="15" t="s">
        <v>2452</v>
      </c>
      <c r="D1094" s="15" t="s">
        <v>2453</v>
      </c>
      <c r="E1094" s="5" t="n">
        <v>44.28</v>
      </c>
      <c r="F1094" s="16" t="n">
        <f aca="false">E1094*1.18</f>
        <v>52.2504</v>
      </c>
      <c r="I1094" s="5"/>
    </row>
    <row r="1095" customFormat="false" ht="12.75" hidden="false" customHeight="true" outlineLevel="0" collapsed="false">
      <c r="A1095" s="13" t="n">
        <v>1082</v>
      </c>
      <c r="B1095" s="14" t="s">
        <v>43</v>
      </c>
      <c r="C1095" s="15" t="s">
        <v>2454</v>
      </c>
      <c r="D1095" s="15" t="s">
        <v>2455</v>
      </c>
      <c r="E1095" s="5" t="n">
        <v>45.7</v>
      </c>
      <c r="F1095" s="16" t="n">
        <f aca="false">E1095*1.18</f>
        <v>53.926</v>
      </c>
      <c r="I1095" s="5"/>
    </row>
    <row r="1096" customFormat="false" ht="12.75" hidden="false" customHeight="true" outlineLevel="0" collapsed="false">
      <c r="A1096" s="13" t="n">
        <v>1083</v>
      </c>
      <c r="B1096" s="14" t="s">
        <v>2456</v>
      </c>
      <c r="C1096" s="15" t="s">
        <v>2457</v>
      </c>
      <c r="D1096" s="15" t="s">
        <v>2458</v>
      </c>
      <c r="E1096" s="5" t="n">
        <v>148.75</v>
      </c>
      <c r="F1096" s="16" t="n">
        <f aca="false">E1096*1.18</f>
        <v>175.525</v>
      </c>
      <c r="I1096" s="5"/>
    </row>
    <row r="1097" customFormat="false" ht="12.75" hidden="false" customHeight="true" outlineLevel="0" collapsed="false">
      <c r="A1097" s="13" t="n">
        <v>1084</v>
      </c>
      <c r="B1097" s="14" t="s">
        <v>2459</v>
      </c>
      <c r="C1097" s="15" t="s">
        <v>2460</v>
      </c>
      <c r="D1097" s="15" t="s">
        <v>2461</v>
      </c>
      <c r="E1097" s="5" t="n">
        <v>19924.12</v>
      </c>
      <c r="F1097" s="16" t="n">
        <f aca="false">E1097*1.18</f>
        <v>23510.4616</v>
      </c>
      <c r="I1097" s="5"/>
    </row>
    <row r="1098" customFormat="false" ht="12.75" hidden="false" customHeight="true" outlineLevel="0" collapsed="false">
      <c r="A1098" s="13" t="n">
        <v>1085</v>
      </c>
      <c r="B1098" s="14" t="s">
        <v>2459</v>
      </c>
      <c r="C1098" s="15" t="s">
        <v>2462</v>
      </c>
      <c r="D1098" s="15" t="s">
        <v>2463</v>
      </c>
      <c r="E1098" s="5" t="n">
        <v>23720.01</v>
      </c>
      <c r="F1098" s="16" t="n">
        <f aca="false">E1098*1.18</f>
        <v>27989.6118</v>
      </c>
      <c r="I1098" s="5"/>
    </row>
    <row r="1099" customFormat="false" ht="12.75" hidden="false" customHeight="true" outlineLevel="0" collapsed="false">
      <c r="A1099" s="13" t="n">
        <v>1086</v>
      </c>
      <c r="B1099" s="14" t="s">
        <v>2459</v>
      </c>
      <c r="C1099" s="15" t="s">
        <v>2464</v>
      </c>
      <c r="D1099" s="15" t="s">
        <v>2465</v>
      </c>
      <c r="E1099" s="5" t="n">
        <v>25734.34</v>
      </c>
      <c r="F1099" s="16" t="n">
        <f aca="false">E1099*1.18</f>
        <v>30366.5212</v>
      </c>
      <c r="I1099" s="5"/>
    </row>
    <row r="1100" customFormat="false" ht="12.75" hidden="false" customHeight="true" outlineLevel="0" collapsed="false">
      <c r="A1100" s="13" t="n">
        <v>1087</v>
      </c>
      <c r="B1100" s="14" t="s">
        <v>2459</v>
      </c>
      <c r="C1100" s="15" t="s">
        <v>2466</v>
      </c>
      <c r="D1100" s="15" t="s">
        <v>2467</v>
      </c>
      <c r="E1100" s="5" t="n">
        <v>26727.88</v>
      </c>
      <c r="F1100" s="16" t="n">
        <f aca="false">E1100*1.18</f>
        <v>31538.8984</v>
      </c>
      <c r="I1100" s="5"/>
    </row>
    <row r="1101" customFormat="false" ht="12.75" hidden="false" customHeight="true" outlineLevel="0" collapsed="false">
      <c r="A1101" s="13" t="n">
        <v>1088</v>
      </c>
      <c r="B1101" s="14" t="s">
        <v>2459</v>
      </c>
      <c r="C1101" s="15" t="s">
        <v>2468</v>
      </c>
      <c r="D1101" s="15" t="s">
        <v>2469</v>
      </c>
      <c r="E1101" s="5" t="n">
        <v>22175.76</v>
      </c>
      <c r="F1101" s="16" t="n">
        <f aca="false">E1101*1.18</f>
        <v>26167.3968</v>
      </c>
      <c r="I1101" s="5"/>
    </row>
    <row r="1102" customFormat="false" ht="12.75" hidden="false" customHeight="true" outlineLevel="0" collapsed="false">
      <c r="A1102" s="13" t="n">
        <v>1089</v>
      </c>
      <c r="B1102" s="14" t="s">
        <v>1455</v>
      </c>
      <c r="C1102" s="15" t="s">
        <v>2470</v>
      </c>
      <c r="D1102" s="15" t="s">
        <v>2471</v>
      </c>
      <c r="E1102" s="5" t="n">
        <v>8382.06</v>
      </c>
      <c r="F1102" s="16" t="n">
        <f aca="false">E1102*1.18</f>
        <v>9890.8308</v>
      </c>
      <c r="I1102" s="5"/>
    </row>
    <row r="1103" customFormat="false" ht="12.75" hidden="false" customHeight="true" outlineLevel="0" collapsed="false">
      <c r="A1103" s="13" t="n">
        <v>1090</v>
      </c>
      <c r="B1103" s="14" t="s">
        <v>1455</v>
      </c>
      <c r="C1103" s="15" t="s">
        <v>2472</v>
      </c>
      <c r="D1103" s="15" t="s">
        <v>2473</v>
      </c>
      <c r="E1103" s="5" t="n">
        <v>11812.32</v>
      </c>
      <c r="F1103" s="16" t="n">
        <f aca="false">E1103*1.18</f>
        <v>13938.5376</v>
      </c>
      <c r="I1103" s="5"/>
    </row>
    <row r="1104" customFormat="false" ht="12.75" hidden="false" customHeight="true" outlineLevel="0" collapsed="false">
      <c r="A1104" s="13" t="n">
        <v>1091</v>
      </c>
      <c r="B1104" s="14" t="s">
        <v>1455</v>
      </c>
      <c r="C1104" s="15" t="s">
        <v>2474</v>
      </c>
      <c r="D1104" s="15" t="s">
        <v>2475</v>
      </c>
      <c r="E1104" s="5" t="n">
        <v>7565.65</v>
      </c>
      <c r="F1104" s="16" t="n">
        <f aca="false">E1104*1.18</f>
        <v>8927.467</v>
      </c>
      <c r="I1104" s="5"/>
    </row>
    <row r="1105" customFormat="false" ht="12.75" hidden="false" customHeight="true" outlineLevel="0" collapsed="false">
      <c r="A1105" s="13" t="n">
        <v>1092</v>
      </c>
      <c r="B1105" s="14" t="s">
        <v>2415</v>
      </c>
      <c r="C1105" s="15" t="s">
        <v>2476</v>
      </c>
      <c r="D1105" s="15" t="s">
        <v>2477</v>
      </c>
      <c r="E1105" s="5" t="n">
        <v>10162.47</v>
      </c>
      <c r="F1105" s="16" t="n">
        <f aca="false">E1105*1.18</f>
        <v>11991.7146</v>
      </c>
      <c r="I1105" s="5"/>
    </row>
    <row r="1106" customFormat="false" ht="12.75" hidden="false" customHeight="true" outlineLevel="0" collapsed="false">
      <c r="A1106" s="13" t="n">
        <v>1093</v>
      </c>
      <c r="B1106" s="14" t="s">
        <v>19</v>
      </c>
      <c r="C1106" s="15" t="s">
        <v>2478</v>
      </c>
      <c r="D1106" s="15" t="s">
        <v>2479</v>
      </c>
      <c r="E1106" s="5" t="n">
        <v>43.15</v>
      </c>
      <c r="F1106" s="16" t="n">
        <f aca="false">E1106*1.18</f>
        <v>50.917</v>
      </c>
      <c r="I1106" s="5"/>
    </row>
    <row r="1107" customFormat="false" ht="12.75" hidden="false" customHeight="true" outlineLevel="0" collapsed="false">
      <c r="A1107" s="13" t="n">
        <v>1094</v>
      </c>
      <c r="B1107" s="14" t="s">
        <v>1209</v>
      </c>
      <c r="C1107" s="15" t="s">
        <v>2480</v>
      </c>
      <c r="D1107" s="15" t="s">
        <v>2481</v>
      </c>
      <c r="E1107" s="5" t="n">
        <v>23.5</v>
      </c>
      <c r="F1107" s="16" t="n">
        <f aca="false">E1107*1.18</f>
        <v>27.73</v>
      </c>
      <c r="I1107" s="5"/>
    </row>
    <row r="1108" customFormat="false" ht="12.75" hidden="false" customHeight="true" outlineLevel="0" collapsed="false">
      <c r="A1108" s="13" t="n">
        <v>1095</v>
      </c>
      <c r="B1108" s="14" t="s">
        <v>1209</v>
      </c>
      <c r="C1108" s="15" t="s">
        <v>2482</v>
      </c>
      <c r="D1108" s="15" t="s">
        <v>2483</v>
      </c>
      <c r="E1108" s="5" t="n">
        <v>23.5</v>
      </c>
      <c r="F1108" s="16" t="n">
        <f aca="false">E1108*1.18</f>
        <v>27.73</v>
      </c>
      <c r="I1108" s="5"/>
    </row>
    <row r="1109" customFormat="false" ht="12.75" hidden="false" customHeight="true" outlineLevel="0" collapsed="false">
      <c r="A1109" s="13" t="n">
        <v>1096</v>
      </c>
      <c r="B1109" s="14" t="s">
        <v>19</v>
      </c>
      <c r="C1109" s="15" t="s">
        <v>2484</v>
      </c>
      <c r="D1109" s="15" t="s">
        <v>2485</v>
      </c>
      <c r="E1109" s="5" t="n">
        <v>40.48</v>
      </c>
      <c r="F1109" s="16" t="n">
        <f aca="false">E1109*1.18</f>
        <v>47.7664</v>
      </c>
      <c r="I1109" s="5"/>
    </row>
    <row r="1110" customFormat="false" ht="12.75" hidden="false" customHeight="true" outlineLevel="0" collapsed="false">
      <c r="A1110" s="13" t="n">
        <v>1097</v>
      </c>
      <c r="B1110" s="14" t="s">
        <v>1209</v>
      </c>
      <c r="C1110" s="15" t="s">
        <v>2486</v>
      </c>
      <c r="D1110" s="15" t="s">
        <v>2487</v>
      </c>
      <c r="E1110" s="5" t="n">
        <v>309.98</v>
      </c>
      <c r="F1110" s="16" t="n">
        <f aca="false">E1110*1.18</f>
        <v>365.7764</v>
      </c>
      <c r="I1110" s="5"/>
    </row>
    <row r="1111" customFormat="false" ht="12.75" hidden="false" customHeight="true" outlineLevel="0" collapsed="false">
      <c r="A1111" s="13" t="n">
        <v>1098</v>
      </c>
      <c r="B1111" s="14" t="s">
        <v>13</v>
      </c>
      <c r="C1111" s="15" t="s">
        <v>2488</v>
      </c>
      <c r="D1111" s="15" t="s">
        <v>2489</v>
      </c>
      <c r="E1111" s="5" t="n">
        <v>472.36</v>
      </c>
      <c r="F1111" s="16" t="n">
        <f aca="false">E1111*1.18</f>
        <v>557.3848</v>
      </c>
      <c r="I1111" s="5"/>
    </row>
    <row r="1112" customFormat="false" ht="12.75" hidden="false" customHeight="true" outlineLevel="0" collapsed="false">
      <c r="A1112" s="13" t="n">
        <v>1099</v>
      </c>
      <c r="B1112" s="14" t="s">
        <v>13</v>
      </c>
      <c r="C1112" s="15" t="s">
        <v>2490</v>
      </c>
      <c r="D1112" s="15" t="s">
        <v>2491</v>
      </c>
      <c r="E1112" s="5" t="n">
        <v>792.56</v>
      </c>
      <c r="F1112" s="16" t="n">
        <f aca="false">E1112*1.18</f>
        <v>935.2208</v>
      </c>
      <c r="I1112" s="5"/>
    </row>
    <row r="1113" customFormat="false" ht="12.75" hidden="false" customHeight="true" outlineLevel="0" collapsed="false">
      <c r="A1113" s="13" t="n">
        <v>1100</v>
      </c>
      <c r="B1113" s="14" t="s">
        <v>13</v>
      </c>
      <c r="C1113" s="15" t="s">
        <v>2492</v>
      </c>
      <c r="D1113" s="15" t="s">
        <v>2493</v>
      </c>
      <c r="E1113" s="5" t="n">
        <v>1070.75</v>
      </c>
      <c r="F1113" s="16" t="n">
        <f aca="false">E1113*1.18</f>
        <v>1263.485</v>
      </c>
      <c r="I1113" s="5"/>
    </row>
    <row r="1114" customFormat="false" ht="12.75" hidden="false" customHeight="true" outlineLevel="0" collapsed="false">
      <c r="A1114" s="13" t="n">
        <v>1101</v>
      </c>
      <c r="B1114" s="14" t="s">
        <v>2494</v>
      </c>
      <c r="C1114" s="15" t="s">
        <v>2495</v>
      </c>
      <c r="D1114" s="15" t="s">
        <v>2496</v>
      </c>
      <c r="E1114" s="5" t="n">
        <v>212.34</v>
      </c>
      <c r="F1114" s="16" t="n">
        <f aca="false">E1114*1.18</f>
        <v>250.5612</v>
      </c>
      <c r="I1114" s="5"/>
    </row>
    <row r="1115" customFormat="false" ht="12.75" hidden="false" customHeight="true" outlineLevel="0" collapsed="false">
      <c r="A1115" s="13" t="n">
        <v>1102</v>
      </c>
      <c r="B1115" s="14" t="s">
        <v>1866</v>
      </c>
      <c r="C1115" s="15" t="s">
        <v>2497</v>
      </c>
      <c r="D1115" s="15" t="s">
        <v>2498</v>
      </c>
      <c r="E1115" s="5" t="n">
        <v>580.23</v>
      </c>
      <c r="F1115" s="16" t="n">
        <f aca="false">E1115*1.18</f>
        <v>684.6714</v>
      </c>
      <c r="I1115" s="5"/>
    </row>
    <row r="1116" customFormat="false" ht="12.75" hidden="false" customHeight="true" outlineLevel="0" collapsed="false">
      <c r="A1116" s="13" t="n">
        <v>1103</v>
      </c>
      <c r="B1116" s="14" t="s">
        <v>1866</v>
      </c>
      <c r="C1116" s="15" t="s">
        <v>2499</v>
      </c>
      <c r="D1116" s="15" t="s">
        <v>2500</v>
      </c>
      <c r="E1116" s="5" t="n">
        <v>666.53</v>
      </c>
      <c r="F1116" s="16" t="n">
        <f aca="false">E1116*1.18</f>
        <v>786.5054</v>
      </c>
      <c r="I1116" s="5"/>
    </row>
    <row r="1117" customFormat="false" ht="12.75" hidden="false" customHeight="true" outlineLevel="0" collapsed="false">
      <c r="A1117" s="13" t="n">
        <v>1104</v>
      </c>
      <c r="B1117" s="14" t="s">
        <v>1866</v>
      </c>
      <c r="C1117" s="15" t="s">
        <v>2501</v>
      </c>
      <c r="D1117" s="15" t="s">
        <v>2502</v>
      </c>
      <c r="E1117" s="5" t="n">
        <v>599.53</v>
      </c>
      <c r="F1117" s="16" t="n">
        <f aca="false">E1117*1.18</f>
        <v>707.4454</v>
      </c>
      <c r="I1117" s="5"/>
    </row>
    <row r="1118" customFormat="false" ht="12.75" hidden="false" customHeight="true" outlineLevel="0" collapsed="false">
      <c r="A1118" s="13" t="n">
        <v>1105</v>
      </c>
      <c r="B1118" s="14" t="s">
        <v>1866</v>
      </c>
      <c r="C1118" s="15" t="s">
        <v>2503</v>
      </c>
      <c r="D1118" s="15" t="s">
        <v>2504</v>
      </c>
      <c r="E1118" s="5" t="n">
        <v>1267.19</v>
      </c>
      <c r="F1118" s="16" t="n">
        <f aca="false">E1118*1.18</f>
        <v>1495.2842</v>
      </c>
      <c r="I1118" s="5"/>
    </row>
    <row r="1119" customFormat="false" ht="12.75" hidden="false" customHeight="true" outlineLevel="0" collapsed="false">
      <c r="A1119" s="13" t="n">
        <v>1106</v>
      </c>
      <c r="B1119" s="14" t="s">
        <v>1866</v>
      </c>
      <c r="C1119" s="15" t="s">
        <v>2505</v>
      </c>
      <c r="D1119" s="15" t="s">
        <v>2506</v>
      </c>
      <c r="E1119" s="5" t="n">
        <v>1048.04</v>
      </c>
      <c r="F1119" s="16" t="n">
        <f aca="false">E1119*1.18</f>
        <v>1236.6872</v>
      </c>
      <c r="I1119" s="5"/>
    </row>
    <row r="1120" customFormat="false" ht="12.75" hidden="false" customHeight="true" outlineLevel="0" collapsed="false">
      <c r="A1120" s="13" t="n">
        <v>1107</v>
      </c>
      <c r="B1120" s="14" t="s">
        <v>2051</v>
      </c>
      <c r="C1120" s="15" t="s">
        <v>2507</v>
      </c>
      <c r="D1120" s="15" t="s">
        <v>2508</v>
      </c>
      <c r="E1120" s="5" t="n">
        <v>36.57</v>
      </c>
      <c r="F1120" s="16" t="n">
        <f aca="false">E1120*1.18</f>
        <v>43.1526</v>
      </c>
      <c r="I1120" s="5"/>
    </row>
    <row r="1121" customFormat="false" ht="12.75" hidden="false" customHeight="true" outlineLevel="0" collapsed="false">
      <c r="A1121" s="13" t="n">
        <v>1108</v>
      </c>
      <c r="B1121" s="14" t="s">
        <v>2509</v>
      </c>
      <c r="C1121" s="15" t="s">
        <v>2510</v>
      </c>
      <c r="D1121" s="15" t="s">
        <v>2511</v>
      </c>
      <c r="E1121" s="5" t="n">
        <v>1.23</v>
      </c>
      <c r="F1121" s="16" t="n">
        <f aca="false">E1121*1.18</f>
        <v>1.4514</v>
      </c>
      <c r="I1121" s="5"/>
    </row>
    <row r="1122" customFormat="false" ht="12.75" hidden="false" customHeight="true" outlineLevel="0" collapsed="false">
      <c r="A1122" s="13" t="n">
        <v>1109</v>
      </c>
      <c r="B1122" s="14" t="s">
        <v>2512</v>
      </c>
      <c r="C1122" s="15" t="s">
        <v>2513</v>
      </c>
      <c r="D1122" s="15" t="s">
        <v>2514</v>
      </c>
      <c r="E1122" s="5" t="n">
        <v>567.74</v>
      </c>
      <c r="F1122" s="16" t="n">
        <f aca="false">E1122*1.18</f>
        <v>669.9332</v>
      </c>
      <c r="I1122" s="5"/>
    </row>
    <row r="1123" customFormat="false" ht="12.75" hidden="false" customHeight="true" outlineLevel="0" collapsed="false">
      <c r="A1123" s="13" t="n">
        <v>1110</v>
      </c>
      <c r="B1123" s="14" t="s">
        <v>2512</v>
      </c>
      <c r="C1123" s="15" t="s">
        <v>2515</v>
      </c>
      <c r="D1123" s="15" t="s">
        <v>2516</v>
      </c>
      <c r="E1123" s="5" t="n">
        <v>728.98</v>
      </c>
      <c r="F1123" s="16" t="n">
        <f aca="false">E1123*1.18</f>
        <v>860.1964</v>
      </c>
      <c r="I1123" s="5"/>
    </row>
    <row r="1124" customFormat="false" ht="12.75" hidden="false" customHeight="true" outlineLevel="0" collapsed="false">
      <c r="A1124" s="13" t="n">
        <v>1111</v>
      </c>
      <c r="B1124" s="14" t="s">
        <v>2512</v>
      </c>
      <c r="C1124" s="15" t="s">
        <v>2517</v>
      </c>
      <c r="D1124" s="15" t="s">
        <v>2518</v>
      </c>
      <c r="E1124" s="5" t="n">
        <v>108.38</v>
      </c>
      <c r="F1124" s="16" t="n">
        <f aca="false">E1124*1.18</f>
        <v>127.8884</v>
      </c>
      <c r="I1124" s="5"/>
    </row>
    <row r="1125" customFormat="false" ht="12.75" hidden="false" customHeight="true" outlineLevel="0" collapsed="false">
      <c r="A1125" s="13" t="n">
        <v>1112</v>
      </c>
      <c r="B1125" s="14" t="s">
        <v>2512</v>
      </c>
      <c r="C1125" s="15" t="s">
        <v>2519</v>
      </c>
      <c r="D1125" s="15" t="s">
        <v>2520</v>
      </c>
      <c r="E1125" s="5" t="n">
        <v>104.47</v>
      </c>
      <c r="F1125" s="16" t="n">
        <f aca="false">E1125*1.18</f>
        <v>123.2746</v>
      </c>
      <c r="I1125" s="5"/>
    </row>
    <row r="1126" customFormat="false" ht="12.75" hidden="false" customHeight="true" outlineLevel="0" collapsed="false">
      <c r="A1126" s="13" t="n">
        <v>1113</v>
      </c>
      <c r="B1126" s="14" t="s">
        <v>29</v>
      </c>
      <c r="C1126" s="15" t="s">
        <v>2521</v>
      </c>
      <c r="D1126" s="15" t="s">
        <v>2522</v>
      </c>
      <c r="E1126" s="5" t="n">
        <v>52.04</v>
      </c>
      <c r="F1126" s="16" t="n">
        <f aca="false">E1126*1.18</f>
        <v>61.4072</v>
      </c>
      <c r="I1126" s="5"/>
    </row>
    <row r="1127" customFormat="false" ht="12.75" hidden="false" customHeight="true" outlineLevel="0" collapsed="false">
      <c r="A1127" s="13" t="n">
        <v>1114</v>
      </c>
      <c r="B1127" s="14" t="s">
        <v>29</v>
      </c>
      <c r="C1127" s="15" t="s">
        <v>2523</v>
      </c>
      <c r="D1127" s="15" t="n">
        <v>0</v>
      </c>
      <c r="E1127" s="5" t="n">
        <v>30.54</v>
      </c>
      <c r="F1127" s="16" t="n">
        <f aca="false">E1127*1.18</f>
        <v>36.0372</v>
      </c>
      <c r="I1127" s="5"/>
    </row>
    <row r="1128" customFormat="false" ht="12.75" hidden="false" customHeight="true" outlineLevel="0" collapsed="false">
      <c r="A1128" s="13" t="n">
        <v>1115</v>
      </c>
      <c r="B1128" s="14" t="s">
        <v>13</v>
      </c>
      <c r="C1128" s="15" t="s">
        <v>2524</v>
      </c>
      <c r="D1128" s="15" t="s">
        <v>2525</v>
      </c>
      <c r="E1128" s="5" t="n">
        <v>403.09</v>
      </c>
      <c r="F1128" s="16" t="n">
        <f aca="false">E1128*1.18</f>
        <v>475.6462</v>
      </c>
      <c r="I1128" s="5"/>
    </row>
    <row r="1129" customFormat="false" ht="12.75" hidden="false" customHeight="true" outlineLevel="0" collapsed="false">
      <c r="A1129" s="13" t="n">
        <v>1116</v>
      </c>
      <c r="B1129" s="14" t="s">
        <v>29</v>
      </c>
      <c r="C1129" s="15" t="s">
        <v>2526</v>
      </c>
      <c r="D1129" s="15" t="s">
        <v>2527</v>
      </c>
      <c r="E1129" s="5" t="n">
        <v>289.55</v>
      </c>
      <c r="F1129" s="16" t="n">
        <f aca="false">E1129*1.18</f>
        <v>341.669</v>
      </c>
      <c r="I1129" s="5"/>
    </row>
    <row r="1130" customFormat="false" ht="12.75" hidden="false" customHeight="true" outlineLevel="0" collapsed="false">
      <c r="A1130" s="13" t="n">
        <v>1117</v>
      </c>
      <c r="B1130" s="14" t="s">
        <v>29</v>
      </c>
      <c r="C1130" s="15" t="s">
        <v>2528</v>
      </c>
      <c r="D1130" s="15" t="s">
        <v>2529</v>
      </c>
      <c r="E1130" s="5" t="n">
        <v>44.28</v>
      </c>
      <c r="F1130" s="16" t="n">
        <f aca="false">E1130*1.18</f>
        <v>52.2504</v>
      </c>
      <c r="I1130" s="5"/>
    </row>
    <row r="1131" customFormat="false" ht="12.75" hidden="false" customHeight="true" outlineLevel="0" collapsed="false">
      <c r="A1131" s="13" t="n">
        <v>1118</v>
      </c>
      <c r="B1131" s="14" t="s">
        <v>2530</v>
      </c>
      <c r="C1131" s="15" t="s">
        <v>2531</v>
      </c>
      <c r="D1131" s="15" t="s">
        <v>2532</v>
      </c>
      <c r="E1131" s="5" t="n">
        <v>285</v>
      </c>
      <c r="F1131" s="16" t="n">
        <f aca="false">E1131*1.18</f>
        <v>336.3</v>
      </c>
      <c r="I1131" s="5"/>
    </row>
    <row r="1132" customFormat="false" ht="12.75" hidden="false" customHeight="true" outlineLevel="0" collapsed="false">
      <c r="A1132" s="13" t="n">
        <v>1119</v>
      </c>
      <c r="B1132" s="14" t="s">
        <v>1866</v>
      </c>
      <c r="C1132" s="15" t="s">
        <v>2533</v>
      </c>
      <c r="D1132" s="15" t="s">
        <v>2534</v>
      </c>
      <c r="E1132" s="5" t="n">
        <v>222.55</v>
      </c>
      <c r="F1132" s="16" t="n">
        <f aca="false">E1132*1.18</f>
        <v>262.609</v>
      </c>
      <c r="I1132" s="5"/>
    </row>
    <row r="1133" customFormat="false" ht="12.75" hidden="false" customHeight="true" outlineLevel="0" collapsed="false">
      <c r="A1133" s="13" t="n">
        <v>1120</v>
      </c>
      <c r="B1133" s="14" t="s">
        <v>2218</v>
      </c>
      <c r="C1133" s="15" t="s">
        <v>2535</v>
      </c>
      <c r="D1133" s="15" t="s">
        <v>2536</v>
      </c>
      <c r="E1133" s="5" t="n">
        <v>5.54</v>
      </c>
      <c r="F1133" s="16" t="n">
        <f aca="false">E1133*1.18</f>
        <v>6.5372</v>
      </c>
      <c r="I1133" s="5"/>
    </row>
    <row r="1134" customFormat="false" ht="12.75" hidden="false" customHeight="true" outlineLevel="0" collapsed="false">
      <c r="A1134" s="13" t="n">
        <v>1121</v>
      </c>
      <c r="B1134" s="14" t="s">
        <v>2215</v>
      </c>
      <c r="C1134" s="15" t="s">
        <v>2537</v>
      </c>
      <c r="D1134" s="15" t="s">
        <v>2538</v>
      </c>
      <c r="E1134" s="5" t="n">
        <v>5.76</v>
      </c>
      <c r="F1134" s="16" t="n">
        <f aca="false">E1134*1.18</f>
        <v>6.7968</v>
      </c>
      <c r="I1134" s="5"/>
    </row>
    <row r="1135" customFormat="false" ht="12.75" hidden="false" customHeight="true" outlineLevel="0" collapsed="false">
      <c r="A1135" s="13" t="n">
        <v>1122</v>
      </c>
      <c r="B1135" s="14" t="s">
        <v>19</v>
      </c>
      <c r="C1135" s="15" t="s">
        <v>2539</v>
      </c>
      <c r="D1135" s="15" t="s">
        <v>2540</v>
      </c>
      <c r="E1135" s="5" t="n">
        <v>105.6</v>
      </c>
      <c r="F1135" s="16" t="n">
        <f aca="false">E1135*1.18</f>
        <v>124.608</v>
      </c>
      <c r="I1135" s="5"/>
    </row>
    <row r="1136" customFormat="false" ht="12.75" hidden="false" customHeight="true" outlineLevel="0" collapsed="false">
      <c r="A1136" s="13" t="n">
        <v>1123</v>
      </c>
      <c r="B1136" s="14" t="s">
        <v>19</v>
      </c>
      <c r="C1136" s="15" t="s">
        <v>2541</v>
      </c>
      <c r="D1136" s="15" t="s">
        <v>2542</v>
      </c>
      <c r="E1136" s="5" t="n">
        <v>96.51</v>
      </c>
      <c r="F1136" s="16" t="n">
        <f aca="false">E1136*1.18</f>
        <v>113.8818</v>
      </c>
      <c r="I1136" s="5"/>
    </row>
    <row r="1137" customFormat="false" ht="12.75" hidden="false" customHeight="true" outlineLevel="0" collapsed="false">
      <c r="A1137" s="13" t="n">
        <v>1124</v>
      </c>
      <c r="B1137" s="14" t="s">
        <v>19</v>
      </c>
      <c r="C1137" s="15" t="s">
        <v>2543</v>
      </c>
      <c r="D1137" s="15" t="s">
        <v>2544</v>
      </c>
      <c r="E1137" s="5" t="n">
        <v>194.17</v>
      </c>
      <c r="F1137" s="16" t="n">
        <f aca="false">E1137*1.18</f>
        <v>229.1206</v>
      </c>
      <c r="I1137" s="5"/>
    </row>
    <row r="1138" customFormat="false" ht="12.75" hidden="false" customHeight="true" outlineLevel="0" collapsed="false">
      <c r="A1138" s="13" t="n">
        <v>1125</v>
      </c>
      <c r="B1138" s="14" t="s">
        <v>19</v>
      </c>
      <c r="C1138" s="15" t="s">
        <v>2545</v>
      </c>
      <c r="D1138" s="15" t="s">
        <v>2546</v>
      </c>
      <c r="E1138" s="5" t="n">
        <v>164.64</v>
      </c>
      <c r="F1138" s="16" t="n">
        <f aca="false">E1138*1.18</f>
        <v>194.2752</v>
      </c>
      <c r="I1138" s="5"/>
    </row>
    <row r="1139" customFormat="false" ht="12.75" hidden="false" customHeight="true" outlineLevel="0" collapsed="false">
      <c r="A1139" s="13" t="n">
        <v>1126</v>
      </c>
      <c r="B1139" s="14" t="s">
        <v>43</v>
      </c>
      <c r="C1139" s="15" t="s">
        <v>2547</v>
      </c>
      <c r="D1139" s="15" t="s">
        <v>2548</v>
      </c>
      <c r="E1139" s="5" t="n">
        <v>9.51</v>
      </c>
      <c r="F1139" s="16" t="n">
        <f aca="false">E1139*1.18</f>
        <v>11.2218</v>
      </c>
      <c r="I1139" s="5"/>
    </row>
    <row r="1140" customFormat="false" ht="12.75" hidden="false" customHeight="true" outlineLevel="0" collapsed="false">
      <c r="A1140" s="13" t="n">
        <v>1127</v>
      </c>
      <c r="B1140" s="14" t="s">
        <v>2549</v>
      </c>
      <c r="C1140" s="15" t="s">
        <v>2550</v>
      </c>
      <c r="D1140" s="15" t="s">
        <v>2551</v>
      </c>
      <c r="E1140" s="5" t="n">
        <v>992.4</v>
      </c>
      <c r="F1140" s="16" t="n">
        <f aca="false">E1140*1.18</f>
        <v>1171.032</v>
      </c>
      <c r="I1140" s="5"/>
    </row>
    <row r="1141" customFormat="false" ht="12.75" hidden="false" customHeight="true" outlineLevel="0" collapsed="false">
      <c r="A1141" s="13" t="n">
        <v>1128</v>
      </c>
      <c r="B1141" s="14" t="s">
        <v>2549</v>
      </c>
      <c r="C1141" s="15" t="s">
        <v>2552</v>
      </c>
      <c r="D1141" s="15" t="s">
        <v>2553</v>
      </c>
      <c r="E1141" s="5" t="n">
        <v>924.28</v>
      </c>
      <c r="F1141" s="16" t="n">
        <f aca="false">E1141*1.18</f>
        <v>1090.6504</v>
      </c>
      <c r="I1141" s="5"/>
    </row>
    <row r="1142" customFormat="false" ht="12.75" hidden="false" customHeight="true" outlineLevel="0" collapsed="false">
      <c r="A1142" s="13" t="n">
        <v>1129</v>
      </c>
      <c r="B1142" s="14" t="s">
        <v>2554</v>
      </c>
      <c r="C1142" s="15" t="s">
        <v>2555</v>
      </c>
      <c r="D1142" s="17" t="s">
        <v>2556</v>
      </c>
      <c r="E1142" s="5" t="n">
        <v>2678.58</v>
      </c>
      <c r="F1142" s="16" t="n">
        <f aca="false">E1142*1.18</f>
        <v>3160.7244</v>
      </c>
      <c r="I1142" s="5"/>
    </row>
    <row r="1143" customFormat="false" ht="12.75" hidden="false" customHeight="true" outlineLevel="0" collapsed="false">
      <c r="A1143" s="13" t="n">
        <v>1130</v>
      </c>
      <c r="B1143" s="14" t="s">
        <v>2554</v>
      </c>
      <c r="C1143" s="15" t="s">
        <v>2557</v>
      </c>
      <c r="D1143" s="15" t="s">
        <v>2558</v>
      </c>
      <c r="E1143" s="5" t="n">
        <v>2108.57</v>
      </c>
      <c r="F1143" s="16" t="n">
        <f aca="false">E1143*1.18</f>
        <v>2488.1126</v>
      </c>
      <c r="I1143" s="5"/>
    </row>
    <row r="1144" customFormat="false" ht="12.75" hidden="false" customHeight="true" outlineLevel="0" collapsed="false">
      <c r="A1144" s="13" t="n">
        <v>1131</v>
      </c>
      <c r="B1144" s="14" t="s">
        <v>2559</v>
      </c>
      <c r="C1144" s="15" t="s">
        <v>2560</v>
      </c>
      <c r="D1144" s="17" t="s">
        <v>2561</v>
      </c>
      <c r="E1144" s="5" t="n">
        <v>141.1</v>
      </c>
      <c r="F1144" s="16" t="n">
        <f aca="false">E1144*1.18</f>
        <v>166.498</v>
      </c>
      <c r="I1144" s="5"/>
    </row>
    <row r="1145" customFormat="false" ht="12.75" hidden="false" customHeight="true" outlineLevel="0" collapsed="false">
      <c r="A1145" s="13" t="n">
        <v>1132</v>
      </c>
      <c r="B1145" s="14" t="s">
        <v>19</v>
      </c>
      <c r="C1145" s="15" t="s">
        <v>2562</v>
      </c>
      <c r="D1145" s="15" t="s">
        <v>2563</v>
      </c>
      <c r="E1145" s="5" t="n">
        <v>193.03</v>
      </c>
      <c r="F1145" s="16" t="n">
        <f aca="false">E1145*1.18</f>
        <v>227.7754</v>
      </c>
      <c r="I1145" s="5"/>
    </row>
    <row r="1146" customFormat="false" ht="12.75" hidden="false" customHeight="true" outlineLevel="0" collapsed="false">
      <c r="A1146" s="13" t="n">
        <v>1133</v>
      </c>
      <c r="B1146" s="14" t="s">
        <v>19</v>
      </c>
      <c r="C1146" s="15" t="s">
        <v>2564</v>
      </c>
      <c r="D1146" s="17" t="s">
        <v>2565</v>
      </c>
      <c r="E1146" s="5" t="n">
        <v>199.85</v>
      </c>
      <c r="F1146" s="16" t="n">
        <f aca="false">E1146*1.18</f>
        <v>235.823</v>
      </c>
      <c r="I1146" s="5"/>
    </row>
    <row r="1147" customFormat="false" ht="12.75" hidden="false" customHeight="true" outlineLevel="0" collapsed="false">
      <c r="A1147" s="13" t="n">
        <v>1134</v>
      </c>
      <c r="B1147" s="14" t="s">
        <v>19</v>
      </c>
      <c r="C1147" s="15" t="s">
        <v>2566</v>
      </c>
      <c r="D1147" s="15" t="s">
        <v>2567</v>
      </c>
      <c r="E1147" s="5" t="n">
        <v>262.3</v>
      </c>
      <c r="F1147" s="16" t="n">
        <f aca="false">E1147*1.18</f>
        <v>309.514</v>
      </c>
      <c r="I1147" s="5"/>
    </row>
    <row r="1148" customFormat="false" ht="12.75" hidden="false" customHeight="true" outlineLevel="0" collapsed="false">
      <c r="A1148" s="13" t="n">
        <v>1135</v>
      </c>
      <c r="B1148" s="14" t="s">
        <v>2512</v>
      </c>
      <c r="C1148" s="15" t="s">
        <v>2568</v>
      </c>
      <c r="D1148" s="15" t="s">
        <v>2569</v>
      </c>
      <c r="E1148" s="5" t="n">
        <v>313.39</v>
      </c>
      <c r="F1148" s="16" t="n">
        <f aca="false">E1148*1.18</f>
        <v>369.8002</v>
      </c>
      <c r="I1148" s="5"/>
    </row>
    <row r="1149" customFormat="false" ht="12.75" hidden="false" customHeight="true" outlineLevel="0" collapsed="false">
      <c r="A1149" s="13" t="n">
        <v>1136</v>
      </c>
      <c r="B1149" s="14" t="s">
        <v>19</v>
      </c>
      <c r="C1149" s="15" t="s">
        <v>2570</v>
      </c>
      <c r="D1149" s="15" t="s">
        <v>2571</v>
      </c>
      <c r="E1149" s="5" t="n">
        <v>90.1</v>
      </c>
      <c r="F1149" s="16" t="n">
        <f aca="false">E1149*1.18</f>
        <v>106.318</v>
      </c>
      <c r="I1149" s="5"/>
    </row>
    <row r="1150" customFormat="false" ht="12.75" hidden="false" customHeight="true" outlineLevel="0" collapsed="false">
      <c r="A1150" s="13" t="n">
        <v>1137</v>
      </c>
      <c r="B1150" s="14" t="s">
        <v>19</v>
      </c>
      <c r="C1150" s="15" t="s">
        <v>2572</v>
      </c>
      <c r="D1150" s="15" t="s">
        <v>2573</v>
      </c>
      <c r="E1150" s="5" t="n">
        <v>90.1</v>
      </c>
      <c r="F1150" s="16" t="n">
        <f aca="false">E1150*1.18</f>
        <v>106.318</v>
      </c>
      <c r="I1150" s="5"/>
    </row>
    <row r="1151" customFormat="false" ht="12.75" hidden="false" customHeight="true" outlineLevel="0" collapsed="false">
      <c r="A1151" s="13" t="n">
        <v>1138</v>
      </c>
      <c r="B1151" s="14" t="s">
        <v>405</v>
      </c>
      <c r="C1151" s="15" t="s">
        <v>2574</v>
      </c>
      <c r="D1151" s="15" t="s">
        <v>2575</v>
      </c>
      <c r="E1151" s="5" t="n">
        <v>15.07</v>
      </c>
      <c r="F1151" s="16" t="n">
        <f aca="false">E1151*1.18</f>
        <v>17.7826</v>
      </c>
      <c r="I1151" s="5"/>
    </row>
    <row r="1152" customFormat="false" ht="12.75" hidden="false" customHeight="true" outlineLevel="0" collapsed="false">
      <c r="A1152" s="13" t="n">
        <v>1139</v>
      </c>
      <c r="B1152" s="14" t="s">
        <v>2051</v>
      </c>
      <c r="C1152" s="15" t="s">
        <v>2576</v>
      </c>
      <c r="D1152" s="15" t="s">
        <v>2577</v>
      </c>
      <c r="E1152" s="5" t="n">
        <v>21.15</v>
      </c>
      <c r="F1152" s="16" t="n">
        <f aca="false">E1152*1.18</f>
        <v>24.957</v>
      </c>
      <c r="I1152" s="5"/>
    </row>
    <row r="1153" customFormat="false" ht="12.75" hidden="false" customHeight="true" outlineLevel="0" collapsed="false">
      <c r="A1153" s="13" t="n">
        <v>1140</v>
      </c>
      <c r="B1153" s="14" t="s">
        <v>2051</v>
      </c>
      <c r="C1153" s="15" t="s">
        <v>2578</v>
      </c>
      <c r="D1153" s="15" t="s">
        <v>2579</v>
      </c>
      <c r="E1153" s="5" t="n">
        <v>57.46</v>
      </c>
      <c r="F1153" s="16" t="n">
        <f aca="false">E1153*1.18</f>
        <v>67.8028</v>
      </c>
      <c r="I1153" s="5"/>
    </row>
    <row r="1154" customFormat="false" ht="12.75" hidden="false" customHeight="true" outlineLevel="0" collapsed="false">
      <c r="A1154" s="13" t="n">
        <v>1141</v>
      </c>
      <c r="B1154" s="14" t="s">
        <v>2051</v>
      </c>
      <c r="C1154" s="15" t="s">
        <v>2580</v>
      </c>
      <c r="D1154" s="15" t="s">
        <v>2581</v>
      </c>
      <c r="E1154" s="5" t="n">
        <v>48.32</v>
      </c>
      <c r="F1154" s="16" t="n">
        <f aca="false">E1154*1.18</f>
        <v>57.0176</v>
      </c>
      <c r="I1154" s="5"/>
    </row>
    <row r="1155" customFormat="false" ht="12.75" hidden="false" customHeight="true" outlineLevel="0" collapsed="false">
      <c r="A1155" s="13" t="n">
        <v>1142</v>
      </c>
      <c r="B1155" s="14" t="s">
        <v>43</v>
      </c>
      <c r="C1155" s="15" t="s">
        <v>2582</v>
      </c>
      <c r="D1155" s="17" t="s">
        <v>2583</v>
      </c>
      <c r="E1155" s="5" t="n">
        <v>36.34</v>
      </c>
      <c r="F1155" s="16" t="n">
        <f aca="false">E1155*1.18</f>
        <v>42.8812</v>
      </c>
      <c r="I1155" s="5"/>
    </row>
    <row r="1156" customFormat="false" ht="12.75" hidden="false" customHeight="true" outlineLevel="0" collapsed="false">
      <c r="A1156" s="13" t="n">
        <v>1143</v>
      </c>
      <c r="B1156" s="14" t="s">
        <v>43</v>
      </c>
      <c r="C1156" s="15" t="s">
        <v>2584</v>
      </c>
      <c r="D1156" s="17" t="s">
        <v>2585</v>
      </c>
      <c r="E1156" s="5" t="n">
        <v>38.15</v>
      </c>
      <c r="F1156" s="16" t="n">
        <f aca="false">E1156*1.18</f>
        <v>45.017</v>
      </c>
      <c r="I1156" s="5"/>
    </row>
    <row r="1157" customFormat="false" ht="12.75" hidden="false" customHeight="true" outlineLevel="0" collapsed="false">
      <c r="A1157" s="13" t="n">
        <v>1144</v>
      </c>
      <c r="B1157" s="14" t="s">
        <v>162</v>
      </c>
      <c r="C1157" s="15" t="s">
        <v>2586</v>
      </c>
      <c r="D1157" s="15" t="s">
        <v>2587</v>
      </c>
      <c r="E1157" s="5" t="n">
        <v>8.2</v>
      </c>
      <c r="F1157" s="16" t="n">
        <f aca="false">E1157*1.18</f>
        <v>9.676</v>
      </c>
      <c r="I1157" s="5"/>
    </row>
    <row r="1158" customFormat="false" ht="12.75" hidden="false" customHeight="true" outlineLevel="0" collapsed="false">
      <c r="A1158" s="13" t="n">
        <v>1145</v>
      </c>
      <c r="B1158" s="14" t="s">
        <v>2396</v>
      </c>
      <c r="C1158" s="15" t="s">
        <v>2588</v>
      </c>
      <c r="D1158" s="15" t="s">
        <v>2589</v>
      </c>
      <c r="E1158" s="5" t="n">
        <v>807.32</v>
      </c>
      <c r="F1158" s="16" t="n">
        <f aca="false">E1158*1.18</f>
        <v>952.6376</v>
      </c>
      <c r="I1158" s="5"/>
    </row>
    <row r="1159" customFormat="false" ht="12.75" hidden="false" customHeight="true" outlineLevel="0" collapsed="false">
      <c r="A1159" s="13" t="n">
        <v>1146</v>
      </c>
      <c r="B1159" s="14" t="s">
        <v>2396</v>
      </c>
      <c r="C1159" s="15" t="s">
        <v>2590</v>
      </c>
      <c r="D1159" s="15" t="s">
        <v>2591</v>
      </c>
      <c r="E1159" s="5" t="n">
        <v>827.76</v>
      </c>
      <c r="F1159" s="16" t="n">
        <f aca="false">E1159*1.18</f>
        <v>976.7568</v>
      </c>
      <c r="I1159" s="5"/>
    </row>
    <row r="1160" customFormat="false" ht="12.75" hidden="false" customHeight="true" outlineLevel="0" collapsed="false">
      <c r="A1160" s="13" t="n">
        <v>1147</v>
      </c>
      <c r="B1160" s="14" t="s">
        <v>2396</v>
      </c>
      <c r="C1160" s="15" t="s">
        <v>2592</v>
      </c>
      <c r="D1160" s="15" t="s">
        <v>2593</v>
      </c>
      <c r="E1160" s="5" t="n">
        <v>2301.6</v>
      </c>
      <c r="F1160" s="16" t="n">
        <f aca="false">E1160*1.18</f>
        <v>2715.888</v>
      </c>
      <c r="I1160" s="5"/>
    </row>
    <row r="1161" customFormat="false" ht="12.75" hidden="false" customHeight="true" outlineLevel="0" collapsed="false">
      <c r="A1161" s="13" t="n">
        <v>1148</v>
      </c>
      <c r="B1161" s="14" t="s">
        <v>2396</v>
      </c>
      <c r="C1161" s="15" t="s">
        <v>2594</v>
      </c>
      <c r="D1161" s="15" t="s">
        <v>2595</v>
      </c>
      <c r="E1161" s="5" t="n">
        <v>2512.8</v>
      </c>
      <c r="F1161" s="16" t="n">
        <f aca="false">E1161*1.18</f>
        <v>2965.104</v>
      </c>
      <c r="I1161" s="5"/>
    </row>
    <row r="1162" customFormat="false" ht="12.75" hidden="false" customHeight="true" outlineLevel="0" collapsed="false">
      <c r="A1162" s="13" t="n">
        <v>1149</v>
      </c>
      <c r="B1162" s="14" t="s">
        <v>2396</v>
      </c>
      <c r="C1162" s="15" t="s">
        <v>2596</v>
      </c>
      <c r="D1162" s="15" t="s">
        <v>2597</v>
      </c>
      <c r="E1162" s="5" t="n">
        <v>2301.6</v>
      </c>
      <c r="F1162" s="16" t="n">
        <f aca="false">E1162*1.18</f>
        <v>2715.888</v>
      </c>
      <c r="I1162" s="5"/>
    </row>
    <row r="1163" customFormat="false" ht="12.75" hidden="false" customHeight="true" outlineLevel="0" collapsed="false">
      <c r="A1163" s="13" t="n">
        <v>1150</v>
      </c>
      <c r="B1163" s="14" t="s">
        <v>2396</v>
      </c>
      <c r="C1163" s="15" t="s">
        <v>2598</v>
      </c>
      <c r="D1163" s="15" t="s">
        <v>2599</v>
      </c>
      <c r="E1163" s="5" t="n">
        <v>2512.8</v>
      </c>
      <c r="F1163" s="16" t="n">
        <f aca="false">E1163*1.18</f>
        <v>2965.104</v>
      </c>
      <c r="I1163" s="5"/>
    </row>
    <row r="1164" customFormat="false" ht="12.75" hidden="false" customHeight="true" outlineLevel="0" collapsed="false">
      <c r="A1164" s="13" t="n">
        <v>1151</v>
      </c>
      <c r="B1164" s="14" t="s">
        <v>2407</v>
      </c>
      <c r="C1164" s="15" t="s">
        <v>2600</v>
      </c>
      <c r="D1164" s="15" t="s">
        <v>2601</v>
      </c>
      <c r="E1164" s="5" t="n">
        <v>1509.04</v>
      </c>
      <c r="F1164" s="16" t="n">
        <f aca="false">E1164*1.18</f>
        <v>1780.6672</v>
      </c>
      <c r="I1164" s="5"/>
    </row>
    <row r="1165" customFormat="false" ht="12.75" hidden="false" customHeight="true" outlineLevel="0" collapsed="false">
      <c r="A1165" s="13" t="n">
        <v>1152</v>
      </c>
      <c r="B1165" s="14" t="s">
        <v>2407</v>
      </c>
      <c r="C1165" s="15" t="s">
        <v>2602</v>
      </c>
      <c r="D1165" s="15" t="s">
        <v>2603</v>
      </c>
      <c r="E1165" s="5" t="n">
        <v>1721.38</v>
      </c>
      <c r="F1165" s="16" t="n">
        <f aca="false">E1165*1.18</f>
        <v>2031.2284</v>
      </c>
      <c r="I1165" s="5"/>
    </row>
    <row r="1166" customFormat="false" ht="12.75" hidden="false" customHeight="true" outlineLevel="0" collapsed="false">
      <c r="A1166" s="13" t="n">
        <v>1153</v>
      </c>
      <c r="B1166" s="14" t="s">
        <v>2407</v>
      </c>
      <c r="C1166" s="15" t="s">
        <v>2604</v>
      </c>
      <c r="D1166" s="15" t="s">
        <v>2605</v>
      </c>
      <c r="E1166" s="5" t="n">
        <v>1010.57</v>
      </c>
      <c r="F1166" s="16" t="n">
        <f aca="false">E1166*1.18</f>
        <v>1192.4726</v>
      </c>
      <c r="I1166" s="5"/>
    </row>
    <row r="1167" customFormat="false" ht="12.75" hidden="false" customHeight="true" outlineLevel="0" collapsed="false">
      <c r="A1167" s="13" t="n">
        <v>1154</v>
      </c>
      <c r="B1167" s="14" t="s">
        <v>2407</v>
      </c>
      <c r="C1167" s="15" t="s">
        <v>2606</v>
      </c>
      <c r="D1167" s="15" t="s">
        <v>2607</v>
      </c>
      <c r="E1167" s="5" t="n">
        <v>1010.57</v>
      </c>
      <c r="F1167" s="16" t="n">
        <f aca="false">E1167*1.18</f>
        <v>1192.4726</v>
      </c>
      <c r="I1167" s="5"/>
    </row>
    <row r="1168" customFormat="false" ht="12.75" hidden="false" customHeight="true" outlineLevel="0" collapsed="false">
      <c r="A1168" s="13" t="n">
        <v>1155</v>
      </c>
      <c r="B1168" s="14" t="s">
        <v>1991</v>
      </c>
      <c r="C1168" s="15" t="s">
        <v>2608</v>
      </c>
      <c r="D1168" s="15" t="s">
        <v>2609</v>
      </c>
      <c r="E1168" s="5" t="n">
        <v>158.96</v>
      </c>
      <c r="F1168" s="16" t="n">
        <f aca="false">E1168*1.18</f>
        <v>187.5728</v>
      </c>
      <c r="I1168" s="5"/>
    </row>
    <row r="1169" customFormat="false" ht="12.75" hidden="false" customHeight="true" outlineLevel="0" collapsed="false">
      <c r="A1169" s="13" t="n">
        <v>1156</v>
      </c>
      <c r="B1169" s="14" t="s">
        <v>2610</v>
      </c>
      <c r="C1169" s="15" t="s">
        <v>2611</v>
      </c>
      <c r="D1169" s="15" t="s">
        <v>2612</v>
      </c>
      <c r="E1169" s="5" t="n">
        <v>296.36</v>
      </c>
      <c r="F1169" s="16" t="n">
        <f aca="false">E1169*1.18</f>
        <v>349.7048</v>
      </c>
      <c r="I1169" s="5"/>
    </row>
    <row r="1170" customFormat="false" ht="12.75" hidden="false" customHeight="true" outlineLevel="0" collapsed="false">
      <c r="A1170" s="13" t="n">
        <v>1157</v>
      </c>
      <c r="B1170" s="14" t="s">
        <v>2430</v>
      </c>
      <c r="C1170" s="15" t="s">
        <v>2613</v>
      </c>
      <c r="D1170" s="15" t="s">
        <v>2614</v>
      </c>
      <c r="E1170" s="5" t="n">
        <v>162.38</v>
      </c>
      <c r="F1170" s="16" t="n">
        <f aca="false">E1170*1.18</f>
        <v>191.6084</v>
      </c>
      <c r="I1170" s="5"/>
    </row>
    <row r="1171" customFormat="false" ht="12.75" hidden="false" customHeight="true" outlineLevel="0" collapsed="false">
      <c r="A1171" s="13" t="n">
        <v>1158</v>
      </c>
      <c r="B1171" s="14" t="s">
        <v>2430</v>
      </c>
      <c r="C1171" s="15" t="s">
        <v>2615</v>
      </c>
      <c r="D1171" s="15" t="s">
        <v>2616</v>
      </c>
      <c r="E1171" s="5" t="n">
        <v>144.21</v>
      </c>
      <c r="F1171" s="16" t="n">
        <f aca="false">E1171*1.18</f>
        <v>170.1678</v>
      </c>
      <c r="I1171" s="5"/>
    </row>
    <row r="1172" customFormat="false" ht="12.75" hidden="false" customHeight="true" outlineLevel="0" collapsed="false">
      <c r="A1172" s="13" t="n">
        <v>1159</v>
      </c>
      <c r="B1172" s="14" t="s">
        <v>2617</v>
      </c>
      <c r="C1172" s="15" t="s">
        <v>2618</v>
      </c>
      <c r="D1172" s="15" t="s">
        <v>2619</v>
      </c>
      <c r="E1172" s="5" t="n">
        <v>7.63</v>
      </c>
      <c r="F1172" s="16" t="n">
        <f aca="false">E1172*1.18</f>
        <v>9.0034</v>
      </c>
      <c r="I1172" s="5"/>
    </row>
    <row r="1173" customFormat="false" ht="12.75" hidden="false" customHeight="true" outlineLevel="0" collapsed="false">
      <c r="A1173" s="13" t="n">
        <v>1160</v>
      </c>
      <c r="B1173" s="14" t="s">
        <v>13</v>
      </c>
      <c r="C1173" s="15" t="s">
        <v>2620</v>
      </c>
      <c r="D1173" s="15" t="s">
        <v>2621</v>
      </c>
      <c r="E1173" s="5" t="n">
        <v>322.47</v>
      </c>
      <c r="F1173" s="16" t="n">
        <f aca="false">E1173*1.18</f>
        <v>380.5146</v>
      </c>
      <c r="I1173" s="5"/>
    </row>
    <row r="1174" customFormat="false" ht="12.75" hidden="false" customHeight="true" outlineLevel="0" collapsed="false">
      <c r="A1174" s="13" t="n">
        <v>1161</v>
      </c>
      <c r="B1174" s="14" t="s">
        <v>43</v>
      </c>
      <c r="C1174" s="15" t="s">
        <v>2622</v>
      </c>
      <c r="D1174" s="15" t="s">
        <v>2623</v>
      </c>
      <c r="E1174" s="5" t="n">
        <v>26.11</v>
      </c>
      <c r="F1174" s="16" t="n">
        <f aca="false">E1174*1.18</f>
        <v>30.8098</v>
      </c>
      <c r="I1174" s="5"/>
    </row>
    <row r="1175" customFormat="false" ht="12.75" hidden="false" customHeight="true" outlineLevel="0" collapsed="false">
      <c r="A1175" s="13" t="n">
        <v>1162</v>
      </c>
      <c r="B1175" s="14" t="s">
        <v>405</v>
      </c>
      <c r="C1175" s="15" t="s">
        <v>2624</v>
      </c>
      <c r="D1175" s="15" t="s">
        <v>2625</v>
      </c>
      <c r="E1175" s="5" t="n">
        <v>14.38</v>
      </c>
      <c r="F1175" s="16" t="n">
        <f aca="false">E1175*1.18</f>
        <v>16.9684</v>
      </c>
      <c r="I1175" s="5"/>
    </row>
    <row r="1176" customFormat="false" ht="12.75" hidden="false" customHeight="true" outlineLevel="0" collapsed="false">
      <c r="A1176" s="13" t="n">
        <v>1163</v>
      </c>
      <c r="B1176" s="14" t="s">
        <v>2626</v>
      </c>
      <c r="C1176" s="15" t="s">
        <v>2627</v>
      </c>
      <c r="D1176" s="15" t="s">
        <v>2628</v>
      </c>
      <c r="E1176" s="5" t="n">
        <v>65.29</v>
      </c>
      <c r="F1176" s="16" t="n">
        <f aca="false">E1176*1.18</f>
        <v>77.0422</v>
      </c>
      <c r="I1176" s="5"/>
    </row>
    <row r="1177" customFormat="false" ht="12.75" hidden="false" customHeight="true" outlineLevel="0" collapsed="false">
      <c r="A1177" s="13" t="n">
        <v>1164</v>
      </c>
      <c r="B1177" s="14" t="s">
        <v>19</v>
      </c>
      <c r="C1177" s="15" t="s">
        <v>2629</v>
      </c>
      <c r="D1177" s="15" t="s">
        <v>2630</v>
      </c>
      <c r="E1177" s="5" t="n">
        <v>266.83</v>
      </c>
      <c r="F1177" s="16" t="n">
        <f aca="false">E1177*1.18</f>
        <v>314.8594</v>
      </c>
      <c r="I1177" s="5"/>
    </row>
    <row r="1178" customFormat="false" ht="12.75" hidden="false" customHeight="true" outlineLevel="0" collapsed="false">
      <c r="A1178" s="13" t="n">
        <v>1165</v>
      </c>
      <c r="B1178" s="14" t="s">
        <v>19</v>
      </c>
      <c r="C1178" s="15" t="s">
        <v>2631</v>
      </c>
      <c r="D1178" s="15" t="s">
        <v>2632</v>
      </c>
      <c r="E1178" s="5" t="n">
        <v>173.73</v>
      </c>
      <c r="F1178" s="16" t="n">
        <f aca="false">E1178*1.18</f>
        <v>205.0014</v>
      </c>
      <c r="I1178" s="5"/>
    </row>
    <row r="1179" customFormat="false" ht="12.75" hidden="false" customHeight="true" outlineLevel="0" collapsed="false">
      <c r="A1179" s="13" t="n">
        <v>1166</v>
      </c>
      <c r="B1179" s="14" t="s">
        <v>19</v>
      </c>
      <c r="C1179" s="15" t="s">
        <v>2633</v>
      </c>
      <c r="D1179" s="15" t="s">
        <v>2634</v>
      </c>
      <c r="E1179" s="5" t="n">
        <v>139.66</v>
      </c>
      <c r="F1179" s="16" t="n">
        <f aca="false">E1179*1.18</f>
        <v>164.7988</v>
      </c>
      <c r="I1179" s="5"/>
    </row>
    <row r="1180" customFormat="false" ht="12.75" hidden="false" customHeight="true" outlineLevel="0" collapsed="false">
      <c r="A1180" s="13" t="n">
        <v>1167</v>
      </c>
      <c r="B1180" s="14" t="s">
        <v>19</v>
      </c>
      <c r="C1180" s="15" t="s">
        <v>2635</v>
      </c>
      <c r="D1180" s="15" t="s">
        <v>2636</v>
      </c>
      <c r="E1180" s="5" t="n">
        <v>105.6</v>
      </c>
      <c r="F1180" s="16" t="n">
        <f aca="false">E1180*1.18</f>
        <v>124.608</v>
      </c>
      <c r="I1180" s="5"/>
    </row>
    <row r="1181" customFormat="false" ht="12.75" hidden="false" customHeight="true" outlineLevel="0" collapsed="false">
      <c r="A1181" s="13" t="n">
        <v>1168</v>
      </c>
      <c r="B1181" s="14" t="s">
        <v>29</v>
      </c>
      <c r="C1181" s="15" t="s">
        <v>2637</v>
      </c>
      <c r="D1181" s="15" t="s">
        <v>2638</v>
      </c>
      <c r="E1181" s="5" t="n">
        <v>14.94</v>
      </c>
      <c r="F1181" s="16" t="n">
        <f aca="false">E1181*1.18</f>
        <v>17.6292</v>
      </c>
      <c r="I1181" s="5"/>
    </row>
    <row r="1182" customFormat="false" ht="12.75" hidden="false" customHeight="true" outlineLevel="0" collapsed="false">
      <c r="A1182" s="13" t="n">
        <v>1169</v>
      </c>
      <c r="B1182" s="14" t="s">
        <v>2639</v>
      </c>
      <c r="C1182" s="15" t="s">
        <v>2640</v>
      </c>
      <c r="D1182" s="15" t="s">
        <v>2641</v>
      </c>
      <c r="E1182" s="5" t="n">
        <v>12.95</v>
      </c>
      <c r="F1182" s="16" t="n">
        <f aca="false">E1182*1.18</f>
        <v>15.281</v>
      </c>
      <c r="I1182" s="5"/>
    </row>
    <row r="1183" customFormat="false" ht="12.75" hidden="false" customHeight="true" outlineLevel="0" collapsed="false">
      <c r="A1183" s="13" t="n">
        <v>1170</v>
      </c>
      <c r="B1183" s="14" t="s">
        <v>2642</v>
      </c>
      <c r="C1183" s="15" t="s">
        <v>2643</v>
      </c>
      <c r="D1183" s="15" t="s">
        <v>2644</v>
      </c>
      <c r="E1183" s="5" t="n">
        <v>218.02</v>
      </c>
      <c r="F1183" s="16" t="n">
        <f aca="false">E1183*1.18</f>
        <v>257.2636</v>
      </c>
      <c r="I1183" s="5"/>
    </row>
    <row r="1184" customFormat="false" ht="12.75" hidden="false" customHeight="true" outlineLevel="0" collapsed="false">
      <c r="A1184" s="13" t="n">
        <v>1171</v>
      </c>
      <c r="B1184" s="14" t="s">
        <v>19</v>
      </c>
      <c r="C1184" s="15" t="s">
        <v>2645</v>
      </c>
      <c r="D1184" s="15" t="s">
        <v>2646</v>
      </c>
      <c r="E1184" s="5" t="n">
        <v>78.34</v>
      </c>
      <c r="F1184" s="16" t="n">
        <f aca="false">E1184*1.18</f>
        <v>92.4412</v>
      </c>
      <c r="I1184" s="5"/>
    </row>
    <row r="1185" customFormat="false" ht="12.75" hidden="false" customHeight="true" outlineLevel="0" collapsed="false">
      <c r="A1185" s="13" t="n">
        <v>1172</v>
      </c>
      <c r="B1185" s="14" t="s">
        <v>2218</v>
      </c>
      <c r="C1185" s="15" t="s">
        <v>2647</v>
      </c>
      <c r="D1185" s="15" t="s">
        <v>2648</v>
      </c>
      <c r="E1185" s="5" t="n">
        <v>2.17</v>
      </c>
      <c r="F1185" s="16" t="n">
        <f aca="false">E1185*1.18</f>
        <v>2.5606</v>
      </c>
      <c r="I1185" s="5"/>
    </row>
    <row r="1186" customFormat="false" ht="12.75" hidden="false" customHeight="true" outlineLevel="0" collapsed="false">
      <c r="A1186" s="13" t="n">
        <v>1173</v>
      </c>
      <c r="B1186" s="14" t="s">
        <v>2649</v>
      </c>
      <c r="C1186" s="15" t="s">
        <v>2650</v>
      </c>
      <c r="D1186" s="15" t="s">
        <v>2651</v>
      </c>
      <c r="E1186" s="5" t="n">
        <v>18.8</v>
      </c>
      <c r="F1186" s="16" t="n">
        <f aca="false">E1186*1.18</f>
        <v>22.184</v>
      </c>
      <c r="I1186" s="5"/>
    </row>
    <row r="1187" customFormat="false" ht="12.75" hidden="false" customHeight="true" outlineLevel="0" collapsed="false">
      <c r="A1187" s="13" t="n">
        <v>1174</v>
      </c>
      <c r="B1187" s="14" t="s">
        <v>26</v>
      </c>
      <c r="C1187" s="15" t="s">
        <v>2652</v>
      </c>
      <c r="D1187" s="15" t="s">
        <v>2653</v>
      </c>
      <c r="E1187" s="5" t="n">
        <v>144.21</v>
      </c>
      <c r="F1187" s="16" t="n">
        <f aca="false">E1187*1.18</f>
        <v>170.1678</v>
      </c>
      <c r="I1187" s="5"/>
    </row>
    <row r="1188" customFormat="false" ht="12.75" hidden="false" customHeight="true" outlineLevel="0" collapsed="false">
      <c r="A1188" s="13" t="n">
        <v>1175</v>
      </c>
      <c r="B1188" s="14" t="s">
        <v>2654</v>
      </c>
      <c r="C1188" s="15" t="s">
        <v>2655</v>
      </c>
      <c r="D1188" s="15" t="s">
        <v>2656</v>
      </c>
      <c r="E1188" s="5" t="n">
        <v>30.04</v>
      </c>
      <c r="F1188" s="16" t="n">
        <f aca="false">E1188*1.18</f>
        <v>35.4472</v>
      </c>
      <c r="I1188" s="5"/>
    </row>
    <row r="1189" customFormat="false" ht="12.75" hidden="false" customHeight="true" outlineLevel="0" collapsed="false">
      <c r="A1189" s="13" t="n">
        <v>1176</v>
      </c>
      <c r="B1189" s="14" t="s">
        <v>43</v>
      </c>
      <c r="C1189" s="15" t="s">
        <v>2657</v>
      </c>
      <c r="D1189" s="15" t="s">
        <v>2658</v>
      </c>
      <c r="E1189" s="5" t="n">
        <v>25.33</v>
      </c>
      <c r="F1189" s="16" t="n">
        <f aca="false">E1189*1.18</f>
        <v>29.8894</v>
      </c>
      <c r="I1189" s="5"/>
    </row>
    <row r="1190" customFormat="false" ht="12.75" hidden="false" customHeight="true" outlineLevel="0" collapsed="false">
      <c r="A1190" s="13" t="n">
        <v>1177</v>
      </c>
      <c r="B1190" s="14" t="s">
        <v>617</v>
      </c>
      <c r="C1190" s="15" t="s">
        <v>2659</v>
      </c>
      <c r="D1190" s="15" t="s">
        <v>2660</v>
      </c>
      <c r="E1190" s="5" t="n">
        <v>146.47</v>
      </c>
      <c r="F1190" s="16" t="n">
        <f aca="false">E1190*1.18</f>
        <v>172.8346</v>
      </c>
      <c r="I1190" s="5"/>
    </row>
    <row r="1191" customFormat="false" ht="12.75" hidden="false" customHeight="true" outlineLevel="0" collapsed="false">
      <c r="A1191" s="13" t="n">
        <v>1178</v>
      </c>
      <c r="B1191" s="14" t="s">
        <v>152</v>
      </c>
      <c r="C1191" s="15" t="s">
        <v>2661</v>
      </c>
      <c r="D1191" s="15" t="s">
        <v>2662</v>
      </c>
      <c r="E1191" s="5" t="n">
        <v>26.11</v>
      </c>
      <c r="F1191" s="16" t="n">
        <f aca="false">E1191*1.18</f>
        <v>30.8098</v>
      </c>
      <c r="I1191" s="5"/>
    </row>
    <row r="1192" customFormat="false" ht="12.75" hidden="false" customHeight="true" outlineLevel="0" collapsed="false">
      <c r="A1192" s="13" t="n">
        <v>1179</v>
      </c>
      <c r="B1192" s="14" t="s">
        <v>1455</v>
      </c>
      <c r="C1192" s="15" t="s">
        <v>2663</v>
      </c>
      <c r="D1192" s="15" t="s">
        <v>2664</v>
      </c>
      <c r="E1192" s="5" t="n">
        <v>61.32</v>
      </c>
      <c r="F1192" s="16" t="n">
        <f aca="false">E1192*1.18</f>
        <v>72.3576</v>
      </c>
      <c r="I1192" s="5"/>
    </row>
    <row r="1193" customFormat="false" ht="12.75" hidden="false" customHeight="true" outlineLevel="0" collapsed="false">
      <c r="A1193" s="13" t="n">
        <v>1180</v>
      </c>
      <c r="B1193" s="14" t="s">
        <v>1455</v>
      </c>
      <c r="C1193" s="15" t="s">
        <v>2665</v>
      </c>
      <c r="D1193" s="15" t="s">
        <v>2666</v>
      </c>
      <c r="E1193" s="5" t="n">
        <v>3.82</v>
      </c>
      <c r="F1193" s="16" t="n">
        <f aca="false">E1193*1.18</f>
        <v>4.5076</v>
      </c>
      <c r="I1193" s="5"/>
    </row>
    <row r="1194" customFormat="false" ht="12.75" hidden="false" customHeight="true" outlineLevel="0" collapsed="false">
      <c r="A1194" s="13" t="n">
        <v>1181</v>
      </c>
      <c r="B1194" s="14" t="s">
        <v>2667</v>
      </c>
      <c r="C1194" s="15" t="s">
        <v>2668</v>
      </c>
      <c r="D1194" s="15" t="s">
        <v>2669</v>
      </c>
      <c r="E1194" s="5" t="n">
        <v>1.11</v>
      </c>
      <c r="F1194" s="16" t="n">
        <f aca="false">E1194*1.18</f>
        <v>1.3098</v>
      </c>
      <c r="I1194" s="5"/>
    </row>
    <row r="1195" customFormat="false" ht="12.75" hidden="false" customHeight="true" outlineLevel="0" collapsed="false">
      <c r="A1195" s="13" t="n">
        <v>1182</v>
      </c>
      <c r="B1195" s="14" t="s">
        <v>2670</v>
      </c>
      <c r="C1195" s="15" t="s">
        <v>2671</v>
      </c>
      <c r="D1195" s="15" t="s">
        <v>2672</v>
      </c>
      <c r="E1195" s="5" t="n">
        <v>7.89</v>
      </c>
      <c r="F1195" s="16" t="n">
        <f aca="false">E1195*1.18</f>
        <v>9.3102</v>
      </c>
      <c r="I1195" s="5"/>
    </row>
    <row r="1196" customFormat="false" ht="12.75" hidden="false" customHeight="true" outlineLevel="0" collapsed="false">
      <c r="A1196" s="13" t="n">
        <v>1183</v>
      </c>
      <c r="B1196" s="14" t="s">
        <v>687</v>
      </c>
      <c r="C1196" s="15" t="s">
        <v>2673</v>
      </c>
      <c r="D1196" s="15" t="s">
        <v>2674</v>
      </c>
      <c r="E1196" s="5" t="n">
        <v>95.38</v>
      </c>
      <c r="F1196" s="16" t="n">
        <f aca="false">E1196*1.18</f>
        <v>112.5484</v>
      </c>
      <c r="I1196" s="5"/>
    </row>
    <row r="1197" customFormat="false" ht="12.75" hidden="false" customHeight="true" outlineLevel="0" collapsed="false">
      <c r="A1197" s="13" t="n">
        <v>1184</v>
      </c>
      <c r="B1197" s="14" t="s">
        <v>2106</v>
      </c>
      <c r="C1197" s="15" t="s">
        <v>2675</v>
      </c>
      <c r="D1197" s="15" t="s">
        <v>2676</v>
      </c>
      <c r="E1197" s="5" t="n">
        <v>286.14</v>
      </c>
      <c r="F1197" s="16" t="n">
        <f aca="false">E1197*1.18</f>
        <v>337.6452</v>
      </c>
      <c r="I1197" s="5"/>
    </row>
    <row r="1198" customFormat="false" ht="12.75" hidden="false" customHeight="true" outlineLevel="0" collapsed="false">
      <c r="A1198" s="13" t="n">
        <v>1185</v>
      </c>
      <c r="B1198" s="14" t="s">
        <v>2106</v>
      </c>
      <c r="C1198" s="15" t="s">
        <v>2677</v>
      </c>
      <c r="D1198" s="15" t="s">
        <v>2678</v>
      </c>
      <c r="E1198" s="5" t="n">
        <v>14.47</v>
      </c>
      <c r="F1198" s="16" t="n">
        <f aca="false">E1198*1.18</f>
        <v>17.0746</v>
      </c>
      <c r="I1198" s="5"/>
    </row>
    <row r="1199" customFormat="false" ht="12.75" hidden="false" customHeight="true" outlineLevel="0" collapsed="false">
      <c r="A1199" s="13" t="n">
        <v>1186</v>
      </c>
      <c r="B1199" s="14" t="s">
        <v>2679</v>
      </c>
      <c r="C1199" s="15" t="s">
        <v>2680</v>
      </c>
      <c r="D1199" s="15" t="s">
        <v>2681</v>
      </c>
      <c r="E1199" s="5" t="n">
        <v>222.55</v>
      </c>
      <c r="F1199" s="16" t="n">
        <f aca="false">E1199*1.18</f>
        <v>262.609</v>
      </c>
      <c r="I1199" s="5"/>
    </row>
    <row r="1200" customFormat="false" ht="12.75" hidden="false" customHeight="true" outlineLevel="0" collapsed="false">
      <c r="A1200" s="13" t="n">
        <v>1187</v>
      </c>
      <c r="B1200" s="14" t="s">
        <v>2682</v>
      </c>
      <c r="C1200" s="15" t="s">
        <v>2683</v>
      </c>
      <c r="D1200" s="15" t="s">
        <v>2684</v>
      </c>
      <c r="E1200" s="5" t="n">
        <v>26.3</v>
      </c>
      <c r="F1200" s="16" t="n">
        <f aca="false">E1200*1.18</f>
        <v>31.034</v>
      </c>
      <c r="I1200" s="5"/>
    </row>
    <row r="1201" customFormat="false" ht="12.75" hidden="false" customHeight="true" outlineLevel="0" collapsed="false">
      <c r="A1201" s="13" t="n">
        <v>1188</v>
      </c>
      <c r="B1201" s="14" t="s">
        <v>2682</v>
      </c>
      <c r="C1201" s="15" t="s">
        <v>2685</v>
      </c>
      <c r="D1201" s="15" t="s">
        <v>2686</v>
      </c>
      <c r="E1201" s="5" t="n">
        <v>20.77</v>
      </c>
      <c r="F1201" s="16" t="n">
        <f aca="false">E1201*1.18</f>
        <v>24.5086</v>
      </c>
      <c r="I1201" s="5"/>
    </row>
    <row r="1202" customFormat="false" ht="12.75" hidden="false" customHeight="true" outlineLevel="0" collapsed="false">
      <c r="A1202" s="13" t="n">
        <v>1189</v>
      </c>
      <c r="B1202" s="14" t="s">
        <v>29</v>
      </c>
      <c r="C1202" s="15" t="s">
        <v>2687</v>
      </c>
      <c r="D1202" s="15" t="s">
        <v>2688</v>
      </c>
      <c r="E1202" s="5" t="n">
        <v>8.2</v>
      </c>
      <c r="F1202" s="16" t="n">
        <f aca="false">E1202*1.18</f>
        <v>9.676</v>
      </c>
      <c r="I1202" s="5"/>
    </row>
    <row r="1203" customFormat="false" ht="12.75" hidden="false" customHeight="true" outlineLevel="0" collapsed="false">
      <c r="A1203" s="13" t="n">
        <v>1190</v>
      </c>
      <c r="B1203" s="14" t="s">
        <v>29</v>
      </c>
      <c r="C1203" s="15" t="s">
        <v>2689</v>
      </c>
      <c r="D1203" s="15" t="s">
        <v>2690</v>
      </c>
      <c r="E1203" s="5" t="n">
        <v>6.04</v>
      </c>
      <c r="F1203" s="16" t="n">
        <f aca="false">E1203*1.18</f>
        <v>7.1272</v>
      </c>
      <c r="I1203" s="5"/>
    </row>
    <row r="1204" customFormat="false" ht="12.75" hidden="false" customHeight="true" outlineLevel="0" collapsed="false">
      <c r="A1204" s="13" t="n">
        <v>1191</v>
      </c>
      <c r="B1204" s="14" t="s">
        <v>29</v>
      </c>
      <c r="C1204" s="15" t="s">
        <v>2691</v>
      </c>
      <c r="D1204" s="15" t="s">
        <v>2692</v>
      </c>
      <c r="E1204" s="5" t="n">
        <v>7.27</v>
      </c>
      <c r="F1204" s="16" t="n">
        <f aca="false">E1204*1.18</f>
        <v>8.5786</v>
      </c>
      <c r="I1204" s="5"/>
    </row>
    <row r="1205" customFormat="false" ht="12.75" hidden="false" customHeight="true" outlineLevel="0" collapsed="false">
      <c r="A1205" s="13" t="n">
        <v>1192</v>
      </c>
      <c r="B1205" s="14" t="s">
        <v>29</v>
      </c>
      <c r="C1205" s="15" t="s">
        <v>2693</v>
      </c>
      <c r="D1205" s="15" t="s">
        <v>2694</v>
      </c>
      <c r="E1205" s="5" t="n">
        <v>7.89</v>
      </c>
      <c r="F1205" s="16" t="n">
        <f aca="false">E1205*1.18</f>
        <v>9.3102</v>
      </c>
      <c r="I1205" s="5"/>
    </row>
    <row r="1206" customFormat="false" ht="12.75" hidden="false" customHeight="true" outlineLevel="0" collapsed="false">
      <c r="A1206" s="13" t="n">
        <v>1193</v>
      </c>
      <c r="B1206" s="14" t="s">
        <v>19</v>
      </c>
      <c r="C1206" s="15" t="s">
        <v>2695</v>
      </c>
      <c r="D1206" s="15" t="s">
        <v>2696</v>
      </c>
      <c r="E1206" s="5" t="n">
        <v>136.26</v>
      </c>
      <c r="F1206" s="16" t="n">
        <f aca="false">E1206*1.18</f>
        <v>160.7868</v>
      </c>
      <c r="I1206" s="5"/>
    </row>
    <row r="1207" customFormat="false" ht="12.75" hidden="false" customHeight="true" outlineLevel="0" collapsed="false">
      <c r="A1207" s="13" t="n">
        <v>1194</v>
      </c>
      <c r="B1207" s="14" t="s">
        <v>19</v>
      </c>
      <c r="C1207" s="15" t="s">
        <v>2697</v>
      </c>
      <c r="D1207" s="15" t="s">
        <v>2698</v>
      </c>
      <c r="E1207" s="5" t="n">
        <v>112.3</v>
      </c>
      <c r="F1207" s="16" t="n">
        <f aca="false">E1207*1.18</f>
        <v>132.514</v>
      </c>
      <c r="I1207" s="5"/>
    </row>
    <row r="1208" customFormat="false" ht="12.75" hidden="false" customHeight="true" outlineLevel="0" collapsed="false">
      <c r="A1208" s="13" t="n">
        <v>1195</v>
      </c>
      <c r="B1208" s="14" t="s">
        <v>19</v>
      </c>
      <c r="C1208" s="15" t="s">
        <v>2699</v>
      </c>
      <c r="D1208" s="15" t="s">
        <v>2700</v>
      </c>
      <c r="E1208" s="5" t="n">
        <v>96.51</v>
      </c>
      <c r="F1208" s="16" t="n">
        <f aca="false">E1208*1.18</f>
        <v>113.8818</v>
      </c>
      <c r="I1208" s="5"/>
    </row>
    <row r="1209" customFormat="false" ht="12.75" hidden="false" customHeight="true" outlineLevel="0" collapsed="false">
      <c r="A1209" s="13" t="n">
        <v>1196</v>
      </c>
      <c r="B1209" s="14" t="s">
        <v>19</v>
      </c>
      <c r="C1209" s="15" t="s">
        <v>2701</v>
      </c>
      <c r="D1209" s="15" t="s">
        <v>2702</v>
      </c>
      <c r="E1209" s="5" t="n">
        <v>100.55</v>
      </c>
      <c r="F1209" s="16" t="n">
        <f aca="false">E1209*1.18</f>
        <v>118.649</v>
      </c>
      <c r="I1209" s="5"/>
    </row>
    <row r="1210" customFormat="false" ht="12.75" hidden="false" customHeight="true" outlineLevel="0" collapsed="false">
      <c r="A1210" s="13" t="n">
        <v>1197</v>
      </c>
      <c r="B1210" s="14" t="s">
        <v>2703</v>
      </c>
      <c r="C1210" s="15" t="s">
        <v>2704</v>
      </c>
      <c r="D1210" s="15" t="s">
        <v>2705</v>
      </c>
      <c r="E1210" s="5" t="n">
        <v>43.15</v>
      </c>
      <c r="F1210" s="16" t="n">
        <f aca="false">E1210*1.18</f>
        <v>50.917</v>
      </c>
      <c r="I1210" s="5"/>
    </row>
    <row r="1211" customFormat="false" ht="12.75" hidden="false" customHeight="true" outlineLevel="0" collapsed="false">
      <c r="A1211" s="13" t="n">
        <v>1198</v>
      </c>
      <c r="B1211" s="14" t="s">
        <v>2703</v>
      </c>
      <c r="C1211" s="15" t="s">
        <v>2706</v>
      </c>
      <c r="D1211" s="15" t="s">
        <v>2707</v>
      </c>
      <c r="E1211" s="5" t="n">
        <v>37.87</v>
      </c>
      <c r="F1211" s="16" t="n">
        <f aca="false">E1211*1.18</f>
        <v>44.6866</v>
      </c>
      <c r="I1211" s="5"/>
    </row>
    <row r="1212" customFormat="false" ht="12.75" hidden="false" customHeight="true" outlineLevel="0" collapsed="false">
      <c r="A1212" s="13" t="n">
        <v>1199</v>
      </c>
      <c r="B1212" s="14" t="s">
        <v>2051</v>
      </c>
      <c r="C1212" s="15" t="s">
        <v>2708</v>
      </c>
      <c r="D1212" s="17" t="s">
        <v>2709</v>
      </c>
      <c r="E1212" s="5" t="n">
        <v>5.11</v>
      </c>
      <c r="F1212" s="16" t="n">
        <f aca="false">E1212*1.18</f>
        <v>6.0298</v>
      </c>
      <c r="I1212" s="5"/>
    </row>
    <row r="1213" customFormat="false" ht="12.75" hidden="false" customHeight="true" outlineLevel="0" collapsed="false">
      <c r="A1213" s="13" t="n">
        <v>1200</v>
      </c>
      <c r="B1213" s="14" t="s">
        <v>2654</v>
      </c>
      <c r="C1213" s="15" t="s">
        <v>2710</v>
      </c>
      <c r="D1213" s="15" t="s">
        <v>2711</v>
      </c>
      <c r="E1213" s="5" t="n">
        <v>36.57</v>
      </c>
      <c r="F1213" s="16" t="n">
        <f aca="false">E1213*1.18</f>
        <v>43.1526</v>
      </c>
      <c r="I1213" s="5"/>
    </row>
    <row r="1214" customFormat="false" ht="12.75" hidden="false" customHeight="true" outlineLevel="0" collapsed="false">
      <c r="A1214" s="13" t="n">
        <v>1201</v>
      </c>
      <c r="B1214" s="14" t="s">
        <v>2703</v>
      </c>
      <c r="C1214" s="15" t="s">
        <v>2712</v>
      </c>
      <c r="D1214" s="15" t="s">
        <v>2713</v>
      </c>
      <c r="E1214" s="5" t="n">
        <v>154.42</v>
      </c>
      <c r="F1214" s="16" t="n">
        <f aca="false">E1214*1.18</f>
        <v>182.2156</v>
      </c>
      <c r="I1214" s="5"/>
    </row>
    <row r="1215" customFormat="false" ht="12.75" hidden="false" customHeight="true" outlineLevel="0" collapsed="false">
      <c r="A1215" s="13" t="n">
        <v>1202</v>
      </c>
      <c r="B1215" s="14" t="s">
        <v>2703</v>
      </c>
      <c r="C1215" s="15" t="s">
        <v>2714</v>
      </c>
      <c r="D1215" s="15" t="s">
        <v>2715</v>
      </c>
      <c r="E1215" s="5" t="n">
        <v>182.81</v>
      </c>
      <c r="F1215" s="16" t="n">
        <f aca="false">E1215*1.18</f>
        <v>215.7158</v>
      </c>
      <c r="I1215" s="5"/>
    </row>
    <row r="1216" customFormat="false" ht="12.75" hidden="false" customHeight="true" outlineLevel="0" collapsed="false">
      <c r="A1216" s="13" t="n">
        <v>1203</v>
      </c>
      <c r="B1216" s="14" t="s">
        <v>2703</v>
      </c>
      <c r="C1216" s="15" t="s">
        <v>2716</v>
      </c>
      <c r="D1216" s="15" t="s">
        <v>2717</v>
      </c>
      <c r="E1216" s="5" t="n">
        <v>182.81</v>
      </c>
      <c r="F1216" s="16" t="n">
        <f aca="false">E1216*1.18</f>
        <v>215.7158</v>
      </c>
      <c r="I1216" s="5"/>
    </row>
    <row r="1217" customFormat="false" ht="12.75" hidden="false" customHeight="true" outlineLevel="0" collapsed="false">
      <c r="A1217" s="13" t="n">
        <v>1204</v>
      </c>
      <c r="B1217" s="14" t="s">
        <v>2703</v>
      </c>
      <c r="C1217" s="15" t="s">
        <v>2718</v>
      </c>
      <c r="D1217" s="15" t="s">
        <v>2719</v>
      </c>
      <c r="E1217" s="5" t="n">
        <v>144.21</v>
      </c>
      <c r="F1217" s="16" t="n">
        <f aca="false">E1217*1.18</f>
        <v>170.1678</v>
      </c>
      <c r="I1217" s="5"/>
    </row>
    <row r="1218" customFormat="false" ht="12.75" hidden="false" customHeight="true" outlineLevel="0" collapsed="false">
      <c r="A1218" s="13" t="n">
        <v>1205</v>
      </c>
      <c r="B1218" s="14" t="s">
        <v>2654</v>
      </c>
      <c r="C1218" s="15" t="s">
        <v>2720</v>
      </c>
      <c r="D1218" s="15" t="s">
        <v>2721</v>
      </c>
      <c r="E1218" s="5" t="n">
        <v>51.1</v>
      </c>
      <c r="F1218" s="16" t="n">
        <f aca="false">E1218*1.18</f>
        <v>60.298</v>
      </c>
      <c r="I1218" s="5"/>
    </row>
    <row r="1219" customFormat="false" ht="12.75" hidden="false" customHeight="true" outlineLevel="0" collapsed="false">
      <c r="A1219" s="13" t="n">
        <v>1206</v>
      </c>
      <c r="B1219" s="14" t="s">
        <v>2654</v>
      </c>
      <c r="C1219" s="15" t="s">
        <v>2722</v>
      </c>
      <c r="D1219" s="15" t="s">
        <v>2723</v>
      </c>
      <c r="E1219" s="5" t="n">
        <v>32.65</v>
      </c>
      <c r="F1219" s="16" t="n">
        <f aca="false">E1219*1.18</f>
        <v>38.527</v>
      </c>
      <c r="I1219" s="5"/>
    </row>
    <row r="1220" customFormat="false" ht="12.75" hidden="false" customHeight="true" outlineLevel="0" collapsed="false">
      <c r="A1220" s="13" t="n">
        <v>1207</v>
      </c>
      <c r="B1220" s="14" t="s">
        <v>2703</v>
      </c>
      <c r="C1220" s="15" t="s">
        <v>2724</v>
      </c>
      <c r="D1220" s="15" t="s">
        <v>2725</v>
      </c>
      <c r="E1220" s="5" t="n">
        <v>162.38</v>
      </c>
      <c r="F1220" s="16" t="n">
        <f aca="false">E1220*1.18</f>
        <v>191.6084</v>
      </c>
      <c r="I1220" s="5"/>
    </row>
    <row r="1221" customFormat="false" ht="12.75" hidden="false" customHeight="true" outlineLevel="0" collapsed="false">
      <c r="A1221" s="13" t="n">
        <v>1208</v>
      </c>
      <c r="B1221" s="14" t="s">
        <v>2726</v>
      </c>
      <c r="C1221" s="15" t="s">
        <v>2727</v>
      </c>
      <c r="D1221" s="15" t="s">
        <v>2728</v>
      </c>
      <c r="E1221" s="5" t="n">
        <v>1486.34</v>
      </c>
      <c r="F1221" s="16" t="n">
        <f aca="false">E1221*1.18</f>
        <v>1753.8812</v>
      </c>
      <c r="I1221" s="5"/>
    </row>
    <row r="1222" customFormat="false" ht="12.75" hidden="false" customHeight="true" outlineLevel="0" collapsed="false">
      <c r="A1222" s="13" t="n">
        <v>1209</v>
      </c>
      <c r="B1222" s="14" t="s">
        <v>1455</v>
      </c>
      <c r="C1222" s="15" t="s">
        <v>2729</v>
      </c>
      <c r="D1222" s="15" t="s">
        <v>2730</v>
      </c>
      <c r="E1222" s="5" t="n">
        <v>450.78</v>
      </c>
      <c r="F1222" s="16" t="n">
        <f aca="false">E1222*1.18</f>
        <v>531.9204</v>
      </c>
      <c r="I1222" s="5"/>
    </row>
    <row r="1223" customFormat="false" ht="12.75" hidden="false" customHeight="true" outlineLevel="0" collapsed="false">
      <c r="A1223" s="13" t="n">
        <v>1210</v>
      </c>
      <c r="B1223" s="14" t="s">
        <v>1455</v>
      </c>
      <c r="C1223" s="15" t="s">
        <v>2731</v>
      </c>
      <c r="D1223" s="15" t="s">
        <v>2732</v>
      </c>
      <c r="E1223" s="5" t="n">
        <v>450.78</v>
      </c>
      <c r="F1223" s="16" t="n">
        <f aca="false">E1223*1.18</f>
        <v>531.9204</v>
      </c>
      <c r="I1223" s="5"/>
    </row>
    <row r="1224" customFormat="false" ht="12.75" hidden="false" customHeight="true" outlineLevel="0" collapsed="false">
      <c r="A1224" s="13" t="n">
        <v>1211</v>
      </c>
      <c r="B1224" s="14" t="s">
        <v>2733</v>
      </c>
      <c r="C1224" s="15" t="s">
        <v>2734</v>
      </c>
      <c r="D1224" s="15" t="s">
        <v>2735</v>
      </c>
      <c r="E1224" s="5" t="n">
        <v>156.7</v>
      </c>
      <c r="F1224" s="16" t="n">
        <f aca="false">E1224*1.18</f>
        <v>184.906</v>
      </c>
      <c r="I1224" s="5"/>
    </row>
    <row r="1225" customFormat="false" ht="12.75" hidden="false" customHeight="true" outlineLevel="0" collapsed="false">
      <c r="A1225" s="13" t="n">
        <v>1212</v>
      </c>
      <c r="B1225" s="14" t="s">
        <v>2736</v>
      </c>
      <c r="C1225" s="15" t="s">
        <v>2737</v>
      </c>
      <c r="D1225" s="15" t="s">
        <v>2738</v>
      </c>
      <c r="E1225" s="5" t="n">
        <v>26.11</v>
      </c>
      <c r="F1225" s="16" t="n">
        <f aca="false">E1225*1.18</f>
        <v>30.8098</v>
      </c>
      <c r="I1225" s="5"/>
    </row>
    <row r="1226" customFormat="false" ht="12.75" hidden="false" customHeight="true" outlineLevel="0" collapsed="false">
      <c r="A1226" s="13" t="n">
        <v>1213</v>
      </c>
      <c r="B1226" s="14" t="s">
        <v>2739</v>
      </c>
      <c r="C1226" s="15" t="s">
        <v>2740</v>
      </c>
      <c r="D1226" s="15" t="s">
        <v>2741</v>
      </c>
      <c r="E1226" s="5" t="n">
        <v>17.66</v>
      </c>
      <c r="F1226" s="16" t="n">
        <f aca="false">E1226*1.18</f>
        <v>20.8388</v>
      </c>
      <c r="I1226" s="5"/>
    </row>
    <row r="1227" customFormat="false" ht="12.75" hidden="false" customHeight="true" outlineLevel="0" collapsed="false">
      <c r="A1227" s="13" t="n">
        <v>1214</v>
      </c>
      <c r="B1227" s="14" t="s">
        <v>2742</v>
      </c>
      <c r="C1227" s="15" t="s">
        <v>2743</v>
      </c>
      <c r="D1227" s="15" t="s">
        <v>2744</v>
      </c>
      <c r="E1227" s="5" t="n">
        <v>19.01</v>
      </c>
      <c r="F1227" s="16" t="n">
        <f aca="false">E1227*1.18</f>
        <v>22.4318</v>
      </c>
      <c r="I1227" s="5"/>
    </row>
    <row r="1228" customFormat="false" ht="12.75" hidden="false" customHeight="true" outlineLevel="0" collapsed="false">
      <c r="A1228" s="13" t="n">
        <v>1215</v>
      </c>
      <c r="B1228" s="14" t="s">
        <v>2745</v>
      </c>
      <c r="C1228" s="15" t="s">
        <v>2746</v>
      </c>
      <c r="D1228" s="15" t="s">
        <v>2747</v>
      </c>
      <c r="E1228" s="5" t="n">
        <v>70.4</v>
      </c>
      <c r="F1228" s="16" t="n">
        <f aca="false">E1228*1.18</f>
        <v>83.072</v>
      </c>
      <c r="I1228" s="5"/>
    </row>
    <row r="1229" customFormat="false" ht="12.75" hidden="false" customHeight="true" outlineLevel="0" collapsed="false">
      <c r="A1229" s="13" t="n">
        <v>1216</v>
      </c>
      <c r="B1229" s="14" t="s">
        <v>29</v>
      </c>
      <c r="C1229" s="15" t="s">
        <v>2748</v>
      </c>
      <c r="D1229" s="15" t="s">
        <v>2749</v>
      </c>
      <c r="E1229" s="5" t="n">
        <v>652.9</v>
      </c>
      <c r="F1229" s="16" t="n">
        <f aca="false">E1229*1.18</f>
        <v>770.422</v>
      </c>
      <c r="I1229" s="5"/>
    </row>
    <row r="1230" customFormat="false" ht="12.75" hidden="false" customHeight="true" outlineLevel="0" collapsed="false">
      <c r="A1230" s="13" t="n">
        <v>1217</v>
      </c>
      <c r="B1230" s="14" t="s">
        <v>2750</v>
      </c>
      <c r="C1230" s="15" t="s">
        <v>2751</v>
      </c>
      <c r="D1230" s="15" t="s">
        <v>2752</v>
      </c>
      <c r="E1230" s="5" t="n">
        <v>232.77</v>
      </c>
      <c r="F1230" s="16" t="n">
        <f aca="false">E1230*1.18</f>
        <v>274.6686</v>
      </c>
      <c r="I1230" s="5"/>
    </row>
    <row r="1231" customFormat="false" ht="12.75" hidden="false" customHeight="true" outlineLevel="0" collapsed="false">
      <c r="A1231" s="13" t="n">
        <v>1218</v>
      </c>
      <c r="B1231" s="14" t="s">
        <v>2030</v>
      </c>
      <c r="C1231" s="15" t="s">
        <v>2753</v>
      </c>
      <c r="D1231" s="15" t="s">
        <v>2754</v>
      </c>
      <c r="E1231" s="5" t="n">
        <v>16.3</v>
      </c>
      <c r="F1231" s="16" t="n">
        <f aca="false">E1231*1.18</f>
        <v>19.234</v>
      </c>
      <c r="I1231" s="5"/>
    </row>
    <row r="1232" customFormat="false" ht="12.75" hidden="false" customHeight="true" outlineLevel="0" collapsed="false">
      <c r="A1232" s="13" t="n">
        <v>1219</v>
      </c>
      <c r="B1232" s="14" t="s">
        <v>2755</v>
      </c>
      <c r="C1232" s="15" t="s">
        <v>2756</v>
      </c>
      <c r="D1232" s="15" t="s">
        <v>2757</v>
      </c>
      <c r="E1232" s="5" t="n">
        <v>498.47</v>
      </c>
      <c r="F1232" s="16" t="n">
        <f aca="false">E1232*1.18</f>
        <v>588.1946</v>
      </c>
      <c r="I1232" s="5"/>
    </row>
    <row r="1233" customFormat="false" ht="12.75" hidden="false" customHeight="true" outlineLevel="0" collapsed="false">
      <c r="A1233" s="13" t="n">
        <v>1220</v>
      </c>
      <c r="B1233" s="14" t="s">
        <v>2758</v>
      </c>
      <c r="C1233" s="15" t="s">
        <v>2759</v>
      </c>
      <c r="D1233" s="15" t="s">
        <v>2760</v>
      </c>
      <c r="E1233" s="5" t="n">
        <v>248.66</v>
      </c>
      <c r="F1233" s="16" t="n">
        <f aca="false">E1233*1.18</f>
        <v>293.4188</v>
      </c>
      <c r="I1233" s="5"/>
    </row>
    <row r="1234" customFormat="false" ht="12.75" hidden="false" customHeight="true" outlineLevel="0" collapsed="false">
      <c r="A1234" s="13" t="n">
        <v>1221</v>
      </c>
      <c r="B1234" s="14" t="s">
        <v>2761</v>
      </c>
      <c r="C1234" s="15" t="s">
        <v>2762</v>
      </c>
      <c r="D1234" s="15" t="s">
        <v>2763</v>
      </c>
      <c r="E1234" s="5" t="n">
        <v>14.38</v>
      </c>
      <c r="F1234" s="16" t="n">
        <f aca="false">E1234*1.18</f>
        <v>16.9684</v>
      </c>
      <c r="I1234" s="5"/>
    </row>
    <row r="1235" customFormat="false" ht="12.75" hidden="false" customHeight="true" outlineLevel="0" collapsed="false">
      <c r="A1235" s="13" t="n">
        <v>1222</v>
      </c>
      <c r="B1235" s="14" t="s">
        <v>2764</v>
      </c>
      <c r="C1235" s="15" t="s">
        <v>2765</v>
      </c>
      <c r="D1235" s="15" t="s">
        <v>2766</v>
      </c>
      <c r="E1235" s="5" t="n">
        <v>11.75</v>
      </c>
      <c r="F1235" s="16" t="n">
        <f aca="false">E1235*1.18</f>
        <v>13.865</v>
      </c>
      <c r="I1235" s="5"/>
    </row>
    <row r="1236" customFormat="false" ht="12.75" hidden="false" customHeight="true" outlineLevel="0" collapsed="false">
      <c r="A1236" s="13" t="n">
        <v>1223</v>
      </c>
      <c r="B1236" s="14" t="s">
        <v>2767</v>
      </c>
      <c r="C1236" s="15" t="s">
        <v>2768</v>
      </c>
      <c r="D1236" s="15" t="s">
        <v>2769</v>
      </c>
      <c r="E1236" s="5" t="n">
        <v>2196</v>
      </c>
      <c r="F1236" s="16" t="n">
        <f aca="false">E1236*1.18</f>
        <v>2591.28</v>
      </c>
      <c r="I1236" s="5"/>
    </row>
    <row r="1237" customFormat="false" ht="12.75" hidden="false" customHeight="true" outlineLevel="0" collapsed="false">
      <c r="A1237" s="13" t="n">
        <v>1224</v>
      </c>
      <c r="B1237" s="14" t="s">
        <v>2770</v>
      </c>
      <c r="C1237" s="15" t="s">
        <v>2771</v>
      </c>
      <c r="D1237" s="15" t="n">
        <v>0</v>
      </c>
      <c r="E1237" s="5" t="n">
        <v>7446.42</v>
      </c>
      <c r="F1237" s="16" t="n">
        <f aca="false">E1237*1.18</f>
        <v>8786.7756</v>
      </c>
      <c r="I1237" s="5"/>
    </row>
    <row r="1238" customFormat="false" ht="12.75" hidden="false" customHeight="true" outlineLevel="0" collapsed="false">
      <c r="A1238" s="13" t="n">
        <v>1225</v>
      </c>
      <c r="B1238" s="14" t="s">
        <v>2767</v>
      </c>
      <c r="C1238" s="15" t="s">
        <v>2772</v>
      </c>
      <c r="D1238" s="15" t="s">
        <v>2773</v>
      </c>
      <c r="E1238" s="5" t="n">
        <v>7818.86</v>
      </c>
      <c r="F1238" s="16" t="n">
        <f aca="false">E1238*1.18</f>
        <v>9226.2548</v>
      </c>
      <c r="I1238" s="5"/>
    </row>
    <row r="1239" customFormat="false" ht="12.75" hidden="false" customHeight="true" outlineLevel="0" collapsed="false">
      <c r="A1239" s="13" t="n">
        <v>1226</v>
      </c>
      <c r="B1239" s="14" t="s">
        <v>1301</v>
      </c>
      <c r="C1239" s="15" t="s">
        <v>2774</v>
      </c>
      <c r="D1239" s="15" t="s">
        <v>2775</v>
      </c>
      <c r="E1239" s="5" t="n">
        <v>40.48</v>
      </c>
      <c r="F1239" s="16" t="n">
        <f aca="false">E1239*1.18</f>
        <v>47.7664</v>
      </c>
      <c r="I1239" s="5"/>
    </row>
    <row r="1240" customFormat="false" ht="12.75" hidden="false" customHeight="true" outlineLevel="0" collapsed="false">
      <c r="A1240" s="13" t="n">
        <v>1227</v>
      </c>
      <c r="B1240" s="14" t="s">
        <v>1184</v>
      </c>
      <c r="C1240" s="15" t="s">
        <v>2776</v>
      </c>
      <c r="D1240" s="15" t="s">
        <v>2777</v>
      </c>
      <c r="E1240" s="5" t="n">
        <v>41.79</v>
      </c>
      <c r="F1240" s="16" t="n">
        <f aca="false">E1240*1.18</f>
        <v>49.3122</v>
      </c>
      <c r="I1240" s="5"/>
    </row>
    <row r="1241" customFormat="false" ht="12.75" hidden="false" customHeight="true" outlineLevel="0" collapsed="false">
      <c r="A1241" s="13" t="n">
        <v>1228</v>
      </c>
      <c r="B1241" s="14" t="s">
        <v>1369</v>
      </c>
      <c r="C1241" s="15" t="s">
        <v>2778</v>
      </c>
      <c r="D1241" s="15" t="s">
        <v>2779</v>
      </c>
      <c r="E1241" s="5" t="n">
        <v>2182.38</v>
      </c>
      <c r="F1241" s="16" t="n">
        <f aca="false">E1241*1.18</f>
        <v>2575.2084</v>
      </c>
      <c r="I1241" s="5"/>
    </row>
    <row r="1242" customFormat="false" ht="12.75" hidden="false" customHeight="true" outlineLevel="0" collapsed="false">
      <c r="A1242" s="13" t="n">
        <v>1229</v>
      </c>
      <c r="B1242" s="14" t="s">
        <v>1369</v>
      </c>
      <c r="C1242" s="15" t="s">
        <v>2780</v>
      </c>
      <c r="D1242" s="15" t="s">
        <v>2781</v>
      </c>
      <c r="E1242" s="5" t="n">
        <v>696.04</v>
      </c>
      <c r="F1242" s="16" t="n">
        <f aca="false">E1242*1.18</f>
        <v>821.3272</v>
      </c>
      <c r="I1242" s="5"/>
    </row>
    <row r="1243" customFormat="false" ht="12.75" hidden="false" customHeight="true" outlineLevel="0" collapsed="false">
      <c r="A1243" s="13" t="n">
        <v>1230</v>
      </c>
      <c r="B1243" s="14" t="s">
        <v>2782</v>
      </c>
      <c r="C1243" s="15" t="s">
        <v>2783</v>
      </c>
      <c r="D1243" s="15" t="s">
        <v>2784</v>
      </c>
      <c r="E1243" s="5" t="n">
        <v>54.84</v>
      </c>
      <c r="F1243" s="16" t="n">
        <f aca="false">E1243*1.18</f>
        <v>64.7112</v>
      </c>
      <c r="I1243" s="5"/>
    </row>
    <row r="1244" customFormat="false" ht="12.75" hidden="false" customHeight="true" outlineLevel="0" collapsed="false">
      <c r="A1244" s="13" t="n">
        <v>1231</v>
      </c>
      <c r="B1244" s="14" t="s">
        <v>1493</v>
      </c>
      <c r="C1244" s="15" t="s">
        <v>2785</v>
      </c>
      <c r="D1244" s="15" t="s">
        <v>2786</v>
      </c>
      <c r="E1244" s="5" t="n">
        <v>121.49</v>
      </c>
      <c r="F1244" s="16" t="n">
        <f aca="false">E1244*1.18</f>
        <v>143.3582</v>
      </c>
      <c r="I1244" s="5"/>
    </row>
    <row r="1245" customFormat="false" ht="12.75" hidden="false" customHeight="true" outlineLevel="0" collapsed="false">
      <c r="A1245" s="13" t="n">
        <v>1232</v>
      </c>
      <c r="B1245" s="14" t="s">
        <v>2157</v>
      </c>
      <c r="C1245" s="15" t="s">
        <v>2787</v>
      </c>
      <c r="D1245" s="15" t="s">
        <v>2788</v>
      </c>
      <c r="E1245" s="5" t="n">
        <v>836.85</v>
      </c>
      <c r="F1245" s="16" t="n">
        <f aca="false">E1245*1.18</f>
        <v>987.483</v>
      </c>
      <c r="I1245" s="5"/>
    </row>
    <row r="1246" customFormat="false" ht="12.75" hidden="false" customHeight="true" outlineLevel="0" collapsed="false">
      <c r="A1246" s="13" t="n">
        <v>1233</v>
      </c>
      <c r="B1246" s="14" t="s">
        <v>2789</v>
      </c>
      <c r="C1246" s="15" t="s">
        <v>2790</v>
      </c>
      <c r="D1246" s="15" t="s">
        <v>2791</v>
      </c>
      <c r="E1246" s="5" t="n">
        <v>228.23</v>
      </c>
      <c r="F1246" s="16" t="n">
        <f aca="false">E1246*1.18</f>
        <v>269.3114</v>
      </c>
      <c r="I1246" s="5"/>
    </row>
    <row r="1247" customFormat="false" ht="12.75" hidden="false" customHeight="true" outlineLevel="0" collapsed="false">
      <c r="A1247" s="13" t="n">
        <v>1234</v>
      </c>
      <c r="B1247" s="14" t="s">
        <v>1369</v>
      </c>
      <c r="C1247" s="15" t="s">
        <v>2792</v>
      </c>
      <c r="D1247" s="15" t="s">
        <v>2793</v>
      </c>
      <c r="E1247" s="5" t="n">
        <v>2182.38</v>
      </c>
      <c r="F1247" s="16" t="n">
        <f aca="false">E1247*1.18</f>
        <v>2575.2084</v>
      </c>
      <c r="I1247" s="5"/>
    </row>
    <row r="1248" customFormat="false" ht="12.75" hidden="false" customHeight="true" outlineLevel="0" collapsed="false">
      <c r="A1248" s="13" t="n">
        <v>1235</v>
      </c>
      <c r="B1248" s="14" t="s">
        <v>1369</v>
      </c>
      <c r="C1248" s="15" t="s">
        <v>2794</v>
      </c>
      <c r="D1248" s="15" t="s">
        <v>2795</v>
      </c>
      <c r="E1248" s="5" t="n">
        <v>696.04</v>
      </c>
      <c r="F1248" s="16" t="n">
        <f aca="false">E1248*1.18</f>
        <v>821.3272</v>
      </c>
      <c r="I1248" s="5"/>
    </row>
    <row r="1249" customFormat="false" ht="12.75" hidden="false" customHeight="true" outlineLevel="0" collapsed="false">
      <c r="A1249" s="13" t="n">
        <v>1236</v>
      </c>
      <c r="B1249" s="14" t="s">
        <v>1369</v>
      </c>
      <c r="C1249" s="15" t="s">
        <v>2796</v>
      </c>
      <c r="D1249" s="15" t="s">
        <v>2797</v>
      </c>
      <c r="E1249" s="5" t="n">
        <v>4300.04</v>
      </c>
      <c r="F1249" s="16" t="n">
        <f aca="false">E1249*1.18</f>
        <v>5074.0472</v>
      </c>
      <c r="I1249" s="5"/>
    </row>
    <row r="1250" customFormat="false" ht="12.75" hidden="false" customHeight="true" outlineLevel="0" collapsed="false">
      <c r="A1250" s="13" t="n">
        <v>1237</v>
      </c>
      <c r="B1250" s="14" t="s">
        <v>1369</v>
      </c>
      <c r="C1250" s="15" t="s">
        <v>2798</v>
      </c>
      <c r="D1250" s="15" t="s">
        <v>2799</v>
      </c>
      <c r="E1250" s="5" t="n">
        <v>576.82</v>
      </c>
      <c r="F1250" s="16" t="n">
        <f aca="false">E1250*1.18</f>
        <v>680.6476</v>
      </c>
      <c r="I1250" s="5"/>
    </row>
    <row r="1251" customFormat="false" ht="12.75" hidden="false" customHeight="true" outlineLevel="0" collapsed="false">
      <c r="A1251" s="13" t="n">
        <v>1238</v>
      </c>
      <c r="B1251" s="14" t="s">
        <v>1369</v>
      </c>
      <c r="C1251" s="15" t="s">
        <v>2800</v>
      </c>
      <c r="D1251" s="15" t="s">
        <v>2801</v>
      </c>
      <c r="E1251" s="5" t="n">
        <v>776.66</v>
      </c>
      <c r="F1251" s="16" t="n">
        <f aca="false">E1251*1.18</f>
        <v>916.4588</v>
      </c>
      <c r="I1251" s="5"/>
    </row>
    <row r="1252" customFormat="false" ht="12.75" hidden="false" customHeight="true" outlineLevel="0" collapsed="false">
      <c r="A1252" s="13" t="n">
        <v>1239</v>
      </c>
      <c r="B1252" s="14" t="s">
        <v>1369</v>
      </c>
      <c r="C1252" s="15" t="s">
        <v>2802</v>
      </c>
      <c r="D1252" s="15" t="s">
        <v>2803</v>
      </c>
      <c r="E1252" s="5" t="n">
        <v>1518.13</v>
      </c>
      <c r="F1252" s="16" t="n">
        <f aca="false">E1252*1.18</f>
        <v>1791.3934</v>
      </c>
      <c r="I1252" s="5"/>
    </row>
    <row r="1253" customFormat="false" ht="12.75" hidden="false" customHeight="true" outlineLevel="0" collapsed="false">
      <c r="A1253" s="13" t="n">
        <v>1240</v>
      </c>
      <c r="B1253" s="14" t="s">
        <v>1369</v>
      </c>
      <c r="C1253" s="15" t="s">
        <v>2804</v>
      </c>
      <c r="D1253" s="15" t="s">
        <v>2805</v>
      </c>
      <c r="E1253" s="5" t="n">
        <v>931.09</v>
      </c>
      <c r="F1253" s="16" t="n">
        <f aca="false">E1253*1.18</f>
        <v>1098.6862</v>
      </c>
      <c r="I1253" s="5"/>
    </row>
    <row r="1254" customFormat="false" ht="12.75" hidden="false" customHeight="true" outlineLevel="0" collapsed="false">
      <c r="A1254" s="13" t="n">
        <v>1241</v>
      </c>
      <c r="B1254" s="14" t="s">
        <v>2157</v>
      </c>
      <c r="C1254" s="15" t="s">
        <v>2806</v>
      </c>
      <c r="D1254" s="15" t="s">
        <v>2807</v>
      </c>
      <c r="E1254" s="5" t="n">
        <v>6496.04</v>
      </c>
      <c r="F1254" s="16" t="n">
        <f aca="false">E1254*1.18</f>
        <v>7665.3272</v>
      </c>
      <c r="I1254" s="5"/>
    </row>
    <row r="1255" customFormat="false" ht="12.75" hidden="false" customHeight="true" outlineLevel="0" collapsed="false">
      <c r="A1255" s="13" t="n">
        <v>1242</v>
      </c>
      <c r="B1255" s="14" t="s">
        <v>1369</v>
      </c>
      <c r="C1255" s="15" t="s">
        <v>2808</v>
      </c>
      <c r="D1255" s="15" t="s">
        <v>2809</v>
      </c>
      <c r="E1255" s="5" t="n">
        <v>537.08</v>
      </c>
      <c r="F1255" s="16" t="n">
        <f aca="false">E1255*1.18</f>
        <v>633.7544</v>
      </c>
      <c r="I1255" s="5"/>
    </row>
    <row r="1256" customFormat="false" ht="12.75" hidden="false" customHeight="true" outlineLevel="0" collapsed="false">
      <c r="A1256" s="13" t="n">
        <v>1243</v>
      </c>
      <c r="B1256" s="14" t="s">
        <v>1369</v>
      </c>
      <c r="C1256" s="15" t="s">
        <v>2810</v>
      </c>
      <c r="D1256" s="15" t="s">
        <v>2811</v>
      </c>
      <c r="E1256" s="5" t="n">
        <v>556.38</v>
      </c>
      <c r="F1256" s="16" t="n">
        <f aca="false">E1256*1.18</f>
        <v>656.5284</v>
      </c>
      <c r="I1256" s="5"/>
    </row>
    <row r="1257" customFormat="false" ht="12.75" hidden="false" customHeight="true" outlineLevel="0" collapsed="false">
      <c r="A1257" s="13" t="n">
        <v>1244</v>
      </c>
      <c r="B1257" s="14" t="s">
        <v>1369</v>
      </c>
      <c r="C1257" s="15" t="s">
        <v>2812</v>
      </c>
      <c r="D1257" s="15" t="s">
        <v>2813</v>
      </c>
      <c r="E1257" s="5" t="n">
        <v>1700.94</v>
      </c>
      <c r="F1257" s="16" t="n">
        <f aca="false">E1257*1.18</f>
        <v>2007.1092</v>
      </c>
      <c r="I1257" s="5"/>
    </row>
    <row r="1258" customFormat="false" ht="12.75" hidden="false" customHeight="true" outlineLevel="0" collapsed="false">
      <c r="A1258" s="13" t="n">
        <v>1245</v>
      </c>
      <c r="B1258" s="14" t="s">
        <v>1493</v>
      </c>
      <c r="C1258" s="15" t="s">
        <v>2814</v>
      </c>
      <c r="D1258" s="15" t="s">
        <v>2815</v>
      </c>
      <c r="E1258" s="5" t="n">
        <v>48.32</v>
      </c>
      <c r="F1258" s="16" t="n">
        <f aca="false">E1258*1.18</f>
        <v>57.0176</v>
      </c>
      <c r="I1258" s="5"/>
    </row>
    <row r="1259" customFormat="false" ht="12.75" hidden="false" customHeight="true" outlineLevel="0" collapsed="false">
      <c r="A1259" s="13" t="n">
        <v>1246</v>
      </c>
      <c r="B1259" s="14" t="s">
        <v>1658</v>
      </c>
      <c r="C1259" s="15" t="s">
        <v>2816</v>
      </c>
      <c r="D1259" s="15" t="s">
        <v>2817</v>
      </c>
      <c r="E1259" s="5" t="n">
        <v>48.32</v>
      </c>
      <c r="F1259" s="16" t="n">
        <f aca="false">E1259*1.18</f>
        <v>57.0176</v>
      </c>
      <c r="I1259" s="5"/>
    </row>
    <row r="1260" customFormat="false" ht="12.75" hidden="false" customHeight="true" outlineLevel="0" collapsed="false">
      <c r="A1260" s="13" t="n">
        <v>1247</v>
      </c>
      <c r="B1260" s="14" t="s">
        <v>162</v>
      </c>
      <c r="C1260" s="15" t="s">
        <v>2818</v>
      </c>
      <c r="D1260" s="15" t="s">
        <v>2819</v>
      </c>
      <c r="E1260" s="5" t="n">
        <v>235.04</v>
      </c>
      <c r="F1260" s="16" t="n">
        <f aca="false">E1260*1.18</f>
        <v>277.3472</v>
      </c>
      <c r="I1260" s="5"/>
    </row>
    <row r="1261" customFormat="false" ht="12.75" hidden="false" customHeight="true" outlineLevel="0" collapsed="false">
      <c r="A1261" s="13" t="n">
        <v>1248</v>
      </c>
      <c r="B1261" s="14" t="s">
        <v>1620</v>
      </c>
      <c r="C1261" s="15" t="s">
        <v>2820</v>
      </c>
      <c r="D1261" s="15" t="s">
        <v>2821</v>
      </c>
      <c r="E1261" s="5" t="n">
        <v>440.56</v>
      </c>
      <c r="F1261" s="16" t="n">
        <f aca="false">E1261*1.18</f>
        <v>519.8608</v>
      </c>
      <c r="I1261" s="5"/>
    </row>
    <row r="1262" customFormat="false" ht="12.75" hidden="false" customHeight="true" outlineLevel="0" collapsed="false">
      <c r="A1262" s="13" t="n">
        <v>1249</v>
      </c>
      <c r="B1262" s="14" t="s">
        <v>2157</v>
      </c>
      <c r="C1262" s="15" t="s">
        <v>2822</v>
      </c>
      <c r="D1262" s="15" t="s">
        <v>2823</v>
      </c>
      <c r="E1262" s="5" t="n">
        <v>2287.98</v>
      </c>
      <c r="F1262" s="16" t="n">
        <f aca="false">E1262*1.18</f>
        <v>2699.8164</v>
      </c>
      <c r="I1262" s="5"/>
    </row>
    <row r="1263" customFormat="false" ht="12.75" hidden="false" customHeight="true" outlineLevel="0" collapsed="false">
      <c r="A1263" s="13" t="n">
        <v>1250</v>
      </c>
      <c r="B1263" s="14" t="s">
        <v>1455</v>
      </c>
      <c r="C1263" s="15" t="s">
        <v>2824</v>
      </c>
      <c r="D1263" s="15" t="s">
        <v>2825</v>
      </c>
      <c r="E1263" s="5" t="n">
        <v>403.09</v>
      </c>
      <c r="F1263" s="16" t="n">
        <f aca="false">E1263*1.18</f>
        <v>475.6462</v>
      </c>
      <c r="I1263" s="5"/>
    </row>
    <row r="1264" customFormat="false" ht="12.75" hidden="false" customHeight="true" outlineLevel="0" collapsed="false">
      <c r="A1264" s="13" t="n">
        <v>1251</v>
      </c>
      <c r="B1264" s="14" t="s">
        <v>1455</v>
      </c>
      <c r="C1264" s="15" t="s">
        <v>2826</v>
      </c>
      <c r="D1264" s="15" t="s">
        <v>2827</v>
      </c>
      <c r="E1264" s="5" t="n">
        <v>1287.62</v>
      </c>
      <c r="F1264" s="16" t="n">
        <f aca="false">E1264*1.18</f>
        <v>1519.3916</v>
      </c>
      <c r="I1264" s="5"/>
    </row>
    <row r="1265" customFormat="false" ht="12.75" hidden="false" customHeight="true" outlineLevel="0" collapsed="false">
      <c r="A1265" s="13" t="n">
        <v>1252</v>
      </c>
      <c r="B1265" s="14" t="s">
        <v>1455</v>
      </c>
      <c r="C1265" s="15" t="s">
        <v>2828</v>
      </c>
      <c r="D1265" s="15" t="s">
        <v>2829</v>
      </c>
      <c r="E1265" s="5" t="n">
        <v>1698.66</v>
      </c>
      <c r="F1265" s="16" t="n">
        <f aca="false">E1265*1.18</f>
        <v>2004.4188</v>
      </c>
      <c r="I1265" s="5"/>
    </row>
    <row r="1266" customFormat="false" ht="12.75" hidden="false" customHeight="true" outlineLevel="0" collapsed="false">
      <c r="A1266" s="13" t="n">
        <v>1253</v>
      </c>
      <c r="B1266" s="14" t="s">
        <v>2830</v>
      </c>
      <c r="C1266" s="15" t="s">
        <v>2831</v>
      </c>
      <c r="D1266" s="15" t="s">
        <v>2832</v>
      </c>
      <c r="E1266" s="5" t="n">
        <v>1583.98</v>
      </c>
      <c r="F1266" s="16" t="n">
        <f aca="false">E1266*1.18</f>
        <v>1869.0964</v>
      </c>
      <c r="I1266" s="5"/>
    </row>
    <row r="1267" customFormat="false" ht="12.75" hidden="false" customHeight="true" outlineLevel="0" collapsed="false">
      <c r="A1267" s="13" t="n">
        <v>1254</v>
      </c>
      <c r="B1267" s="14" t="s">
        <v>1455</v>
      </c>
      <c r="C1267" s="15" t="s">
        <v>2833</v>
      </c>
      <c r="D1267" s="15" t="s">
        <v>2834</v>
      </c>
      <c r="E1267" s="5" t="n">
        <v>1010.57</v>
      </c>
      <c r="F1267" s="16" t="n">
        <f aca="false">E1267*1.18</f>
        <v>1192.4726</v>
      </c>
      <c r="I1267" s="5"/>
    </row>
    <row r="1268" customFormat="false" ht="12.75" hidden="false" customHeight="true" outlineLevel="0" collapsed="false">
      <c r="A1268" s="13" t="n">
        <v>1255</v>
      </c>
      <c r="B1268" s="14" t="s">
        <v>2835</v>
      </c>
      <c r="C1268" s="15" t="s">
        <v>2836</v>
      </c>
      <c r="D1268" s="15" t="s">
        <v>2837</v>
      </c>
      <c r="E1268" s="5" t="n">
        <v>475.76</v>
      </c>
      <c r="F1268" s="16" t="n">
        <f aca="false">E1268*1.18</f>
        <v>561.3968</v>
      </c>
      <c r="I1268" s="5"/>
    </row>
    <row r="1269" customFormat="false" ht="12.75" hidden="false" customHeight="true" outlineLevel="0" collapsed="false">
      <c r="A1269" s="13" t="n">
        <v>1256</v>
      </c>
      <c r="B1269" s="14" t="s">
        <v>2835</v>
      </c>
      <c r="C1269" s="15" t="s">
        <v>2838</v>
      </c>
      <c r="D1269" s="15" t="s">
        <v>2839</v>
      </c>
      <c r="E1269" s="5" t="n">
        <v>237.32</v>
      </c>
      <c r="F1269" s="16" t="n">
        <f aca="false">E1269*1.18</f>
        <v>280.0376</v>
      </c>
      <c r="I1269" s="5"/>
    </row>
    <row r="1270" customFormat="false" ht="12.75" hidden="false" customHeight="true" outlineLevel="0" collapsed="false">
      <c r="A1270" s="13" t="n">
        <v>1257</v>
      </c>
      <c r="B1270" s="14" t="s">
        <v>1790</v>
      </c>
      <c r="C1270" s="15" t="s">
        <v>2840</v>
      </c>
      <c r="D1270" s="15" t="s">
        <v>2841</v>
      </c>
      <c r="E1270" s="5" t="n">
        <v>43.15</v>
      </c>
      <c r="F1270" s="16" t="n">
        <f aca="false">E1270*1.18</f>
        <v>50.917</v>
      </c>
      <c r="I1270" s="5"/>
    </row>
    <row r="1271" customFormat="false" ht="12.75" hidden="false" customHeight="true" outlineLevel="0" collapsed="false">
      <c r="A1271" s="13" t="n">
        <v>1258</v>
      </c>
      <c r="B1271" s="14" t="s">
        <v>2842</v>
      </c>
      <c r="C1271" s="15" t="s">
        <v>2843</v>
      </c>
      <c r="D1271" s="17" t="s">
        <v>2844</v>
      </c>
      <c r="E1271" s="5" t="n">
        <v>193.28</v>
      </c>
      <c r="F1271" s="16" t="n">
        <f aca="false">E1271*1.18</f>
        <v>228.0704</v>
      </c>
      <c r="I1271" s="5"/>
    </row>
    <row r="1272" customFormat="false" ht="12.75" hidden="false" customHeight="true" outlineLevel="0" collapsed="false">
      <c r="A1272" s="13" t="n">
        <v>1259</v>
      </c>
      <c r="B1272" s="14" t="s">
        <v>1790</v>
      </c>
      <c r="C1272" s="15" t="s">
        <v>2845</v>
      </c>
      <c r="D1272" s="17" t="s">
        <v>2846</v>
      </c>
      <c r="E1272" s="5" t="n">
        <v>570</v>
      </c>
      <c r="F1272" s="16" t="n">
        <f aca="false">E1272*1.18</f>
        <v>672.6</v>
      </c>
      <c r="I1272" s="5"/>
    </row>
    <row r="1273" customFormat="false" ht="12.75" hidden="false" customHeight="true" outlineLevel="0" collapsed="false">
      <c r="A1273" s="13" t="n">
        <v>1260</v>
      </c>
      <c r="B1273" s="14" t="s">
        <v>10</v>
      </c>
      <c r="C1273" s="15" t="s">
        <v>2847</v>
      </c>
      <c r="D1273" s="15" t="s">
        <v>2848</v>
      </c>
      <c r="E1273" s="5" t="n">
        <v>608.39</v>
      </c>
      <c r="F1273" s="16" t="n">
        <f aca="false">E1273*1.18</f>
        <v>717.9002</v>
      </c>
      <c r="I1273" s="5"/>
    </row>
    <row r="1274" customFormat="false" ht="12.75" hidden="false" customHeight="true" outlineLevel="0" collapsed="false">
      <c r="A1274" s="13" t="n">
        <v>1261</v>
      </c>
      <c r="B1274" s="14" t="s">
        <v>1556</v>
      </c>
      <c r="C1274" s="15" t="s">
        <v>2849</v>
      </c>
      <c r="D1274" s="15" t="s">
        <v>2850</v>
      </c>
      <c r="E1274" s="5" t="n">
        <v>287.28</v>
      </c>
      <c r="F1274" s="16" t="n">
        <f aca="false">E1274*1.18</f>
        <v>338.9904</v>
      </c>
      <c r="I1274" s="5"/>
    </row>
    <row r="1275" customFormat="false" ht="12.75" hidden="false" customHeight="true" outlineLevel="0" collapsed="false">
      <c r="A1275" s="13" t="n">
        <v>1262</v>
      </c>
      <c r="B1275" s="14" t="s">
        <v>1493</v>
      </c>
      <c r="C1275" s="15" t="s">
        <v>2851</v>
      </c>
      <c r="D1275" s="15" t="s">
        <v>2852</v>
      </c>
      <c r="E1275" s="5" t="n">
        <v>313.39</v>
      </c>
      <c r="F1275" s="16" t="n">
        <f aca="false">E1275*1.18</f>
        <v>369.8002</v>
      </c>
      <c r="I1275" s="5"/>
    </row>
    <row r="1276" customFormat="false" ht="12.75" hidden="false" customHeight="true" outlineLevel="0" collapsed="false">
      <c r="A1276" s="13" t="n">
        <v>1263</v>
      </c>
      <c r="B1276" s="14" t="s">
        <v>1493</v>
      </c>
      <c r="C1276" s="15" t="s">
        <v>2853</v>
      </c>
      <c r="D1276" s="15" t="s">
        <v>2854</v>
      </c>
      <c r="E1276" s="5" t="n">
        <v>2196</v>
      </c>
      <c r="F1276" s="16" t="n">
        <f aca="false">E1276*1.18</f>
        <v>2591.28</v>
      </c>
      <c r="I1276" s="5"/>
    </row>
    <row r="1277" customFormat="false" ht="12.75" hidden="false" customHeight="true" outlineLevel="0" collapsed="false">
      <c r="A1277" s="13" t="n">
        <v>1264</v>
      </c>
      <c r="B1277" s="14" t="s">
        <v>2855</v>
      </c>
      <c r="C1277" s="15" t="s">
        <v>2856</v>
      </c>
      <c r="D1277" s="15" t="s">
        <v>2857</v>
      </c>
      <c r="E1277" s="5" t="n">
        <v>151.02</v>
      </c>
      <c r="F1277" s="16" t="n">
        <f aca="false">E1277*1.18</f>
        <v>178.2036</v>
      </c>
      <c r="I1277" s="5"/>
    </row>
    <row r="1278" customFormat="false" ht="12.75" hidden="false" customHeight="true" outlineLevel="0" collapsed="false">
      <c r="A1278" s="13" t="n">
        <v>1265</v>
      </c>
      <c r="B1278" s="14" t="s">
        <v>2855</v>
      </c>
      <c r="C1278" s="15" t="s">
        <v>2858</v>
      </c>
      <c r="D1278" s="15" t="s">
        <v>2859</v>
      </c>
      <c r="E1278" s="5" t="n">
        <v>981.05</v>
      </c>
      <c r="F1278" s="16" t="n">
        <f aca="false">E1278*1.18</f>
        <v>1157.639</v>
      </c>
      <c r="I1278" s="5"/>
    </row>
    <row r="1279" customFormat="false" ht="12.75" hidden="false" customHeight="true" outlineLevel="0" collapsed="false">
      <c r="A1279" s="13" t="n">
        <v>1266</v>
      </c>
      <c r="B1279" s="14" t="s">
        <v>1209</v>
      </c>
      <c r="C1279" s="15" t="s">
        <v>2860</v>
      </c>
      <c r="D1279" s="15" t="s">
        <v>2861</v>
      </c>
      <c r="E1279" s="5" t="n">
        <v>57.46</v>
      </c>
      <c r="F1279" s="16" t="n">
        <f aca="false">E1279*1.18</f>
        <v>67.8028</v>
      </c>
      <c r="I1279" s="5"/>
    </row>
    <row r="1280" customFormat="false" ht="12.75" hidden="false" customHeight="true" outlineLevel="0" collapsed="false">
      <c r="A1280" s="13" t="n">
        <v>1267</v>
      </c>
      <c r="B1280" s="14" t="s">
        <v>1556</v>
      </c>
      <c r="C1280" s="15" t="s">
        <v>2862</v>
      </c>
      <c r="D1280" s="15" t="s">
        <v>2863</v>
      </c>
      <c r="E1280" s="5" t="n">
        <v>148.75</v>
      </c>
      <c r="F1280" s="16" t="n">
        <f aca="false">E1280*1.18</f>
        <v>175.525</v>
      </c>
      <c r="I1280" s="5"/>
    </row>
    <row r="1281" customFormat="false" ht="12.75" hidden="false" customHeight="true" outlineLevel="0" collapsed="false">
      <c r="A1281" s="13" t="n">
        <v>1268</v>
      </c>
      <c r="B1281" s="14" t="s">
        <v>1556</v>
      </c>
      <c r="C1281" s="15" t="s">
        <v>2864</v>
      </c>
      <c r="D1281" s="15" t="s">
        <v>2865</v>
      </c>
      <c r="E1281" s="5" t="n">
        <v>760.77</v>
      </c>
      <c r="F1281" s="16" t="n">
        <f aca="false">E1281*1.18</f>
        <v>897.7086</v>
      </c>
      <c r="I1281" s="5"/>
    </row>
    <row r="1282" customFormat="false" ht="12.75" hidden="false" customHeight="true" outlineLevel="0" collapsed="false">
      <c r="A1282" s="13" t="n">
        <v>1269</v>
      </c>
      <c r="B1282" s="14" t="s">
        <v>1556</v>
      </c>
      <c r="C1282" s="15" t="s">
        <v>2866</v>
      </c>
      <c r="D1282" s="15" t="s">
        <v>2867</v>
      </c>
      <c r="E1282" s="5" t="n">
        <v>823.22</v>
      </c>
      <c r="F1282" s="16" t="n">
        <f aca="false">E1282*1.18</f>
        <v>971.3996</v>
      </c>
      <c r="I1282" s="5"/>
    </row>
    <row r="1283" customFormat="false" ht="12.75" hidden="false" customHeight="true" outlineLevel="0" collapsed="false">
      <c r="A1283" s="13" t="n">
        <v>1270</v>
      </c>
      <c r="B1283" s="14" t="s">
        <v>1209</v>
      </c>
      <c r="C1283" s="15" t="s">
        <v>2868</v>
      </c>
      <c r="D1283" s="15" t="s">
        <v>2869</v>
      </c>
      <c r="E1283" s="5" t="n">
        <v>18.34</v>
      </c>
      <c r="F1283" s="16" t="n">
        <f aca="false">E1283*1.18</f>
        <v>21.6412</v>
      </c>
      <c r="I1283" s="5"/>
    </row>
    <row r="1284" customFormat="false" ht="12.75" hidden="false" customHeight="true" outlineLevel="0" collapsed="false">
      <c r="A1284" s="13" t="n">
        <v>1271</v>
      </c>
      <c r="B1284" s="14" t="s">
        <v>1209</v>
      </c>
      <c r="C1284" s="15" t="s">
        <v>2870</v>
      </c>
      <c r="D1284" s="15" t="s">
        <v>2871</v>
      </c>
      <c r="E1284" s="5" t="n">
        <v>21.05</v>
      </c>
      <c r="F1284" s="16" t="n">
        <f aca="false">E1284*1.18</f>
        <v>24.839</v>
      </c>
      <c r="I1284" s="5"/>
    </row>
    <row r="1285" customFormat="false" ht="12.75" hidden="false" customHeight="true" outlineLevel="0" collapsed="false">
      <c r="A1285" s="13" t="n">
        <v>1272</v>
      </c>
      <c r="B1285" s="14" t="s">
        <v>2872</v>
      </c>
      <c r="C1285" s="15" t="s">
        <v>2873</v>
      </c>
      <c r="D1285" s="15" t="s">
        <v>2874</v>
      </c>
      <c r="E1285" s="5" t="n">
        <v>7.89</v>
      </c>
      <c r="F1285" s="16" t="n">
        <f aca="false">E1285*1.18</f>
        <v>9.3102</v>
      </c>
      <c r="I1285" s="5"/>
    </row>
    <row r="1286" customFormat="false" ht="12.75" hidden="false" customHeight="true" outlineLevel="0" collapsed="false">
      <c r="A1286" s="13" t="n">
        <v>1273</v>
      </c>
      <c r="B1286" s="14" t="s">
        <v>1556</v>
      </c>
      <c r="C1286" s="15" t="s">
        <v>2875</v>
      </c>
      <c r="D1286" s="15" t="s">
        <v>2876</v>
      </c>
      <c r="E1286" s="5" t="n">
        <v>137.39</v>
      </c>
      <c r="F1286" s="16" t="n">
        <f aca="false">E1286*1.18</f>
        <v>162.1202</v>
      </c>
      <c r="I1286" s="5"/>
    </row>
    <row r="1287" customFormat="false" ht="12.75" hidden="false" customHeight="true" outlineLevel="0" collapsed="false">
      <c r="A1287" s="13" t="n">
        <v>1274</v>
      </c>
      <c r="B1287" s="14" t="s">
        <v>2877</v>
      </c>
      <c r="C1287" s="15" t="s">
        <v>2878</v>
      </c>
      <c r="D1287" s="15" t="s">
        <v>2879</v>
      </c>
      <c r="E1287" s="5" t="n">
        <v>638.13</v>
      </c>
      <c r="F1287" s="16" t="n">
        <f aca="false">E1287*1.18</f>
        <v>752.9934</v>
      </c>
      <c r="I1287" s="5"/>
    </row>
    <row r="1288" customFormat="false" ht="12.75" hidden="false" customHeight="true" outlineLevel="0" collapsed="false">
      <c r="A1288" s="13" t="n">
        <v>1275</v>
      </c>
      <c r="B1288" s="14" t="s">
        <v>2877</v>
      </c>
      <c r="C1288" s="15" t="s">
        <v>2880</v>
      </c>
      <c r="D1288" s="15" t="s">
        <v>2881</v>
      </c>
      <c r="E1288" s="5" t="n">
        <v>655.17</v>
      </c>
      <c r="F1288" s="16" t="n">
        <f aca="false">E1288*1.18</f>
        <v>773.1006</v>
      </c>
      <c r="I1288" s="5"/>
    </row>
    <row r="1289" customFormat="false" ht="12.75" hidden="false" customHeight="true" outlineLevel="0" collapsed="false">
      <c r="A1289" s="13" t="n">
        <v>1276</v>
      </c>
      <c r="B1289" s="14" t="s">
        <v>2877</v>
      </c>
      <c r="C1289" s="15" t="s">
        <v>2882</v>
      </c>
      <c r="D1289" s="15" t="s">
        <v>2883</v>
      </c>
      <c r="E1289" s="5" t="n">
        <v>641.54</v>
      </c>
      <c r="F1289" s="16" t="n">
        <f aca="false">E1289*1.18</f>
        <v>757.0172</v>
      </c>
      <c r="I1289" s="5"/>
    </row>
    <row r="1290" customFormat="false" ht="12.75" hidden="false" customHeight="true" outlineLevel="0" collapsed="false">
      <c r="A1290" s="13" t="n">
        <v>1277</v>
      </c>
      <c r="B1290" s="14" t="s">
        <v>2884</v>
      </c>
      <c r="C1290" s="15" t="s">
        <v>2885</v>
      </c>
      <c r="D1290" s="15" t="s">
        <v>2886</v>
      </c>
      <c r="E1290" s="5" t="n">
        <v>1350.08</v>
      </c>
      <c r="F1290" s="16" t="n">
        <f aca="false">E1290*1.18</f>
        <v>1593.0944</v>
      </c>
      <c r="I1290" s="5"/>
    </row>
    <row r="1291" customFormat="false" ht="12.75" hidden="false" customHeight="true" outlineLevel="0" collapsed="false">
      <c r="A1291" s="13" t="n">
        <v>1278</v>
      </c>
      <c r="B1291" s="14" t="s">
        <v>2887</v>
      </c>
      <c r="C1291" s="15" t="s">
        <v>2888</v>
      </c>
      <c r="D1291" s="15" t="s">
        <v>2889</v>
      </c>
      <c r="E1291" s="5" t="n">
        <v>34.61</v>
      </c>
      <c r="F1291" s="16" t="n">
        <f aca="false">E1291*1.18</f>
        <v>40.8398</v>
      </c>
      <c r="I1291" s="5"/>
    </row>
    <row r="1292" customFormat="false" ht="12.75" hidden="false" customHeight="true" outlineLevel="0" collapsed="false">
      <c r="A1292" s="13" t="n">
        <v>1279</v>
      </c>
      <c r="B1292" s="14" t="s">
        <v>43</v>
      </c>
      <c r="C1292" s="15" t="s">
        <v>2890</v>
      </c>
      <c r="D1292" s="15" t="s">
        <v>2891</v>
      </c>
      <c r="E1292" s="5" t="n">
        <v>21.81</v>
      </c>
      <c r="F1292" s="16" t="n">
        <f aca="false">E1292*1.18</f>
        <v>25.7358</v>
      </c>
      <c r="I1292" s="5"/>
    </row>
    <row r="1293" customFormat="false" ht="12.75" hidden="false" customHeight="true" outlineLevel="0" collapsed="false">
      <c r="A1293" s="13" t="n">
        <v>1280</v>
      </c>
      <c r="B1293" s="14" t="s">
        <v>162</v>
      </c>
      <c r="C1293" s="15" t="s">
        <v>2892</v>
      </c>
      <c r="D1293" s="15" t="s">
        <v>2893</v>
      </c>
      <c r="E1293" s="5" t="n">
        <v>60.18</v>
      </c>
      <c r="F1293" s="16" t="n">
        <f aca="false">E1293*1.18</f>
        <v>71.0124</v>
      </c>
      <c r="I1293" s="5"/>
    </row>
    <row r="1294" customFormat="false" ht="12.75" hidden="false" customHeight="true" outlineLevel="0" collapsed="false">
      <c r="A1294" s="13" t="n">
        <v>1281</v>
      </c>
      <c r="B1294" s="14" t="s">
        <v>162</v>
      </c>
      <c r="C1294" s="15" t="s">
        <v>2894</v>
      </c>
      <c r="D1294" s="15" t="s">
        <v>2895</v>
      </c>
      <c r="E1294" s="5" t="n">
        <v>319.07</v>
      </c>
      <c r="F1294" s="16" t="n">
        <f aca="false">E1294*1.18</f>
        <v>376.5026</v>
      </c>
      <c r="I1294" s="5"/>
    </row>
    <row r="1295" customFormat="false" ht="12.75" hidden="false" customHeight="true" outlineLevel="0" collapsed="false">
      <c r="A1295" s="13" t="n">
        <v>1282</v>
      </c>
      <c r="B1295" s="14" t="s">
        <v>1369</v>
      </c>
      <c r="C1295" s="15" t="s">
        <v>2896</v>
      </c>
      <c r="D1295" s="15" t="s">
        <v>2897</v>
      </c>
      <c r="E1295" s="5" t="n">
        <v>1534.02</v>
      </c>
      <c r="F1295" s="16" t="n">
        <f aca="false">E1295*1.18</f>
        <v>1810.1436</v>
      </c>
      <c r="I1295" s="5"/>
    </row>
    <row r="1296" customFormat="false" ht="12.75" hidden="false" customHeight="true" outlineLevel="0" collapsed="false">
      <c r="A1296" s="13" t="n">
        <v>1283</v>
      </c>
      <c r="B1296" s="14" t="s">
        <v>1790</v>
      </c>
      <c r="C1296" s="15" t="s">
        <v>2898</v>
      </c>
      <c r="D1296" s="15" t="s">
        <v>2899</v>
      </c>
      <c r="E1296" s="5" t="n">
        <v>189.62</v>
      </c>
      <c r="F1296" s="16" t="n">
        <f aca="false">E1296*1.18</f>
        <v>223.7516</v>
      </c>
      <c r="I1296" s="5"/>
    </row>
    <row r="1297" customFormat="false" ht="12.75" hidden="false" customHeight="true" outlineLevel="0" collapsed="false">
      <c r="A1297" s="13" t="n">
        <v>1284</v>
      </c>
      <c r="B1297" s="14" t="s">
        <v>1301</v>
      </c>
      <c r="C1297" s="15" t="s">
        <v>2900</v>
      </c>
      <c r="D1297" s="15" t="s">
        <v>2901</v>
      </c>
      <c r="E1297" s="5" t="n">
        <v>11.95</v>
      </c>
      <c r="F1297" s="16" t="n">
        <f aca="false">E1297*1.18</f>
        <v>14.101</v>
      </c>
      <c r="I1297" s="5"/>
    </row>
    <row r="1298" customFormat="false" ht="12.75" hidden="false" customHeight="true" outlineLevel="0" collapsed="false">
      <c r="A1298" s="13" t="n">
        <v>1285</v>
      </c>
      <c r="B1298" s="14" t="s">
        <v>2902</v>
      </c>
      <c r="C1298" s="15" t="s">
        <v>2903</v>
      </c>
      <c r="D1298" s="15" t="s">
        <v>2904</v>
      </c>
      <c r="E1298" s="5" t="n">
        <v>13212.35</v>
      </c>
      <c r="F1298" s="16" t="n">
        <f aca="false">E1298*1.18</f>
        <v>15590.573</v>
      </c>
      <c r="I1298" s="5"/>
    </row>
    <row r="1299" customFormat="false" ht="12.75" hidden="false" customHeight="true" outlineLevel="0" collapsed="false">
      <c r="A1299" s="13" t="n">
        <v>1286</v>
      </c>
      <c r="B1299" s="14" t="s">
        <v>1209</v>
      </c>
      <c r="C1299" s="15" t="s">
        <v>2905</v>
      </c>
      <c r="D1299" s="15" t="s">
        <v>2906</v>
      </c>
      <c r="E1299" s="5" t="n">
        <v>3.41</v>
      </c>
      <c r="F1299" s="16" t="n">
        <f aca="false">E1299*1.18</f>
        <v>4.0238</v>
      </c>
      <c r="I1299" s="5"/>
    </row>
    <row r="1300" customFormat="false" ht="12.75" hidden="false" customHeight="true" outlineLevel="0" collapsed="false">
      <c r="A1300" s="13" t="n">
        <v>1287</v>
      </c>
      <c r="B1300" s="14" t="s">
        <v>2654</v>
      </c>
      <c r="C1300" s="15" t="s">
        <v>2907</v>
      </c>
      <c r="D1300" s="15" t="s">
        <v>2908</v>
      </c>
      <c r="E1300" s="5" t="n">
        <v>35.52</v>
      </c>
      <c r="F1300" s="16" t="n">
        <f aca="false">E1300*1.18</f>
        <v>41.9136</v>
      </c>
      <c r="I1300" s="5"/>
    </row>
    <row r="1301" customFormat="false" ht="12.75" hidden="false" customHeight="true" outlineLevel="0" collapsed="false">
      <c r="A1301" s="13" t="n">
        <v>1288</v>
      </c>
      <c r="B1301" s="14" t="s">
        <v>19</v>
      </c>
      <c r="C1301" s="15" t="s">
        <v>2909</v>
      </c>
      <c r="D1301" s="15" t="s">
        <v>2910</v>
      </c>
      <c r="E1301" s="5" t="n">
        <v>69.26</v>
      </c>
      <c r="F1301" s="16" t="n">
        <f aca="false">E1301*1.18</f>
        <v>81.7268</v>
      </c>
      <c r="I1301" s="5"/>
    </row>
    <row r="1302" customFormat="false" ht="12.75" hidden="false" customHeight="true" outlineLevel="0" collapsed="false">
      <c r="A1302" s="13" t="n">
        <v>1289</v>
      </c>
      <c r="B1302" s="14" t="s">
        <v>19</v>
      </c>
      <c r="C1302" s="15" t="s">
        <v>2911</v>
      </c>
      <c r="D1302" s="15" t="s">
        <v>2912</v>
      </c>
      <c r="E1302" s="5" t="n">
        <v>43.15</v>
      </c>
      <c r="F1302" s="16" t="n">
        <f aca="false">E1302*1.18</f>
        <v>50.917</v>
      </c>
      <c r="I1302" s="5"/>
    </row>
    <row r="1303" customFormat="false" ht="12.75" hidden="false" customHeight="true" outlineLevel="0" collapsed="false">
      <c r="A1303" s="13" t="n">
        <v>1290</v>
      </c>
      <c r="B1303" s="14" t="s">
        <v>19</v>
      </c>
      <c r="C1303" s="15" t="s">
        <v>2913</v>
      </c>
      <c r="D1303" s="15" t="s">
        <v>2914</v>
      </c>
      <c r="E1303" s="5" t="n">
        <v>188.49</v>
      </c>
      <c r="F1303" s="16" t="n">
        <f aca="false">E1303*1.18</f>
        <v>222.4182</v>
      </c>
      <c r="I1303" s="5"/>
    </row>
    <row r="1304" customFormat="false" ht="12.75" hidden="false" customHeight="true" outlineLevel="0" collapsed="false">
      <c r="A1304" s="13" t="n">
        <v>1291</v>
      </c>
      <c r="B1304" s="14" t="s">
        <v>19</v>
      </c>
      <c r="C1304" s="15" t="s">
        <v>2915</v>
      </c>
      <c r="D1304" s="15" t="s">
        <v>2916</v>
      </c>
      <c r="E1304" s="5" t="n">
        <v>202.11</v>
      </c>
      <c r="F1304" s="16" t="n">
        <f aca="false">E1304*1.18</f>
        <v>238.4898</v>
      </c>
      <c r="I1304" s="5"/>
    </row>
    <row r="1305" customFormat="false" ht="12.75" hidden="false" customHeight="true" outlineLevel="0" collapsed="false">
      <c r="A1305" s="13" t="n">
        <v>1292</v>
      </c>
      <c r="B1305" s="14" t="s">
        <v>19</v>
      </c>
      <c r="C1305" s="15" t="s">
        <v>2917</v>
      </c>
      <c r="D1305" s="15" t="s">
        <v>2918</v>
      </c>
      <c r="E1305" s="5" t="n">
        <v>145.34</v>
      </c>
      <c r="F1305" s="16" t="n">
        <f aca="false">E1305*1.18</f>
        <v>171.5012</v>
      </c>
      <c r="I1305" s="5"/>
    </row>
    <row r="1306" customFormat="false" ht="12.75" hidden="false" customHeight="true" outlineLevel="0" collapsed="false">
      <c r="A1306" s="13" t="n">
        <v>1293</v>
      </c>
      <c r="B1306" s="14" t="s">
        <v>19</v>
      </c>
      <c r="C1306" s="15" t="s">
        <v>2919</v>
      </c>
      <c r="D1306" s="15" t="s">
        <v>2920</v>
      </c>
      <c r="E1306" s="5" t="n">
        <v>253.21</v>
      </c>
      <c r="F1306" s="16" t="n">
        <f aca="false">E1306*1.18</f>
        <v>298.7878</v>
      </c>
      <c r="I1306" s="5"/>
    </row>
    <row r="1307" customFormat="false" ht="12.75" hidden="false" customHeight="true" outlineLevel="0" collapsed="false">
      <c r="A1307" s="13" t="n">
        <v>1294</v>
      </c>
      <c r="B1307" s="14" t="s">
        <v>19</v>
      </c>
      <c r="C1307" s="15" t="s">
        <v>2921</v>
      </c>
      <c r="D1307" s="15" t="s">
        <v>2922</v>
      </c>
      <c r="E1307" s="5" t="n">
        <v>271.38</v>
      </c>
      <c r="F1307" s="16" t="n">
        <f aca="false">E1307*1.18</f>
        <v>320.2284</v>
      </c>
      <c r="I1307" s="5"/>
    </row>
    <row r="1308" customFormat="false" ht="12.75" hidden="false" customHeight="true" outlineLevel="0" collapsed="false">
      <c r="A1308" s="13" t="n">
        <v>1295</v>
      </c>
      <c r="B1308" s="14" t="s">
        <v>19</v>
      </c>
      <c r="C1308" s="15" t="s">
        <v>2923</v>
      </c>
      <c r="D1308" s="15" t="s">
        <v>2924</v>
      </c>
      <c r="E1308" s="5" t="n">
        <v>266.83</v>
      </c>
      <c r="F1308" s="16" t="n">
        <f aca="false">E1308*1.18</f>
        <v>314.8594</v>
      </c>
      <c r="I1308" s="5"/>
    </row>
    <row r="1309" customFormat="false" ht="12.75" hidden="false" customHeight="true" outlineLevel="0" collapsed="false">
      <c r="A1309" s="13" t="n">
        <v>1296</v>
      </c>
      <c r="B1309" s="14" t="s">
        <v>19</v>
      </c>
      <c r="C1309" s="15" t="s">
        <v>2925</v>
      </c>
      <c r="D1309" s="15" t="s">
        <v>2926</v>
      </c>
      <c r="E1309" s="5" t="n">
        <v>108.38</v>
      </c>
      <c r="F1309" s="16" t="n">
        <f aca="false">E1309*1.18</f>
        <v>127.8884</v>
      </c>
      <c r="I1309" s="5"/>
    </row>
    <row r="1310" customFormat="false" ht="12.75" hidden="false" customHeight="true" outlineLevel="0" collapsed="false">
      <c r="A1310" s="13" t="n">
        <v>1297</v>
      </c>
      <c r="B1310" s="14" t="s">
        <v>19</v>
      </c>
      <c r="C1310" s="15" t="s">
        <v>2927</v>
      </c>
      <c r="D1310" s="15" t="s">
        <v>2928</v>
      </c>
      <c r="E1310" s="5" t="n">
        <v>108.38</v>
      </c>
      <c r="F1310" s="16" t="n">
        <f aca="false">E1310*1.18</f>
        <v>127.8884</v>
      </c>
      <c r="I1310" s="5"/>
    </row>
    <row r="1311" customFormat="false" ht="12.75" hidden="false" customHeight="true" outlineLevel="0" collapsed="false">
      <c r="A1311" s="13" t="n">
        <v>1298</v>
      </c>
      <c r="B1311" s="14" t="s">
        <v>19</v>
      </c>
      <c r="C1311" s="15" t="s">
        <v>2929</v>
      </c>
      <c r="D1311" s="15" t="s">
        <v>2930</v>
      </c>
      <c r="E1311" s="5" t="n">
        <v>182.81</v>
      </c>
      <c r="F1311" s="16" t="n">
        <f aca="false">E1311*1.18</f>
        <v>215.7158</v>
      </c>
      <c r="I1311" s="5"/>
    </row>
    <row r="1312" customFormat="false" ht="12.75" hidden="false" customHeight="true" outlineLevel="0" collapsed="false">
      <c r="A1312" s="13" t="n">
        <v>1299</v>
      </c>
      <c r="B1312" s="14" t="s">
        <v>19</v>
      </c>
      <c r="C1312" s="15" t="s">
        <v>2931</v>
      </c>
      <c r="D1312" s="15" t="s">
        <v>2932</v>
      </c>
      <c r="E1312" s="5" t="n">
        <v>117.52</v>
      </c>
      <c r="F1312" s="16" t="n">
        <f aca="false">E1312*1.18</f>
        <v>138.6736</v>
      </c>
      <c r="I1312" s="5"/>
    </row>
    <row r="1313" customFormat="false" ht="12.75" hidden="false" customHeight="true" outlineLevel="0" collapsed="false">
      <c r="A1313" s="13" t="n">
        <v>1300</v>
      </c>
      <c r="B1313" s="14" t="s">
        <v>19</v>
      </c>
      <c r="C1313" s="15" t="s">
        <v>2933</v>
      </c>
      <c r="D1313" s="15" t="s">
        <v>2934</v>
      </c>
      <c r="E1313" s="5" t="n">
        <v>278.19</v>
      </c>
      <c r="F1313" s="16" t="n">
        <f aca="false">E1313*1.18</f>
        <v>328.2642</v>
      </c>
      <c r="I1313" s="5"/>
    </row>
    <row r="1314" customFormat="false" ht="12.75" hidden="false" customHeight="true" outlineLevel="0" collapsed="false">
      <c r="A1314" s="13" t="n">
        <v>1301</v>
      </c>
      <c r="B1314" s="14" t="s">
        <v>19</v>
      </c>
      <c r="C1314" s="15" t="s">
        <v>2935</v>
      </c>
      <c r="D1314" s="15" t="s">
        <v>2936</v>
      </c>
      <c r="E1314" s="5" t="n">
        <v>218.02</v>
      </c>
      <c r="F1314" s="16" t="n">
        <f aca="false">E1314*1.18</f>
        <v>257.2636</v>
      </c>
      <c r="I1314" s="5"/>
    </row>
    <row r="1315" customFormat="false" ht="12.75" hidden="false" customHeight="true" outlineLevel="0" collapsed="false">
      <c r="A1315" s="13" t="n">
        <v>1302</v>
      </c>
      <c r="B1315" s="14" t="s">
        <v>19</v>
      </c>
      <c r="C1315" s="15" t="s">
        <v>2937</v>
      </c>
      <c r="D1315" s="15" t="s">
        <v>2938</v>
      </c>
      <c r="E1315" s="5" t="n">
        <v>264.57</v>
      </c>
      <c r="F1315" s="16" t="n">
        <f aca="false">E1315*1.18</f>
        <v>312.1926</v>
      </c>
      <c r="I1315" s="5"/>
    </row>
    <row r="1316" customFormat="false" ht="12.75" hidden="false" customHeight="true" outlineLevel="0" collapsed="false">
      <c r="A1316" s="13" t="n">
        <v>1303</v>
      </c>
      <c r="B1316" s="14" t="s">
        <v>19</v>
      </c>
      <c r="C1316" s="15" t="s">
        <v>2939</v>
      </c>
      <c r="D1316" s="15" t="s">
        <v>2940</v>
      </c>
      <c r="E1316" s="5" t="n">
        <v>307.72</v>
      </c>
      <c r="F1316" s="16" t="n">
        <f aca="false">E1316*1.18</f>
        <v>363.1096</v>
      </c>
      <c r="I1316" s="5"/>
    </row>
    <row r="1317" customFormat="false" ht="12.75" hidden="false" customHeight="true" outlineLevel="0" collapsed="false">
      <c r="A1317" s="13" t="n">
        <v>1304</v>
      </c>
      <c r="B1317" s="14" t="s">
        <v>19</v>
      </c>
      <c r="C1317" s="15" t="s">
        <v>2941</v>
      </c>
      <c r="D1317" s="15" t="s">
        <v>2942</v>
      </c>
      <c r="E1317" s="5" t="n">
        <v>137.39</v>
      </c>
      <c r="F1317" s="16" t="n">
        <f aca="false">E1317*1.18</f>
        <v>162.1202</v>
      </c>
      <c r="I1317" s="5"/>
    </row>
    <row r="1318" customFormat="false" ht="12.75" hidden="false" customHeight="true" outlineLevel="0" collapsed="false">
      <c r="A1318" s="13" t="n">
        <v>1305</v>
      </c>
      <c r="B1318" s="14" t="s">
        <v>19</v>
      </c>
      <c r="C1318" s="15" t="s">
        <v>2943</v>
      </c>
      <c r="D1318" s="15" t="s">
        <v>2944</v>
      </c>
      <c r="E1318" s="5" t="n">
        <v>198.71</v>
      </c>
      <c r="F1318" s="16" t="n">
        <f aca="false">E1318*1.18</f>
        <v>234.4778</v>
      </c>
      <c r="I1318" s="5"/>
    </row>
    <row r="1319" customFormat="false" ht="12.75" hidden="false" customHeight="true" outlineLevel="0" collapsed="false">
      <c r="A1319" s="13" t="n">
        <v>1306</v>
      </c>
      <c r="B1319" s="14" t="s">
        <v>19</v>
      </c>
      <c r="C1319" s="15" t="s">
        <v>2945</v>
      </c>
      <c r="D1319" s="15" t="s">
        <v>2946</v>
      </c>
      <c r="E1319" s="5" t="n">
        <v>307.72</v>
      </c>
      <c r="F1319" s="16" t="n">
        <f aca="false">E1319*1.18</f>
        <v>363.1096</v>
      </c>
      <c r="I1319" s="5"/>
    </row>
    <row r="1320" customFormat="false" ht="12.75" hidden="false" customHeight="true" outlineLevel="0" collapsed="false">
      <c r="A1320" s="13" t="n">
        <v>1307</v>
      </c>
      <c r="B1320" s="14" t="s">
        <v>19</v>
      </c>
      <c r="C1320" s="15" t="s">
        <v>2947</v>
      </c>
      <c r="D1320" s="15" t="s">
        <v>2948</v>
      </c>
      <c r="E1320" s="5" t="n">
        <v>264.57</v>
      </c>
      <c r="F1320" s="16" t="n">
        <f aca="false">E1320*1.18</f>
        <v>312.1926</v>
      </c>
      <c r="I1320" s="5"/>
    </row>
    <row r="1321" customFormat="false" ht="12.75" hidden="false" customHeight="true" outlineLevel="0" collapsed="false">
      <c r="A1321" s="13" t="n">
        <v>1308</v>
      </c>
      <c r="B1321" s="14" t="s">
        <v>19</v>
      </c>
      <c r="C1321" s="15" t="s">
        <v>2949</v>
      </c>
      <c r="D1321" s="15" t="s">
        <v>2950</v>
      </c>
      <c r="E1321" s="5" t="n">
        <v>307.72</v>
      </c>
      <c r="F1321" s="16" t="n">
        <f aca="false">E1321*1.18</f>
        <v>363.1096</v>
      </c>
      <c r="I1321" s="5"/>
    </row>
    <row r="1322" customFormat="false" ht="12.75" hidden="false" customHeight="true" outlineLevel="0" collapsed="false">
      <c r="A1322" s="13" t="n">
        <v>1309</v>
      </c>
      <c r="B1322" s="14" t="s">
        <v>19</v>
      </c>
      <c r="C1322" s="15" t="s">
        <v>2951</v>
      </c>
      <c r="D1322" s="15" t="s">
        <v>2952</v>
      </c>
      <c r="E1322" s="5" t="n">
        <v>345.19</v>
      </c>
      <c r="F1322" s="16" t="n">
        <f aca="false">E1322*1.18</f>
        <v>407.3242</v>
      </c>
      <c r="I1322" s="5"/>
    </row>
    <row r="1323" customFormat="false" ht="12.75" hidden="false" customHeight="true" outlineLevel="0" collapsed="false">
      <c r="A1323" s="13" t="n">
        <v>1310</v>
      </c>
      <c r="B1323" s="14" t="s">
        <v>19</v>
      </c>
      <c r="C1323" s="15" t="s">
        <v>2953</v>
      </c>
      <c r="D1323" s="15" t="s">
        <v>2954</v>
      </c>
      <c r="E1323" s="5" t="n">
        <v>122.63</v>
      </c>
      <c r="F1323" s="16" t="n">
        <f aca="false">E1323*1.18</f>
        <v>144.7034</v>
      </c>
      <c r="I1323" s="5"/>
    </row>
    <row r="1324" customFormat="false" ht="12.75" hidden="false" customHeight="true" outlineLevel="0" collapsed="false">
      <c r="A1324" s="13" t="n">
        <v>1311</v>
      </c>
      <c r="B1324" s="14" t="s">
        <v>19</v>
      </c>
      <c r="C1324" s="15" t="s">
        <v>2955</v>
      </c>
      <c r="D1324" s="15" t="s">
        <v>2956</v>
      </c>
      <c r="E1324" s="5" t="n">
        <v>198.71</v>
      </c>
      <c r="F1324" s="16" t="n">
        <f aca="false">E1324*1.18</f>
        <v>234.4778</v>
      </c>
      <c r="I1324" s="5"/>
    </row>
    <row r="1325" customFormat="false" ht="12.75" hidden="false" customHeight="true" outlineLevel="0" collapsed="false">
      <c r="A1325" s="13" t="n">
        <v>1312</v>
      </c>
      <c r="B1325" s="14" t="s">
        <v>19</v>
      </c>
      <c r="C1325" s="15" t="s">
        <v>2957</v>
      </c>
      <c r="D1325" s="15" t="s">
        <v>2958</v>
      </c>
      <c r="E1325" s="5" t="n">
        <v>307.72</v>
      </c>
      <c r="F1325" s="16" t="n">
        <f aca="false">E1325*1.18</f>
        <v>363.1096</v>
      </c>
      <c r="I1325" s="5"/>
    </row>
    <row r="1326" customFormat="false" ht="12.75" hidden="false" customHeight="true" outlineLevel="0" collapsed="false">
      <c r="A1326" s="13" t="n">
        <v>1313</v>
      </c>
      <c r="B1326" s="14" t="s">
        <v>19</v>
      </c>
      <c r="C1326" s="15" t="s">
        <v>2959</v>
      </c>
      <c r="D1326" s="15" t="s">
        <v>2960</v>
      </c>
      <c r="E1326" s="5" t="n">
        <v>264.57</v>
      </c>
      <c r="F1326" s="16" t="n">
        <f aca="false">E1326*1.18</f>
        <v>312.1926</v>
      </c>
      <c r="I1326" s="5"/>
    </row>
    <row r="1327" customFormat="false" ht="12.75" hidden="false" customHeight="true" outlineLevel="0" collapsed="false">
      <c r="A1327" s="13" t="n">
        <v>1314</v>
      </c>
      <c r="B1327" s="14" t="s">
        <v>19</v>
      </c>
      <c r="C1327" s="15" t="s">
        <v>2961</v>
      </c>
      <c r="D1327" s="15" t="s">
        <v>2962</v>
      </c>
      <c r="E1327" s="5" t="n">
        <v>307.72</v>
      </c>
      <c r="F1327" s="16" t="n">
        <f aca="false">E1327*1.18</f>
        <v>363.1096</v>
      </c>
      <c r="I1327" s="5"/>
    </row>
    <row r="1328" customFormat="false" ht="12.75" hidden="false" customHeight="true" outlineLevel="0" collapsed="false">
      <c r="A1328" s="13" t="n">
        <v>1315</v>
      </c>
      <c r="B1328" s="14" t="s">
        <v>19</v>
      </c>
      <c r="C1328" s="15" t="s">
        <v>2963</v>
      </c>
      <c r="D1328" s="15" t="s">
        <v>2964</v>
      </c>
      <c r="E1328" s="5" t="n">
        <v>345.19</v>
      </c>
      <c r="F1328" s="16" t="n">
        <f aca="false">E1328*1.18</f>
        <v>407.3242</v>
      </c>
      <c r="I1328" s="5"/>
    </row>
    <row r="1329" customFormat="false" ht="12.75" hidden="false" customHeight="true" outlineLevel="0" collapsed="false">
      <c r="A1329" s="13" t="n">
        <v>1316</v>
      </c>
      <c r="B1329" s="14" t="s">
        <v>19</v>
      </c>
      <c r="C1329" s="15" t="s">
        <v>2965</v>
      </c>
      <c r="D1329" s="15" t="s">
        <v>2966</v>
      </c>
      <c r="E1329" s="5" t="n">
        <v>122.63</v>
      </c>
      <c r="F1329" s="16" t="n">
        <f aca="false">E1329*1.18</f>
        <v>144.7034</v>
      </c>
      <c r="I1329" s="5"/>
    </row>
    <row r="1330" customFormat="false" ht="12.75" hidden="false" customHeight="true" outlineLevel="0" collapsed="false">
      <c r="A1330" s="13" t="n">
        <v>1317</v>
      </c>
      <c r="B1330" s="14" t="s">
        <v>19</v>
      </c>
      <c r="C1330" s="15" t="s">
        <v>2967</v>
      </c>
      <c r="D1330" s="15" t="s">
        <v>2968</v>
      </c>
      <c r="E1330" s="5" t="n">
        <v>198.71</v>
      </c>
      <c r="F1330" s="16" t="n">
        <f aca="false">E1330*1.18</f>
        <v>234.4778</v>
      </c>
      <c r="I1330" s="5"/>
    </row>
    <row r="1331" customFormat="false" ht="12.75" hidden="false" customHeight="true" outlineLevel="0" collapsed="false">
      <c r="A1331" s="13" t="n">
        <v>1318</v>
      </c>
      <c r="B1331" s="14" t="s">
        <v>19</v>
      </c>
      <c r="C1331" s="15" t="s">
        <v>2969</v>
      </c>
      <c r="D1331" s="15" t="s">
        <v>2970</v>
      </c>
      <c r="E1331" s="5" t="n">
        <v>307.72</v>
      </c>
      <c r="F1331" s="16" t="n">
        <f aca="false">E1331*1.18</f>
        <v>363.1096</v>
      </c>
      <c r="I1331" s="5"/>
    </row>
    <row r="1332" customFormat="false" ht="12.75" hidden="false" customHeight="true" outlineLevel="0" collapsed="false">
      <c r="A1332" s="13" t="n">
        <v>1319</v>
      </c>
      <c r="B1332" s="14" t="s">
        <v>19</v>
      </c>
      <c r="C1332" s="15" t="s">
        <v>2971</v>
      </c>
      <c r="D1332" s="15" t="s">
        <v>2972</v>
      </c>
      <c r="E1332" s="5" t="n">
        <v>246.4</v>
      </c>
      <c r="F1332" s="16" t="n">
        <f aca="false">E1332*1.18</f>
        <v>290.752</v>
      </c>
      <c r="I1332" s="5"/>
    </row>
    <row r="1333" customFormat="false" ht="12.75" hidden="false" customHeight="true" outlineLevel="0" collapsed="false">
      <c r="A1333" s="13" t="n">
        <v>1320</v>
      </c>
      <c r="B1333" s="14" t="s">
        <v>19</v>
      </c>
      <c r="C1333" s="15" t="s">
        <v>2973</v>
      </c>
      <c r="D1333" s="15" t="s">
        <v>2974</v>
      </c>
      <c r="E1333" s="5" t="n">
        <v>264.57</v>
      </c>
      <c r="F1333" s="16" t="n">
        <f aca="false">E1333*1.18</f>
        <v>312.1926</v>
      </c>
      <c r="I1333" s="5"/>
    </row>
    <row r="1334" customFormat="false" ht="12.75" hidden="false" customHeight="true" outlineLevel="0" collapsed="false">
      <c r="A1334" s="13" t="n">
        <v>1321</v>
      </c>
      <c r="B1334" s="14" t="s">
        <v>19</v>
      </c>
      <c r="C1334" s="15" t="s">
        <v>2975</v>
      </c>
      <c r="D1334" s="15" t="s">
        <v>2976</v>
      </c>
      <c r="E1334" s="5" t="n">
        <v>307.72</v>
      </c>
      <c r="F1334" s="16" t="n">
        <f aca="false">E1334*1.18</f>
        <v>363.1096</v>
      </c>
      <c r="I1334" s="5"/>
    </row>
    <row r="1335" customFormat="false" ht="12.75" hidden="false" customHeight="true" outlineLevel="0" collapsed="false">
      <c r="A1335" s="13" t="n">
        <v>1322</v>
      </c>
      <c r="B1335" s="14" t="s">
        <v>19</v>
      </c>
      <c r="C1335" s="15" t="s">
        <v>2977</v>
      </c>
      <c r="D1335" s="15" t="s">
        <v>2978</v>
      </c>
      <c r="E1335" s="5" t="n">
        <v>345.19</v>
      </c>
      <c r="F1335" s="16" t="n">
        <f aca="false">E1335*1.18</f>
        <v>407.3242</v>
      </c>
      <c r="I1335" s="5"/>
    </row>
    <row r="1336" customFormat="false" ht="12.75" hidden="false" customHeight="true" outlineLevel="0" collapsed="false">
      <c r="A1336" s="13" t="n">
        <v>1323</v>
      </c>
      <c r="B1336" s="14" t="s">
        <v>19</v>
      </c>
      <c r="C1336" s="15" t="s">
        <v>2979</v>
      </c>
      <c r="D1336" s="15" t="s">
        <v>2980</v>
      </c>
      <c r="E1336" s="5" t="n">
        <v>122.63</v>
      </c>
      <c r="F1336" s="16" t="n">
        <f aca="false">E1336*1.18</f>
        <v>144.7034</v>
      </c>
      <c r="I1336" s="5"/>
    </row>
    <row r="1337" customFormat="false" ht="12.75" hidden="false" customHeight="true" outlineLevel="0" collapsed="false">
      <c r="A1337" s="13" t="n">
        <v>1324</v>
      </c>
      <c r="B1337" s="14" t="s">
        <v>19</v>
      </c>
      <c r="C1337" s="15" t="s">
        <v>2981</v>
      </c>
      <c r="D1337" s="15" t="s">
        <v>2982</v>
      </c>
      <c r="E1337" s="5" t="n">
        <v>198.71</v>
      </c>
      <c r="F1337" s="16" t="n">
        <f aca="false">E1337*1.18</f>
        <v>234.4778</v>
      </c>
      <c r="I1337" s="5"/>
    </row>
    <row r="1338" customFormat="false" ht="12.75" hidden="false" customHeight="true" outlineLevel="0" collapsed="false">
      <c r="A1338" s="13" t="n">
        <v>1325</v>
      </c>
      <c r="B1338" s="14" t="s">
        <v>19</v>
      </c>
      <c r="C1338" s="15" t="s">
        <v>2983</v>
      </c>
      <c r="D1338" s="17" t="s">
        <v>2984</v>
      </c>
      <c r="E1338" s="5" t="n">
        <v>306.58</v>
      </c>
      <c r="F1338" s="16" t="n">
        <f aca="false">E1338*1.18</f>
        <v>361.7644</v>
      </c>
      <c r="I1338" s="5"/>
    </row>
    <row r="1339" customFormat="false" ht="12.75" hidden="false" customHeight="true" outlineLevel="0" collapsed="false">
      <c r="A1339" s="13" t="n">
        <v>1326</v>
      </c>
      <c r="B1339" s="14" t="s">
        <v>19</v>
      </c>
      <c r="C1339" s="15" t="s">
        <v>2985</v>
      </c>
      <c r="D1339" s="15" t="s">
        <v>2986</v>
      </c>
      <c r="E1339" s="5" t="n">
        <v>246.4</v>
      </c>
      <c r="F1339" s="16" t="n">
        <f aca="false">E1339*1.18</f>
        <v>290.752</v>
      </c>
      <c r="I1339" s="5"/>
    </row>
    <row r="1340" customFormat="false" ht="12.75" hidden="false" customHeight="true" outlineLevel="0" collapsed="false">
      <c r="A1340" s="13" t="n">
        <v>1327</v>
      </c>
      <c r="B1340" s="14" t="s">
        <v>19</v>
      </c>
      <c r="C1340" s="15" t="s">
        <v>2987</v>
      </c>
      <c r="D1340" s="15" t="s">
        <v>2988</v>
      </c>
      <c r="E1340" s="5" t="n">
        <v>264.57</v>
      </c>
      <c r="F1340" s="16" t="n">
        <f aca="false">E1340*1.18</f>
        <v>312.1926</v>
      </c>
      <c r="I1340" s="5"/>
    </row>
    <row r="1341" customFormat="false" ht="12.75" hidden="false" customHeight="true" outlineLevel="0" collapsed="false">
      <c r="A1341" s="13" t="n">
        <v>1328</v>
      </c>
      <c r="B1341" s="14" t="s">
        <v>19</v>
      </c>
      <c r="C1341" s="15" t="s">
        <v>2989</v>
      </c>
      <c r="D1341" s="15" t="s">
        <v>2990</v>
      </c>
      <c r="E1341" s="5" t="n">
        <v>307.72</v>
      </c>
      <c r="F1341" s="16" t="n">
        <f aca="false">E1341*1.18</f>
        <v>363.1096</v>
      </c>
      <c r="I1341" s="5"/>
    </row>
    <row r="1342" customFormat="false" ht="12.75" hidden="false" customHeight="true" outlineLevel="0" collapsed="false">
      <c r="A1342" s="13" t="n">
        <v>1329</v>
      </c>
      <c r="B1342" s="14" t="s">
        <v>19</v>
      </c>
      <c r="C1342" s="15" t="s">
        <v>2991</v>
      </c>
      <c r="D1342" s="15" t="s">
        <v>2992</v>
      </c>
      <c r="E1342" s="5" t="n">
        <v>345.19</v>
      </c>
      <c r="F1342" s="16" t="n">
        <f aca="false">E1342*1.18</f>
        <v>407.3242</v>
      </c>
      <c r="I1342" s="5"/>
    </row>
    <row r="1343" customFormat="false" ht="12.75" hidden="false" customHeight="true" outlineLevel="0" collapsed="false">
      <c r="A1343" s="13" t="n">
        <v>1330</v>
      </c>
      <c r="B1343" s="14" t="s">
        <v>19</v>
      </c>
      <c r="C1343" s="15" t="s">
        <v>2993</v>
      </c>
      <c r="D1343" s="15" t="s">
        <v>2994</v>
      </c>
      <c r="E1343" s="5" t="n">
        <v>122.63</v>
      </c>
      <c r="F1343" s="16" t="n">
        <f aca="false">E1343*1.18</f>
        <v>144.7034</v>
      </c>
      <c r="I1343" s="5"/>
    </row>
    <row r="1344" customFormat="false" ht="12.75" hidden="false" customHeight="true" outlineLevel="0" collapsed="false">
      <c r="A1344" s="13" t="n">
        <v>1331</v>
      </c>
      <c r="B1344" s="14" t="s">
        <v>19</v>
      </c>
      <c r="C1344" s="15" t="s">
        <v>2995</v>
      </c>
      <c r="D1344" s="15" t="s">
        <v>2996</v>
      </c>
      <c r="E1344" s="5" t="n">
        <v>115.81</v>
      </c>
      <c r="F1344" s="16" t="n">
        <f aca="false">E1344*1.18</f>
        <v>136.6558</v>
      </c>
      <c r="I1344" s="5"/>
    </row>
    <row r="1345" customFormat="false" ht="12.75" hidden="false" customHeight="true" outlineLevel="0" collapsed="false">
      <c r="A1345" s="13" t="n">
        <v>1332</v>
      </c>
      <c r="B1345" s="14" t="s">
        <v>19</v>
      </c>
      <c r="C1345" s="15" t="s">
        <v>2997</v>
      </c>
      <c r="D1345" s="15" t="s">
        <v>2998</v>
      </c>
      <c r="E1345" s="5" t="n">
        <v>198.71</v>
      </c>
      <c r="F1345" s="16" t="n">
        <f aca="false">E1345*1.18</f>
        <v>234.4778</v>
      </c>
      <c r="I1345" s="5"/>
    </row>
    <row r="1346" customFormat="false" ht="12.75" hidden="false" customHeight="true" outlineLevel="0" collapsed="false">
      <c r="A1346" s="13" t="n">
        <v>1333</v>
      </c>
      <c r="B1346" s="14" t="s">
        <v>19</v>
      </c>
      <c r="C1346" s="15" t="s">
        <v>2999</v>
      </c>
      <c r="D1346" s="15" t="s">
        <v>3000</v>
      </c>
      <c r="E1346" s="5" t="n">
        <v>307.72</v>
      </c>
      <c r="F1346" s="16" t="n">
        <f aca="false">E1346*1.18</f>
        <v>363.1096</v>
      </c>
      <c r="I1346" s="5"/>
    </row>
    <row r="1347" customFormat="false" ht="12.75" hidden="false" customHeight="true" outlineLevel="0" collapsed="false">
      <c r="A1347" s="13" t="n">
        <v>1334</v>
      </c>
      <c r="B1347" s="14" t="s">
        <v>19</v>
      </c>
      <c r="C1347" s="15" t="s">
        <v>3001</v>
      </c>
      <c r="D1347" s="15" t="s">
        <v>3002</v>
      </c>
      <c r="E1347" s="5" t="n">
        <v>246.4</v>
      </c>
      <c r="F1347" s="16" t="n">
        <f aca="false">E1347*1.18</f>
        <v>290.752</v>
      </c>
      <c r="I1347" s="5"/>
    </row>
    <row r="1348" customFormat="false" ht="12.75" hidden="false" customHeight="true" outlineLevel="0" collapsed="false">
      <c r="A1348" s="13" t="n">
        <v>1335</v>
      </c>
      <c r="B1348" s="14" t="s">
        <v>19</v>
      </c>
      <c r="C1348" s="15" t="s">
        <v>3003</v>
      </c>
      <c r="D1348" s="15" t="s">
        <v>3004</v>
      </c>
      <c r="E1348" s="5" t="n">
        <v>264.57</v>
      </c>
      <c r="F1348" s="16" t="n">
        <f aca="false">E1348*1.18</f>
        <v>312.1926</v>
      </c>
      <c r="I1348" s="5"/>
    </row>
    <row r="1349" customFormat="false" ht="12.75" hidden="false" customHeight="true" outlineLevel="0" collapsed="false">
      <c r="A1349" s="13" t="n">
        <v>1336</v>
      </c>
      <c r="B1349" s="14" t="s">
        <v>19</v>
      </c>
      <c r="C1349" s="15" t="s">
        <v>3005</v>
      </c>
      <c r="D1349" s="15" t="s">
        <v>3006</v>
      </c>
      <c r="E1349" s="5" t="n">
        <v>307.72</v>
      </c>
      <c r="F1349" s="16" t="n">
        <f aca="false">E1349*1.18</f>
        <v>363.1096</v>
      </c>
      <c r="I1349" s="5"/>
    </row>
    <row r="1350" customFormat="false" ht="12.75" hidden="false" customHeight="true" outlineLevel="0" collapsed="false">
      <c r="A1350" s="13" t="n">
        <v>1337</v>
      </c>
      <c r="B1350" s="14" t="s">
        <v>19</v>
      </c>
      <c r="C1350" s="15" t="s">
        <v>3007</v>
      </c>
      <c r="D1350" s="15" t="s">
        <v>3008</v>
      </c>
      <c r="E1350" s="5" t="n">
        <v>345.19</v>
      </c>
      <c r="F1350" s="16" t="n">
        <f aca="false">E1350*1.18</f>
        <v>407.3242</v>
      </c>
      <c r="I1350" s="5"/>
    </row>
    <row r="1351" customFormat="false" ht="12.75" hidden="false" customHeight="true" outlineLevel="0" collapsed="false">
      <c r="A1351" s="13" t="n">
        <v>1338</v>
      </c>
      <c r="B1351" s="14" t="s">
        <v>19</v>
      </c>
      <c r="C1351" s="15" t="s">
        <v>3009</v>
      </c>
      <c r="D1351" s="15" t="s">
        <v>3010</v>
      </c>
      <c r="E1351" s="5" t="n">
        <v>122.63</v>
      </c>
      <c r="F1351" s="16" t="n">
        <f aca="false">E1351*1.18</f>
        <v>144.7034</v>
      </c>
      <c r="I1351" s="5"/>
    </row>
    <row r="1352" customFormat="false" ht="12.75" hidden="false" customHeight="true" outlineLevel="0" collapsed="false">
      <c r="A1352" s="13" t="n">
        <v>1339</v>
      </c>
      <c r="B1352" s="14" t="s">
        <v>19</v>
      </c>
      <c r="C1352" s="15" t="s">
        <v>3011</v>
      </c>
      <c r="D1352" s="15" t="s">
        <v>3012</v>
      </c>
      <c r="E1352" s="5" t="n">
        <v>115.81</v>
      </c>
      <c r="F1352" s="16" t="n">
        <f aca="false">E1352*1.18</f>
        <v>136.6558</v>
      </c>
      <c r="I1352" s="5"/>
    </row>
    <row r="1353" customFormat="false" ht="12.75" hidden="false" customHeight="true" outlineLevel="0" collapsed="false">
      <c r="A1353" s="13" t="n">
        <v>1340</v>
      </c>
      <c r="B1353" s="14" t="s">
        <v>19</v>
      </c>
      <c r="C1353" s="15" t="s">
        <v>3013</v>
      </c>
      <c r="D1353" s="15" t="s">
        <v>3014</v>
      </c>
      <c r="E1353" s="5" t="n">
        <v>198.71</v>
      </c>
      <c r="F1353" s="16" t="n">
        <f aca="false">E1353*1.18</f>
        <v>234.4778</v>
      </c>
      <c r="I1353" s="5"/>
    </row>
    <row r="1354" customFormat="false" ht="12.75" hidden="false" customHeight="true" outlineLevel="0" collapsed="false">
      <c r="A1354" s="13" t="n">
        <v>1341</v>
      </c>
      <c r="B1354" s="14" t="s">
        <v>19</v>
      </c>
      <c r="C1354" s="15" t="s">
        <v>3015</v>
      </c>
      <c r="D1354" s="15" t="s">
        <v>3016</v>
      </c>
      <c r="E1354" s="5" t="n">
        <v>307.72</v>
      </c>
      <c r="F1354" s="16" t="n">
        <f aca="false">E1354*1.18</f>
        <v>363.1096</v>
      </c>
      <c r="I1354" s="5"/>
    </row>
    <row r="1355" customFormat="false" ht="12.75" hidden="false" customHeight="true" outlineLevel="0" collapsed="false">
      <c r="A1355" s="13" t="n">
        <v>1342</v>
      </c>
      <c r="B1355" s="14" t="s">
        <v>19</v>
      </c>
      <c r="C1355" s="15" t="s">
        <v>3017</v>
      </c>
      <c r="D1355" s="15" t="s">
        <v>3018</v>
      </c>
      <c r="E1355" s="5" t="n">
        <v>246.4</v>
      </c>
      <c r="F1355" s="16" t="n">
        <f aca="false">E1355*1.18</f>
        <v>290.752</v>
      </c>
      <c r="I1355" s="5"/>
    </row>
    <row r="1356" customFormat="false" ht="12.75" hidden="false" customHeight="true" outlineLevel="0" collapsed="false">
      <c r="A1356" s="13" t="n">
        <v>1343</v>
      </c>
      <c r="B1356" s="14" t="s">
        <v>19</v>
      </c>
      <c r="C1356" s="15" t="s">
        <v>3019</v>
      </c>
      <c r="D1356" s="15" t="s">
        <v>3020</v>
      </c>
      <c r="E1356" s="5" t="n">
        <v>122.63</v>
      </c>
      <c r="F1356" s="16" t="n">
        <f aca="false">E1356*1.18</f>
        <v>144.7034</v>
      </c>
      <c r="I1356" s="5"/>
    </row>
    <row r="1357" customFormat="false" ht="12.75" hidden="false" customHeight="true" outlineLevel="0" collapsed="false">
      <c r="A1357" s="13" t="n">
        <v>1344</v>
      </c>
      <c r="B1357" s="14" t="s">
        <v>19</v>
      </c>
      <c r="C1357" s="15" t="s">
        <v>3021</v>
      </c>
      <c r="D1357" s="15" t="s">
        <v>3022</v>
      </c>
      <c r="E1357" s="5" t="n">
        <v>115.81</v>
      </c>
      <c r="F1357" s="16" t="n">
        <f aca="false">E1357*1.18</f>
        <v>136.6558</v>
      </c>
      <c r="I1357" s="5"/>
    </row>
    <row r="1358" customFormat="false" ht="12.75" hidden="false" customHeight="true" outlineLevel="0" collapsed="false">
      <c r="A1358" s="13" t="n">
        <v>1345</v>
      </c>
      <c r="B1358" s="14" t="s">
        <v>19</v>
      </c>
      <c r="C1358" s="15" t="s">
        <v>3023</v>
      </c>
      <c r="D1358" s="15" t="s">
        <v>3024</v>
      </c>
      <c r="E1358" s="5" t="n">
        <v>198.71</v>
      </c>
      <c r="F1358" s="16" t="n">
        <f aca="false">E1358*1.18</f>
        <v>234.4778</v>
      </c>
      <c r="I1358" s="5"/>
    </row>
    <row r="1359" customFormat="false" ht="12.75" hidden="false" customHeight="true" outlineLevel="0" collapsed="false">
      <c r="A1359" s="13" t="n">
        <v>1346</v>
      </c>
      <c r="B1359" s="14" t="s">
        <v>19</v>
      </c>
      <c r="C1359" s="15" t="s">
        <v>3025</v>
      </c>
      <c r="D1359" s="15" t="s">
        <v>3026</v>
      </c>
      <c r="E1359" s="5" t="n">
        <v>307.72</v>
      </c>
      <c r="F1359" s="16" t="n">
        <f aca="false">E1359*1.18</f>
        <v>363.1096</v>
      </c>
      <c r="I1359" s="5"/>
    </row>
    <row r="1360" customFormat="false" ht="12.75" hidden="false" customHeight="true" outlineLevel="0" collapsed="false">
      <c r="A1360" s="13" t="n">
        <v>1347</v>
      </c>
      <c r="B1360" s="14" t="s">
        <v>19</v>
      </c>
      <c r="C1360" s="15" t="s">
        <v>3027</v>
      </c>
      <c r="D1360" s="15" t="s">
        <v>3028</v>
      </c>
      <c r="E1360" s="5" t="n">
        <v>246.4</v>
      </c>
      <c r="F1360" s="16" t="n">
        <f aca="false">E1360*1.18</f>
        <v>290.752</v>
      </c>
      <c r="I1360" s="5"/>
    </row>
    <row r="1361" customFormat="false" ht="12.75" hidden="false" customHeight="true" outlineLevel="0" collapsed="false">
      <c r="A1361" s="13" t="n">
        <v>1348</v>
      </c>
      <c r="B1361" s="14" t="s">
        <v>19</v>
      </c>
      <c r="C1361" s="15" t="s">
        <v>3029</v>
      </c>
      <c r="D1361" s="15" t="s">
        <v>3030</v>
      </c>
      <c r="E1361" s="5" t="n">
        <v>122.63</v>
      </c>
      <c r="F1361" s="16" t="n">
        <f aca="false">E1361*1.18</f>
        <v>144.7034</v>
      </c>
      <c r="I1361" s="5"/>
    </row>
    <row r="1362" customFormat="false" ht="12.75" hidden="false" customHeight="true" outlineLevel="0" collapsed="false">
      <c r="A1362" s="13" t="n">
        <v>1349</v>
      </c>
      <c r="B1362" s="14" t="s">
        <v>19</v>
      </c>
      <c r="C1362" s="15" t="s">
        <v>3031</v>
      </c>
      <c r="D1362" s="15" t="s">
        <v>3032</v>
      </c>
      <c r="E1362" s="5" t="n">
        <v>115.81</v>
      </c>
      <c r="F1362" s="16" t="n">
        <f aca="false">E1362*1.18</f>
        <v>136.6558</v>
      </c>
      <c r="I1362" s="5"/>
    </row>
    <row r="1363" customFormat="false" ht="12.75" hidden="false" customHeight="true" outlineLevel="0" collapsed="false">
      <c r="A1363" s="13" t="n">
        <v>1350</v>
      </c>
      <c r="B1363" s="14" t="s">
        <v>19</v>
      </c>
      <c r="C1363" s="15" t="s">
        <v>3033</v>
      </c>
      <c r="D1363" s="15" t="s">
        <v>3034</v>
      </c>
      <c r="E1363" s="5" t="n">
        <v>198.71</v>
      </c>
      <c r="F1363" s="16" t="n">
        <f aca="false">E1363*1.18</f>
        <v>234.4778</v>
      </c>
      <c r="I1363" s="5"/>
    </row>
    <row r="1364" customFormat="false" ht="12.75" hidden="false" customHeight="true" outlineLevel="0" collapsed="false">
      <c r="A1364" s="13" t="n">
        <v>1351</v>
      </c>
      <c r="B1364" s="14" t="s">
        <v>19</v>
      </c>
      <c r="C1364" s="15" t="s">
        <v>3035</v>
      </c>
      <c r="D1364" s="15" t="s">
        <v>3036</v>
      </c>
      <c r="E1364" s="5" t="n">
        <v>307.72</v>
      </c>
      <c r="F1364" s="16" t="n">
        <f aca="false">E1364*1.18</f>
        <v>363.1096</v>
      </c>
      <c r="I1364" s="5"/>
    </row>
    <row r="1365" customFormat="false" ht="12.75" hidden="false" customHeight="true" outlineLevel="0" collapsed="false">
      <c r="A1365" s="13" t="n">
        <v>1352</v>
      </c>
      <c r="B1365" s="14" t="s">
        <v>19</v>
      </c>
      <c r="C1365" s="15" t="s">
        <v>3037</v>
      </c>
      <c r="D1365" s="15" t="s">
        <v>3038</v>
      </c>
      <c r="E1365" s="5" t="n">
        <v>246.4</v>
      </c>
      <c r="F1365" s="16" t="n">
        <f aca="false">E1365*1.18</f>
        <v>290.752</v>
      </c>
      <c r="I1365" s="5"/>
    </row>
    <row r="1366" customFormat="false" ht="12.75" hidden="false" customHeight="true" outlineLevel="0" collapsed="false">
      <c r="A1366" s="13" t="n">
        <v>1353</v>
      </c>
      <c r="B1366" s="14" t="s">
        <v>19</v>
      </c>
      <c r="C1366" s="15" t="s">
        <v>3039</v>
      </c>
      <c r="D1366" s="15" t="s">
        <v>3040</v>
      </c>
      <c r="E1366" s="5" t="n">
        <v>198.71</v>
      </c>
      <c r="F1366" s="16" t="n">
        <f aca="false">E1366*1.18</f>
        <v>234.4778</v>
      </c>
      <c r="I1366" s="5"/>
    </row>
    <row r="1367" customFormat="false" ht="12.75" hidden="false" customHeight="true" outlineLevel="0" collapsed="false">
      <c r="A1367" s="13" t="n">
        <v>1354</v>
      </c>
      <c r="B1367" s="14" t="s">
        <v>19</v>
      </c>
      <c r="C1367" s="15" t="s">
        <v>3041</v>
      </c>
      <c r="D1367" s="15" t="s">
        <v>3042</v>
      </c>
      <c r="E1367" s="5" t="n">
        <v>198.71</v>
      </c>
      <c r="F1367" s="16" t="n">
        <f aca="false">E1367*1.18</f>
        <v>234.4778</v>
      </c>
      <c r="I1367" s="5"/>
    </row>
    <row r="1368" customFormat="false" ht="12.75" hidden="false" customHeight="true" outlineLevel="0" collapsed="false">
      <c r="A1368" s="13" t="n">
        <v>1355</v>
      </c>
      <c r="B1368" s="14" t="s">
        <v>19</v>
      </c>
      <c r="C1368" s="15" t="s">
        <v>3043</v>
      </c>
      <c r="D1368" s="15" t="s">
        <v>3044</v>
      </c>
      <c r="E1368" s="5" t="n">
        <v>198.71</v>
      </c>
      <c r="F1368" s="16" t="n">
        <f aca="false">E1368*1.18</f>
        <v>234.4778</v>
      </c>
      <c r="I1368" s="5"/>
    </row>
    <row r="1369" customFormat="false" ht="12.75" hidden="false" customHeight="true" outlineLevel="0" collapsed="false">
      <c r="A1369" s="13" t="n">
        <v>1356</v>
      </c>
      <c r="B1369" s="14" t="s">
        <v>19</v>
      </c>
      <c r="C1369" s="15" t="s">
        <v>3045</v>
      </c>
      <c r="D1369" s="15" t="s">
        <v>3046</v>
      </c>
      <c r="E1369" s="5" t="n">
        <v>198.71</v>
      </c>
      <c r="F1369" s="16" t="n">
        <f aca="false">E1369*1.18</f>
        <v>234.4778</v>
      </c>
      <c r="I1369" s="5"/>
    </row>
    <row r="1370" customFormat="false" ht="12.75" hidden="false" customHeight="true" outlineLevel="0" collapsed="false">
      <c r="A1370" s="13" t="n">
        <v>1357</v>
      </c>
      <c r="B1370" s="14" t="s">
        <v>26</v>
      </c>
      <c r="C1370" s="15" t="s">
        <v>3047</v>
      </c>
      <c r="D1370" s="15" t="s">
        <v>3048</v>
      </c>
      <c r="E1370" s="5" t="n">
        <v>173.73</v>
      </c>
      <c r="F1370" s="16" t="n">
        <f aca="false">E1370*1.18</f>
        <v>205.0014</v>
      </c>
      <c r="I1370" s="5"/>
    </row>
    <row r="1371" customFormat="false" ht="12.75" hidden="false" customHeight="true" outlineLevel="0" collapsed="false">
      <c r="A1371" s="13" t="n">
        <v>1358</v>
      </c>
      <c r="B1371" s="14" t="s">
        <v>405</v>
      </c>
      <c r="C1371" s="15" t="s">
        <v>3049</v>
      </c>
      <c r="D1371" s="15" t="s">
        <v>3050</v>
      </c>
      <c r="E1371" s="5" t="n">
        <v>1.08</v>
      </c>
      <c r="F1371" s="16" t="n">
        <f aca="false">E1371*1.18</f>
        <v>1.2744</v>
      </c>
      <c r="I1371" s="5"/>
    </row>
    <row r="1372" customFormat="false" ht="12.75" hidden="false" customHeight="true" outlineLevel="0" collapsed="false">
      <c r="A1372" s="13" t="n">
        <v>1359</v>
      </c>
      <c r="B1372" s="14" t="s">
        <v>405</v>
      </c>
      <c r="C1372" s="15" t="s">
        <v>3051</v>
      </c>
      <c r="D1372" s="15" t="s">
        <v>3052</v>
      </c>
      <c r="E1372" s="5" t="n">
        <v>1.04</v>
      </c>
      <c r="F1372" s="16" t="n">
        <f aca="false">E1372*1.18</f>
        <v>1.2272</v>
      </c>
      <c r="I1372" s="5"/>
    </row>
    <row r="1373" customFormat="false" ht="12.75" hidden="false" customHeight="true" outlineLevel="0" collapsed="false">
      <c r="A1373" s="13" t="n">
        <v>1360</v>
      </c>
      <c r="B1373" s="14" t="s">
        <v>405</v>
      </c>
      <c r="C1373" s="15" t="s">
        <v>3053</v>
      </c>
      <c r="D1373" s="15" t="s">
        <v>3054</v>
      </c>
      <c r="E1373" s="5" t="n">
        <v>1.04</v>
      </c>
      <c r="F1373" s="16" t="n">
        <f aca="false">E1373*1.18</f>
        <v>1.2272</v>
      </c>
      <c r="I1373" s="5"/>
    </row>
    <row r="1374" customFormat="false" ht="12.75" hidden="false" customHeight="true" outlineLevel="0" collapsed="false">
      <c r="A1374" s="13" t="n">
        <v>1361</v>
      </c>
      <c r="B1374" s="14" t="s">
        <v>19</v>
      </c>
      <c r="C1374" s="15" t="s">
        <v>3055</v>
      </c>
      <c r="D1374" s="15" t="s">
        <v>3056</v>
      </c>
      <c r="E1374" s="5" t="n">
        <v>82.26</v>
      </c>
      <c r="F1374" s="16" t="n">
        <f aca="false">E1374*1.18</f>
        <v>97.0668</v>
      </c>
      <c r="I1374" s="5"/>
    </row>
    <row r="1375" customFormat="false" ht="12.75" hidden="false" customHeight="true" outlineLevel="0" collapsed="false">
      <c r="A1375" s="13" t="n">
        <v>1362</v>
      </c>
      <c r="B1375" s="14" t="s">
        <v>19</v>
      </c>
      <c r="C1375" s="15" t="s">
        <v>3057</v>
      </c>
      <c r="D1375" s="15" t="s">
        <v>3058</v>
      </c>
      <c r="E1375" s="5" t="n">
        <v>77.21</v>
      </c>
      <c r="F1375" s="16" t="n">
        <f aca="false">E1375*1.18</f>
        <v>91.1078</v>
      </c>
      <c r="I1375" s="5"/>
    </row>
    <row r="1376" customFormat="false" ht="12.75" hidden="false" customHeight="true" outlineLevel="0" collapsed="false">
      <c r="A1376" s="13" t="n">
        <v>1363</v>
      </c>
      <c r="B1376" s="14" t="s">
        <v>19</v>
      </c>
      <c r="C1376" s="15" t="s">
        <v>3059</v>
      </c>
      <c r="D1376" s="15" t="s">
        <v>3060</v>
      </c>
      <c r="E1376" s="5" t="n">
        <v>112.3</v>
      </c>
      <c r="F1376" s="16" t="n">
        <f aca="false">E1376*1.18</f>
        <v>132.514</v>
      </c>
      <c r="I1376" s="5"/>
    </row>
    <row r="1377" customFormat="false" ht="12.75" hidden="false" customHeight="true" outlineLevel="0" collapsed="false">
      <c r="A1377" s="13" t="n">
        <v>1364</v>
      </c>
      <c r="B1377" s="14" t="s">
        <v>162</v>
      </c>
      <c r="C1377" s="15" t="s">
        <v>3061</v>
      </c>
      <c r="D1377" s="15" t="s">
        <v>3062</v>
      </c>
      <c r="E1377" s="5" t="n">
        <v>3.97</v>
      </c>
      <c r="F1377" s="16" t="n">
        <f aca="false">E1377*1.18</f>
        <v>4.6846</v>
      </c>
      <c r="I1377" s="5"/>
    </row>
    <row r="1378" customFormat="false" ht="12.75" hidden="false" customHeight="true" outlineLevel="0" collapsed="false">
      <c r="A1378" s="13" t="n">
        <v>1365</v>
      </c>
      <c r="B1378" s="14" t="s">
        <v>162</v>
      </c>
      <c r="C1378" s="15" t="s">
        <v>3063</v>
      </c>
      <c r="D1378" s="15" t="s">
        <v>3064</v>
      </c>
      <c r="E1378" s="5" t="n">
        <v>8.86</v>
      </c>
      <c r="F1378" s="16" t="n">
        <f aca="false">E1378*1.18</f>
        <v>10.4548</v>
      </c>
      <c r="I1378" s="5"/>
    </row>
    <row r="1379" customFormat="false" ht="12.75" hidden="false" customHeight="true" outlineLevel="0" collapsed="false">
      <c r="A1379" s="13" t="n">
        <v>1366</v>
      </c>
      <c r="B1379" s="14" t="s">
        <v>1493</v>
      </c>
      <c r="C1379" s="15" t="s">
        <v>3065</v>
      </c>
      <c r="D1379" s="15" t="s">
        <v>3066</v>
      </c>
      <c r="E1379" s="5" t="n">
        <v>77.21</v>
      </c>
      <c r="F1379" s="16" t="n">
        <f aca="false">E1379*1.18</f>
        <v>91.1078</v>
      </c>
      <c r="I1379" s="5"/>
    </row>
    <row r="1380" customFormat="false" ht="12.75" hidden="false" customHeight="true" outlineLevel="0" collapsed="false">
      <c r="A1380" s="13" t="n">
        <v>1367</v>
      </c>
      <c r="B1380" s="14" t="s">
        <v>1493</v>
      </c>
      <c r="C1380" s="15" t="s">
        <v>3067</v>
      </c>
      <c r="D1380" s="15" t="s">
        <v>3068</v>
      </c>
      <c r="E1380" s="5" t="n">
        <v>100.55</v>
      </c>
      <c r="F1380" s="16" t="n">
        <f aca="false">E1380*1.18</f>
        <v>118.649</v>
      </c>
      <c r="I1380" s="5"/>
    </row>
    <row r="1381" customFormat="false" ht="12.75" hidden="false" customHeight="true" outlineLevel="0" collapsed="false">
      <c r="A1381" s="13" t="n">
        <v>1368</v>
      </c>
      <c r="B1381" s="14" t="s">
        <v>26</v>
      </c>
      <c r="C1381" s="15" t="s">
        <v>3069</v>
      </c>
      <c r="D1381" s="15" t="s">
        <v>3070</v>
      </c>
      <c r="E1381" s="5" t="n">
        <v>173.73</v>
      </c>
      <c r="F1381" s="16" t="n">
        <f aca="false">E1381*1.18</f>
        <v>205.0014</v>
      </c>
      <c r="I1381" s="5"/>
    </row>
    <row r="1382" customFormat="false" ht="12.75" hidden="false" customHeight="true" outlineLevel="0" collapsed="false">
      <c r="A1382" s="13" t="n">
        <v>1369</v>
      </c>
      <c r="B1382" s="14" t="s">
        <v>26</v>
      </c>
      <c r="C1382" s="15" t="s">
        <v>3071</v>
      </c>
      <c r="D1382" s="15" t="s">
        <v>3072</v>
      </c>
      <c r="E1382" s="5" t="n">
        <v>180.2</v>
      </c>
      <c r="F1382" s="16" t="n">
        <f aca="false">E1382*1.18</f>
        <v>212.636</v>
      </c>
      <c r="I1382" s="5"/>
    </row>
    <row r="1383" customFormat="false" ht="12.75" hidden="false" customHeight="true" outlineLevel="0" collapsed="false">
      <c r="A1383" s="13" t="n">
        <v>1370</v>
      </c>
      <c r="B1383" s="14" t="s">
        <v>26</v>
      </c>
      <c r="C1383" s="15" t="s">
        <v>3073</v>
      </c>
      <c r="D1383" s="15" t="s">
        <v>3074</v>
      </c>
      <c r="E1383" s="5" t="n">
        <v>148.75</v>
      </c>
      <c r="F1383" s="16" t="n">
        <f aca="false">E1383*1.18</f>
        <v>175.525</v>
      </c>
      <c r="I1383" s="5"/>
    </row>
    <row r="1384" customFormat="false" ht="12.75" hidden="false" customHeight="true" outlineLevel="0" collapsed="false">
      <c r="A1384" s="13" t="n">
        <v>1371</v>
      </c>
      <c r="B1384" s="14" t="s">
        <v>26</v>
      </c>
      <c r="C1384" s="15" t="s">
        <v>3075</v>
      </c>
      <c r="D1384" s="15" t="s">
        <v>3076</v>
      </c>
      <c r="E1384" s="5" t="n">
        <v>211.19</v>
      </c>
      <c r="F1384" s="16" t="n">
        <f aca="false">E1384*1.18</f>
        <v>249.2042</v>
      </c>
      <c r="I1384" s="5"/>
    </row>
    <row r="1385" customFormat="false" ht="12.75" hidden="false" customHeight="true" outlineLevel="0" collapsed="false">
      <c r="A1385" s="13" t="n">
        <v>1372</v>
      </c>
      <c r="B1385" s="14" t="s">
        <v>26</v>
      </c>
      <c r="C1385" s="15" t="s">
        <v>3077</v>
      </c>
      <c r="D1385" s="15" t="s">
        <v>3078</v>
      </c>
      <c r="E1385" s="5" t="n">
        <v>211.19</v>
      </c>
      <c r="F1385" s="16" t="n">
        <f aca="false">E1385*1.18</f>
        <v>249.2042</v>
      </c>
      <c r="I1385" s="5"/>
    </row>
    <row r="1386" customFormat="false" ht="12.75" hidden="false" customHeight="true" outlineLevel="0" collapsed="false">
      <c r="A1386" s="13" t="n">
        <v>1373</v>
      </c>
      <c r="B1386" s="14" t="s">
        <v>26</v>
      </c>
      <c r="C1386" s="15" t="s">
        <v>3079</v>
      </c>
      <c r="D1386" s="15" t="s">
        <v>3080</v>
      </c>
      <c r="E1386" s="5" t="n">
        <v>148.75</v>
      </c>
      <c r="F1386" s="16" t="n">
        <f aca="false">E1386*1.18</f>
        <v>175.525</v>
      </c>
      <c r="I1386" s="5"/>
    </row>
    <row r="1387" customFormat="false" ht="12.75" hidden="false" customHeight="true" outlineLevel="0" collapsed="false">
      <c r="A1387" s="13" t="n">
        <v>1374</v>
      </c>
      <c r="B1387" s="14" t="s">
        <v>26</v>
      </c>
      <c r="C1387" s="15" t="s">
        <v>3081</v>
      </c>
      <c r="D1387" s="15" t="s">
        <v>3082</v>
      </c>
      <c r="E1387" s="5" t="n">
        <v>105.6</v>
      </c>
      <c r="F1387" s="16" t="n">
        <f aca="false">E1387*1.18</f>
        <v>124.608</v>
      </c>
      <c r="I1387" s="5"/>
    </row>
    <row r="1388" customFormat="false" ht="12.75" hidden="false" customHeight="true" outlineLevel="0" collapsed="false">
      <c r="A1388" s="13" t="n">
        <v>1375</v>
      </c>
      <c r="B1388" s="14" t="s">
        <v>26</v>
      </c>
      <c r="C1388" s="15" t="s">
        <v>3083</v>
      </c>
      <c r="D1388" s="15" t="s">
        <v>3084</v>
      </c>
      <c r="E1388" s="5" t="n">
        <v>353.13</v>
      </c>
      <c r="F1388" s="16" t="n">
        <f aca="false">E1388*1.18</f>
        <v>416.6934</v>
      </c>
      <c r="I1388" s="5"/>
    </row>
    <row r="1389" customFormat="false" ht="12.75" hidden="false" customHeight="true" outlineLevel="0" collapsed="false">
      <c r="A1389" s="13" t="n">
        <v>1376</v>
      </c>
      <c r="B1389" s="14" t="s">
        <v>3085</v>
      </c>
      <c r="C1389" s="15" t="s">
        <v>3086</v>
      </c>
      <c r="D1389" s="15" t="s">
        <v>3087</v>
      </c>
      <c r="E1389" s="5" t="n">
        <v>216.87</v>
      </c>
      <c r="F1389" s="16" t="n">
        <f aca="false">E1389*1.18</f>
        <v>255.9066</v>
      </c>
      <c r="I1389" s="5"/>
    </row>
    <row r="1390" customFormat="false" ht="12.75" hidden="false" customHeight="true" outlineLevel="0" collapsed="false">
      <c r="A1390" s="13" t="n">
        <v>1377</v>
      </c>
      <c r="B1390" s="14" t="s">
        <v>2654</v>
      </c>
      <c r="C1390" s="15" t="s">
        <v>3088</v>
      </c>
      <c r="D1390" s="15" t="s">
        <v>3089</v>
      </c>
      <c r="E1390" s="5" t="n">
        <v>27.42</v>
      </c>
      <c r="F1390" s="16" t="n">
        <f aca="false">E1390*1.18</f>
        <v>32.3556</v>
      </c>
      <c r="I1390" s="5"/>
    </row>
    <row r="1391" customFormat="false" ht="12.75" hidden="false" customHeight="true" outlineLevel="0" collapsed="false">
      <c r="A1391" s="13" t="n">
        <v>1378</v>
      </c>
      <c r="B1391" s="14" t="s">
        <v>2654</v>
      </c>
      <c r="C1391" s="15" t="s">
        <v>3090</v>
      </c>
      <c r="D1391" s="15" t="s">
        <v>3091</v>
      </c>
      <c r="E1391" s="5" t="n">
        <v>30.66</v>
      </c>
      <c r="F1391" s="16" t="n">
        <f aca="false">E1391*1.18</f>
        <v>36.1788</v>
      </c>
      <c r="I1391" s="5"/>
    </row>
    <row r="1392" customFormat="false" ht="12.75" hidden="false" customHeight="true" outlineLevel="0" collapsed="false">
      <c r="A1392" s="13" t="n">
        <v>1379</v>
      </c>
      <c r="B1392" s="14" t="s">
        <v>29</v>
      </c>
      <c r="C1392" s="15" t="s">
        <v>3092</v>
      </c>
      <c r="D1392" s="15" t="s">
        <v>3093</v>
      </c>
      <c r="E1392" s="5" t="n">
        <v>19.01</v>
      </c>
      <c r="F1392" s="16" t="n">
        <f aca="false">E1392*1.18</f>
        <v>22.4318</v>
      </c>
      <c r="I1392" s="5"/>
    </row>
    <row r="1393" customFormat="false" ht="12.75" hidden="false" customHeight="true" outlineLevel="0" collapsed="false">
      <c r="A1393" s="13" t="n">
        <v>1380</v>
      </c>
      <c r="B1393" s="14" t="s">
        <v>29</v>
      </c>
      <c r="C1393" s="15" t="s">
        <v>3094</v>
      </c>
      <c r="D1393" s="15" t="s">
        <v>3095</v>
      </c>
      <c r="E1393" s="5" t="n">
        <v>10.22</v>
      </c>
      <c r="F1393" s="16" t="n">
        <f aca="false">E1393*1.18</f>
        <v>12.0596</v>
      </c>
      <c r="I1393" s="5"/>
    </row>
    <row r="1394" customFormat="false" ht="12.75" hidden="false" customHeight="true" outlineLevel="0" collapsed="false">
      <c r="A1394" s="13" t="n">
        <v>1381</v>
      </c>
      <c r="B1394" s="14" t="s">
        <v>29</v>
      </c>
      <c r="C1394" s="15" t="s">
        <v>3096</v>
      </c>
      <c r="D1394" s="15" t="s">
        <v>3097</v>
      </c>
      <c r="E1394" s="5" t="n">
        <v>13.62</v>
      </c>
      <c r="F1394" s="16" t="n">
        <f aca="false">E1394*1.18</f>
        <v>16.0716</v>
      </c>
      <c r="I1394" s="5"/>
    </row>
    <row r="1395" customFormat="false" ht="12.75" hidden="false" customHeight="true" outlineLevel="0" collapsed="false">
      <c r="A1395" s="13" t="n">
        <v>1382</v>
      </c>
      <c r="B1395" s="14" t="s">
        <v>2654</v>
      </c>
      <c r="C1395" s="15" t="s">
        <v>3098</v>
      </c>
      <c r="D1395" s="15" t="s">
        <v>3099</v>
      </c>
      <c r="E1395" s="5" t="n">
        <v>6.53</v>
      </c>
      <c r="F1395" s="16" t="n">
        <f aca="false">E1395*1.18</f>
        <v>7.7054</v>
      </c>
      <c r="I1395" s="5"/>
    </row>
    <row r="1396" customFormat="false" ht="12.75" hidden="false" customHeight="true" outlineLevel="0" collapsed="false">
      <c r="A1396" s="13" t="n">
        <v>1383</v>
      </c>
      <c r="B1396" s="14" t="s">
        <v>2639</v>
      </c>
      <c r="C1396" s="15" t="s">
        <v>3100</v>
      </c>
      <c r="D1396" s="15" t="s">
        <v>3101</v>
      </c>
      <c r="E1396" s="5" t="n">
        <v>14.36</v>
      </c>
      <c r="F1396" s="16" t="n">
        <f aca="false">E1396*1.18</f>
        <v>16.9448</v>
      </c>
      <c r="I1396" s="5"/>
    </row>
    <row r="1397" customFormat="false" ht="12.75" hidden="false" customHeight="true" outlineLevel="0" collapsed="false">
      <c r="A1397" s="13" t="n">
        <v>1384</v>
      </c>
      <c r="B1397" s="14" t="s">
        <v>719</v>
      </c>
      <c r="C1397" s="15" t="s">
        <v>3102</v>
      </c>
      <c r="D1397" s="15" t="s">
        <v>3103</v>
      </c>
      <c r="E1397" s="5" t="n">
        <v>12.01</v>
      </c>
      <c r="F1397" s="16" t="n">
        <f aca="false">E1397*1.18</f>
        <v>14.1718</v>
      </c>
      <c r="I1397" s="5"/>
    </row>
    <row r="1398" customFormat="false" ht="12.75" hidden="false" customHeight="true" outlineLevel="0" collapsed="false">
      <c r="A1398" s="13" t="n">
        <v>1385</v>
      </c>
      <c r="B1398" s="14" t="s">
        <v>808</v>
      </c>
      <c r="C1398" s="15" t="s">
        <v>3104</v>
      </c>
      <c r="D1398" s="15" t="s">
        <v>3105</v>
      </c>
      <c r="E1398" s="5" t="n">
        <v>13.18</v>
      </c>
      <c r="F1398" s="16" t="n">
        <f aca="false">E1398*1.18</f>
        <v>15.5524</v>
      </c>
      <c r="I1398" s="5"/>
    </row>
    <row r="1399" customFormat="false" ht="12.75" hidden="false" customHeight="true" outlineLevel="0" collapsed="false">
      <c r="A1399" s="13" t="n">
        <v>1386</v>
      </c>
      <c r="B1399" s="14" t="s">
        <v>19</v>
      </c>
      <c r="C1399" s="15" t="s">
        <v>3106</v>
      </c>
      <c r="D1399" s="15" t="s">
        <v>3107</v>
      </c>
      <c r="E1399" s="5" t="n">
        <v>56.77</v>
      </c>
      <c r="F1399" s="16" t="n">
        <f aca="false">E1399*1.18</f>
        <v>66.9886</v>
      </c>
      <c r="I1399" s="5"/>
    </row>
    <row r="1400" customFormat="false" ht="12.75" hidden="false" customHeight="true" outlineLevel="0" collapsed="false">
      <c r="A1400" s="13" t="n">
        <v>1387</v>
      </c>
      <c r="B1400" s="14" t="s">
        <v>2654</v>
      </c>
      <c r="C1400" s="15" t="s">
        <v>3108</v>
      </c>
      <c r="D1400" s="15" t="s">
        <v>3109</v>
      </c>
      <c r="E1400" s="5" t="n">
        <v>20.44</v>
      </c>
      <c r="F1400" s="16" t="n">
        <f aca="false">E1400*1.18</f>
        <v>24.1192</v>
      </c>
      <c r="I1400" s="5"/>
    </row>
    <row r="1401" customFormat="false" ht="12.75" hidden="false" customHeight="true" outlineLevel="0" collapsed="false">
      <c r="A1401" s="13" t="n">
        <v>1388</v>
      </c>
      <c r="B1401" s="14" t="s">
        <v>2654</v>
      </c>
      <c r="C1401" s="15" t="s">
        <v>3110</v>
      </c>
      <c r="D1401" s="15" t="s">
        <v>3111</v>
      </c>
      <c r="E1401" s="5" t="n">
        <v>20.25</v>
      </c>
      <c r="F1401" s="16" t="n">
        <f aca="false">E1401*1.18</f>
        <v>23.895</v>
      </c>
      <c r="I1401" s="5"/>
    </row>
    <row r="1402" customFormat="false" ht="12.75" hidden="false" customHeight="true" outlineLevel="0" collapsed="false">
      <c r="A1402" s="13" t="n">
        <v>1389</v>
      </c>
      <c r="B1402" s="14" t="s">
        <v>2654</v>
      </c>
      <c r="C1402" s="15" t="s">
        <v>3112</v>
      </c>
      <c r="D1402" s="15" t="s">
        <v>3113</v>
      </c>
      <c r="E1402" s="5" t="n">
        <v>23.5</v>
      </c>
      <c r="F1402" s="16" t="n">
        <f aca="false">E1402*1.18</f>
        <v>27.73</v>
      </c>
      <c r="I1402" s="5"/>
    </row>
    <row r="1403" customFormat="false" ht="12.75" hidden="false" customHeight="true" outlineLevel="0" collapsed="false">
      <c r="A1403" s="13" t="n">
        <v>1390</v>
      </c>
      <c r="B1403" s="14" t="s">
        <v>2654</v>
      </c>
      <c r="C1403" s="15" t="s">
        <v>3114</v>
      </c>
      <c r="D1403" s="15" t="s">
        <v>3115</v>
      </c>
      <c r="E1403" s="5" t="n">
        <v>49.96</v>
      </c>
      <c r="F1403" s="16" t="n">
        <f aca="false">E1403*1.18</f>
        <v>58.9528</v>
      </c>
      <c r="I1403" s="5"/>
    </row>
    <row r="1404" customFormat="false" ht="12.75" hidden="false" customHeight="true" outlineLevel="0" collapsed="false">
      <c r="A1404" s="13" t="n">
        <v>1391</v>
      </c>
      <c r="B1404" s="14" t="s">
        <v>2654</v>
      </c>
      <c r="C1404" s="15" t="s">
        <v>3116</v>
      </c>
      <c r="D1404" s="15" t="s">
        <v>3117</v>
      </c>
      <c r="E1404" s="5" t="n">
        <v>68.13</v>
      </c>
      <c r="F1404" s="16" t="n">
        <f aca="false">E1404*1.18</f>
        <v>80.3934</v>
      </c>
      <c r="I1404" s="5"/>
    </row>
    <row r="1405" customFormat="false" ht="12.75" hidden="false" customHeight="true" outlineLevel="0" collapsed="false">
      <c r="A1405" s="13" t="n">
        <v>1392</v>
      </c>
      <c r="B1405" s="14" t="s">
        <v>19</v>
      </c>
      <c r="C1405" s="15" t="s">
        <v>3118</v>
      </c>
      <c r="D1405" s="15" t="s">
        <v>3119</v>
      </c>
      <c r="E1405" s="5" t="n">
        <v>164.64</v>
      </c>
      <c r="F1405" s="16" t="n">
        <f aca="false">E1405*1.18</f>
        <v>194.2752</v>
      </c>
      <c r="I1405" s="5"/>
    </row>
    <row r="1406" customFormat="false" ht="12.75" hidden="false" customHeight="true" outlineLevel="0" collapsed="false">
      <c r="A1406" s="13" t="n">
        <v>1393</v>
      </c>
      <c r="B1406" s="14" t="s">
        <v>19</v>
      </c>
      <c r="C1406" s="15" t="s">
        <v>3120</v>
      </c>
      <c r="D1406" s="15" t="s">
        <v>3121</v>
      </c>
      <c r="E1406" s="5" t="n">
        <v>215.74</v>
      </c>
      <c r="F1406" s="16" t="n">
        <f aca="false">E1406*1.18</f>
        <v>254.5732</v>
      </c>
      <c r="I1406" s="5"/>
    </row>
    <row r="1407" customFormat="false" ht="12.75" hidden="false" customHeight="true" outlineLevel="0" collapsed="false">
      <c r="A1407" s="13" t="n">
        <v>1394</v>
      </c>
      <c r="B1407" s="14" t="s">
        <v>19</v>
      </c>
      <c r="C1407" s="15" t="s">
        <v>3122</v>
      </c>
      <c r="D1407" s="15" t="s">
        <v>3123</v>
      </c>
      <c r="E1407" s="5" t="n">
        <v>164.64</v>
      </c>
      <c r="F1407" s="16" t="n">
        <f aca="false">E1407*1.18</f>
        <v>194.2752</v>
      </c>
      <c r="I1407" s="5"/>
    </row>
    <row r="1408" customFormat="false" ht="12.75" hidden="false" customHeight="true" outlineLevel="0" collapsed="false">
      <c r="A1408" s="13" t="n">
        <v>1395</v>
      </c>
      <c r="B1408" s="14" t="s">
        <v>19</v>
      </c>
      <c r="C1408" s="15" t="s">
        <v>3124</v>
      </c>
      <c r="D1408" s="15" t="s">
        <v>3125</v>
      </c>
      <c r="E1408" s="5" t="n">
        <v>111.28</v>
      </c>
      <c r="F1408" s="16" t="n">
        <f aca="false">E1408*1.18</f>
        <v>131.3104</v>
      </c>
      <c r="I1408" s="5"/>
    </row>
    <row r="1409" customFormat="false" ht="12.75" hidden="false" customHeight="true" outlineLevel="0" collapsed="false">
      <c r="A1409" s="13" t="n">
        <v>1396</v>
      </c>
      <c r="B1409" s="14" t="s">
        <v>19</v>
      </c>
      <c r="C1409" s="15" t="s">
        <v>3126</v>
      </c>
      <c r="D1409" s="15" t="s">
        <v>3127</v>
      </c>
      <c r="E1409" s="5" t="n">
        <v>163.51</v>
      </c>
      <c r="F1409" s="16" t="n">
        <f aca="false">E1409*1.18</f>
        <v>192.9418</v>
      </c>
      <c r="I1409" s="5"/>
    </row>
    <row r="1410" customFormat="false" ht="12.75" hidden="false" customHeight="true" outlineLevel="0" collapsed="false">
      <c r="A1410" s="13" t="n">
        <v>1397</v>
      </c>
      <c r="B1410" s="14" t="s">
        <v>19</v>
      </c>
      <c r="C1410" s="15" t="s">
        <v>3128</v>
      </c>
      <c r="D1410" s="15" t="s">
        <v>3129</v>
      </c>
      <c r="E1410" s="5" t="n">
        <v>188.49</v>
      </c>
      <c r="F1410" s="16" t="n">
        <f aca="false">E1410*1.18</f>
        <v>222.4182</v>
      </c>
      <c r="I1410" s="5"/>
    </row>
    <row r="1411" customFormat="false" ht="12.75" hidden="false" customHeight="true" outlineLevel="0" collapsed="false">
      <c r="A1411" s="13" t="n">
        <v>1398</v>
      </c>
      <c r="B1411" s="14" t="s">
        <v>19</v>
      </c>
      <c r="C1411" s="15" t="s">
        <v>3130</v>
      </c>
      <c r="D1411" s="15" t="s">
        <v>3131</v>
      </c>
      <c r="E1411" s="5" t="n">
        <v>164.64</v>
      </c>
      <c r="F1411" s="16" t="n">
        <f aca="false">E1411*1.18</f>
        <v>194.2752</v>
      </c>
      <c r="I1411" s="5"/>
    </row>
    <row r="1412" customFormat="false" ht="12.75" hidden="false" customHeight="true" outlineLevel="0" collapsed="false">
      <c r="A1412" s="13" t="n">
        <v>1399</v>
      </c>
      <c r="B1412" s="14" t="s">
        <v>19</v>
      </c>
      <c r="C1412" s="15" t="s">
        <v>3132</v>
      </c>
      <c r="D1412" s="15" t="s">
        <v>3133</v>
      </c>
      <c r="E1412" s="5" t="n">
        <v>219.15</v>
      </c>
      <c r="F1412" s="16" t="n">
        <f aca="false">E1412*1.18</f>
        <v>258.597</v>
      </c>
      <c r="I1412" s="5"/>
    </row>
    <row r="1413" customFormat="false" ht="12.75" hidden="false" customHeight="true" outlineLevel="0" collapsed="false">
      <c r="A1413" s="13" t="n">
        <v>1400</v>
      </c>
      <c r="B1413" s="14" t="s">
        <v>2051</v>
      </c>
      <c r="C1413" s="15" t="s">
        <v>3134</v>
      </c>
      <c r="D1413" s="15" t="s">
        <v>3135</v>
      </c>
      <c r="E1413" s="5" t="n">
        <v>249.81</v>
      </c>
      <c r="F1413" s="16" t="n">
        <f aca="false">E1413*1.18</f>
        <v>294.7758</v>
      </c>
      <c r="I1413" s="5"/>
    </row>
    <row r="1414" customFormat="false" ht="12.75" hidden="false" customHeight="true" outlineLevel="0" collapsed="false">
      <c r="A1414" s="13" t="n">
        <v>1401</v>
      </c>
      <c r="B1414" s="14" t="s">
        <v>19</v>
      </c>
      <c r="C1414" s="15" t="s">
        <v>3136</v>
      </c>
      <c r="D1414" s="15" t="s">
        <v>3137</v>
      </c>
      <c r="E1414" s="5" t="n">
        <v>232.77</v>
      </c>
      <c r="F1414" s="16" t="n">
        <f aca="false">E1414*1.18</f>
        <v>274.6686</v>
      </c>
      <c r="I1414" s="5"/>
    </row>
    <row r="1415" customFormat="false" ht="12.75" hidden="false" customHeight="true" outlineLevel="0" collapsed="false">
      <c r="A1415" s="13" t="n">
        <v>1402</v>
      </c>
      <c r="B1415" s="14" t="s">
        <v>19</v>
      </c>
      <c r="C1415" s="15" t="s">
        <v>3138</v>
      </c>
      <c r="D1415" s="15" t="s">
        <v>3139</v>
      </c>
      <c r="E1415" s="5" t="n">
        <v>266.83</v>
      </c>
      <c r="F1415" s="16" t="n">
        <f aca="false">E1415*1.18</f>
        <v>314.8594</v>
      </c>
      <c r="I1415" s="5"/>
    </row>
    <row r="1416" customFormat="false" ht="12.75" hidden="false" customHeight="true" outlineLevel="0" collapsed="false">
      <c r="A1416" s="13" t="n">
        <v>1403</v>
      </c>
      <c r="B1416" s="14" t="s">
        <v>19</v>
      </c>
      <c r="C1416" s="15" t="s">
        <v>3140</v>
      </c>
      <c r="D1416" s="15" t="s">
        <v>3141</v>
      </c>
      <c r="E1416" s="5" t="n">
        <v>177.13</v>
      </c>
      <c r="F1416" s="16" t="n">
        <f aca="false">E1416*1.18</f>
        <v>209.0134</v>
      </c>
      <c r="I1416" s="5"/>
    </row>
    <row r="1417" customFormat="false" ht="12.75" hidden="false" customHeight="true" outlineLevel="0" collapsed="false">
      <c r="A1417" s="13" t="n">
        <v>1404</v>
      </c>
      <c r="B1417" s="14" t="s">
        <v>19</v>
      </c>
      <c r="C1417" s="15" t="s">
        <v>3142</v>
      </c>
      <c r="D1417" s="15" t="s">
        <v>3143</v>
      </c>
      <c r="E1417" s="5" t="n">
        <v>139.66</v>
      </c>
      <c r="F1417" s="16" t="n">
        <f aca="false">E1417*1.18</f>
        <v>164.7988</v>
      </c>
      <c r="I1417" s="5"/>
    </row>
    <row r="1418" customFormat="false" ht="12.75" hidden="false" customHeight="true" outlineLevel="0" collapsed="false">
      <c r="A1418" s="13" t="n">
        <v>1405</v>
      </c>
      <c r="B1418" s="14" t="s">
        <v>617</v>
      </c>
      <c r="C1418" s="15" t="s">
        <v>3144</v>
      </c>
      <c r="D1418" s="15" t="s">
        <v>3145</v>
      </c>
      <c r="E1418" s="5" t="n">
        <v>8.2</v>
      </c>
      <c r="F1418" s="16" t="n">
        <f aca="false">E1418*1.18</f>
        <v>9.676</v>
      </c>
      <c r="I1418" s="5"/>
    </row>
    <row r="1419" customFormat="false" ht="12.75" hidden="false" customHeight="true" outlineLevel="0" collapsed="false">
      <c r="A1419" s="13" t="n">
        <v>1406</v>
      </c>
      <c r="B1419" s="14" t="s">
        <v>19</v>
      </c>
      <c r="C1419" s="15" t="s">
        <v>3146</v>
      </c>
      <c r="D1419" s="15" t="s">
        <v>3147</v>
      </c>
      <c r="E1419" s="5" t="n">
        <v>311.12</v>
      </c>
      <c r="F1419" s="16" t="n">
        <f aca="false">E1419*1.18</f>
        <v>367.1216</v>
      </c>
      <c r="I1419" s="5"/>
    </row>
    <row r="1420" customFormat="false" ht="12.75" hidden="false" customHeight="true" outlineLevel="0" collapsed="false">
      <c r="A1420" s="13" t="n">
        <v>1407</v>
      </c>
      <c r="B1420" s="14" t="s">
        <v>19</v>
      </c>
      <c r="C1420" s="15" t="s">
        <v>3148</v>
      </c>
      <c r="D1420" s="15" t="s">
        <v>3149</v>
      </c>
      <c r="E1420" s="5" t="n">
        <v>503.02</v>
      </c>
      <c r="F1420" s="16" t="n">
        <f aca="false">E1420*1.18</f>
        <v>593.5636</v>
      </c>
      <c r="I1420" s="5"/>
    </row>
    <row r="1421" customFormat="false" ht="12.75" hidden="false" customHeight="true" outlineLevel="0" collapsed="false">
      <c r="A1421" s="13" t="n">
        <v>1408</v>
      </c>
      <c r="B1421" s="14" t="s">
        <v>19</v>
      </c>
      <c r="C1421" s="15" t="s">
        <v>3150</v>
      </c>
      <c r="D1421" s="15" t="s">
        <v>3151</v>
      </c>
      <c r="E1421" s="5" t="n">
        <v>160.1</v>
      </c>
      <c r="F1421" s="16" t="n">
        <f aca="false">E1421*1.18</f>
        <v>188.918</v>
      </c>
      <c r="I1421" s="5"/>
    </row>
    <row r="1422" customFormat="false" ht="12.75" hidden="false" customHeight="true" outlineLevel="0" collapsed="false">
      <c r="A1422" s="13" t="n">
        <v>1409</v>
      </c>
      <c r="B1422" s="14" t="s">
        <v>19</v>
      </c>
      <c r="C1422" s="15" t="s">
        <v>3152</v>
      </c>
      <c r="D1422" s="15" t="s">
        <v>3153</v>
      </c>
      <c r="E1422" s="5" t="n">
        <v>146.47</v>
      </c>
      <c r="F1422" s="16" t="n">
        <f aca="false">E1422*1.18</f>
        <v>172.8346</v>
      </c>
      <c r="I1422" s="5"/>
    </row>
    <row r="1423" customFormat="false" ht="12.75" hidden="false" customHeight="true" outlineLevel="0" collapsed="false">
      <c r="A1423" s="13" t="n">
        <v>1410</v>
      </c>
      <c r="B1423" s="14" t="s">
        <v>19</v>
      </c>
      <c r="C1423" s="15" t="s">
        <v>3154</v>
      </c>
      <c r="D1423" s="15" t="s">
        <v>3155</v>
      </c>
      <c r="E1423" s="5" t="n">
        <v>264.57</v>
      </c>
      <c r="F1423" s="16" t="n">
        <f aca="false">E1423*1.18</f>
        <v>312.1926</v>
      </c>
      <c r="I1423" s="5"/>
    </row>
    <row r="1424" customFormat="false" ht="12.75" hidden="false" customHeight="true" outlineLevel="0" collapsed="false">
      <c r="A1424" s="13" t="n">
        <v>1411</v>
      </c>
      <c r="B1424" s="14" t="s">
        <v>19</v>
      </c>
      <c r="C1424" s="15" t="s">
        <v>3156</v>
      </c>
      <c r="D1424" s="15" t="s">
        <v>3157</v>
      </c>
      <c r="E1424" s="5" t="n">
        <v>236.17</v>
      </c>
      <c r="F1424" s="16" t="n">
        <f aca="false">E1424*1.18</f>
        <v>278.6806</v>
      </c>
      <c r="I1424" s="5"/>
    </row>
    <row r="1425" customFormat="false" ht="12.75" hidden="false" customHeight="true" outlineLevel="0" collapsed="false">
      <c r="A1425" s="13" t="n">
        <v>1412</v>
      </c>
      <c r="B1425" s="14" t="s">
        <v>2230</v>
      </c>
      <c r="C1425" s="15" t="s">
        <v>3158</v>
      </c>
      <c r="D1425" s="17" t="s">
        <v>3159</v>
      </c>
      <c r="E1425" s="5" t="n">
        <v>248.66</v>
      </c>
      <c r="F1425" s="16" t="n">
        <f aca="false">E1425*1.18</f>
        <v>293.4188</v>
      </c>
      <c r="I1425" s="5"/>
    </row>
    <row r="1426" customFormat="false" ht="12.75" hidden="false" customHeight="true" outlineLevel="0" collapsed="false">
      <c r="A1426" s="13" t="n">
        <v>1413</v>
      </c>
      <c r="B1426" s="14" t="s">
        <v>19</v>
      </c>
      <c r="C1426" s="15" t="s">
        <v>3160</v>
      </c>
      <c r="D1426" s="15" t="s">
        <v>3161</v>
      </c>
      <c r="E1426" s="5" t="n">
        <v>206.66</v>
      </c>
      <c r="F1426" s="16" t="n">
        <f aca="false">E1426*1.18</f>
        <v>243.8588</v>
      </c>
      <c r="I1426" s="5"/>
    </row>
    <row r="1427" customFormat="false" ht="12.75" hidden="false" customHeight="true" outlineLevel="0" collapsed="false">
      <c r="A1427" s="13" t="n">
        <v>1414</v>
      </c>
      <c r="B1427" s="14" t="s">
        <v>2230</v>
      </c>
      <c r="C1427" s="15" t="s">
        <v>3162</v>
      </c>
      <c r="D1427" s="17" t="s">
        <v>3163</v>
      </c>
      <c r="E1427" s="5" t="n">
        <v>206.17</v>
      </c>
      <c r="F1427" s="16" t="n">
        <f aca="false">E1427*1.18</f>
        <v>243.2806</v>
      </c>
      <c r="I1427" s="5"/>
    </row>
    <row r="1428" customFormat="false" ht="12.75" hidden="false" customHeight="true" outlineLevel="0" collapsed="false">
      <c r="A1428" s="13" t="n">
        <v>1415</v>
      </c>
      <c r="B1428" s="14" t="s">
        <v>19</v>
      </c>
      <c r="C1428" s="15" t="s">
        <v>3164</v>
      </c>
      <c r="D1428" s="15" t="s">
        <v>3165</v>
      </c>
      <c r="E1428" s="5" t="n">
        <v>255.49</v>
      </c>
      <c r="F1428" s="16" t="n">
        <f aca="false">E1428*1.18</f>
        <v>301.4782</v>
      </c>
      <c r="I1428" s="5"/>
    </row>
    <row r="1429" customFormat="false" ht="12.75" hidden="false" customHeight="true" outlineLevel="0" collapsed="false">
      <c r="A1429" s="13" t="n">
        <v>1416</v>
      </c>
      <c r="B1429" s="14" t="s">
        <v>26</v>
      </c>
      <c r="C1429" s="15" t="s">
        <v>3166</v>
      </c>
      <c r="D1429" s="15" t="s">
        <v>3167</v>
      </c>
      <c r="E1429" s="5" t="n">
        <v>285</v>
      </c>
      <c r="F1429" s="16" t="n">
        <f aca="false">E1429*1.18</f>
        <v>336.3</v>
      </c>
      <c r="I1429" s="5"/>
    </row>
    <row r="1430" customFormat="false" ht="12.75" hidden="false" customHeight="true" outlineLevel="0" collapsed="false">
      <c r="A1430" s="13" t="n">
        <v>1417</v>
      </c>
      <c r="B1430" s="14" t="s">
        <v>19</v>
      </c>
      <c r="C1430" s="15" t="s">
        <v>3168</v>
      </c>
      <c r="D1430" s="15" t="s">
        <v>3169</v>
      </c>
      <c r="E1430" s="5" t="n">
        <v>272.51</v>
      </c>
      <c r="F1430" s="16" t="n">
        <f aca="false">E1430*1.18</f>
        <v>321.5618</v>
      </c>
      <c r="I1430" s="5"/>
    </row>
    <row r="1431" customFormat="false" ht="12.75" hidden="false" customHeight="true" outlineLevel="0" collapsed="false">
      <c r="A1431" s="13" t="n">
        <v>1418</v>
      </c>
      <c r="B1431" s="14" t="s">
        <v>19</v>
      </c>
      <c r="C1431" s="15" t="s">
        <v>3170</v>
      </c>
      <c r="D1431" s="15" t="s">
        <v>3171</v>
      </c>
      <c r="E1431" s="5" t="n">
        <v>287.28</v>
      </c>
      <c r="F1431" s="16" t="n">
        <f aca="false">E1431*1.18</f>
        <v>338.9904</v>
      </c>
      <c r="I1431" s="5"/>
    </row>
    <row r="1432" customFormat="false" ht="12.75" hidden="false" customHeight="true" outlineLevel="0" collapsed="false">
      <c r="A1432" s="13" t="n">
        <v>1419</v>
      </c>
      <c r="B1432" s="14" t="s">
        <v>19</v>
      </c>
      <c r="C1432" s="15" t="s">
        <v>3172</v>
      </c>
      <c r="D1432" s="15" t="s">
        <v>3173</v>
      </c>
      <c r="E1432" s="5" t="n">
        <v>411.04</v>
      </c>
      <c r="F1432" s="16" t="n">
        <f aca="false">E1432*1.18</f>
        <v>485.0272</v>
      </c>
      <c r="I1432" s="5"/>
    </row>
    <row r="1433" customFormat="false" ht="12.75" hidden="false" customHeight="true" outlineLevel="0" collapsed="false">
      <c r="A1433" s="13" t="n">
        <v>1420</v>
      </c>
      <c r="B1433" s="14" t="s">
        <v>2230</v>
      </c>
      <c r="C1433" s="15" t="s">
        <v>3174</v>
      </c>
      <c r="D1433" s="17" t="s">
        <v>3175</v>
      </c>
      <c r="E1433" s="5" t="n">
        <v>362.21</v>
      </c>
      <c r="F1433" s="16" t="n">
        <f aca="false">E1433*1.18</f>
        <v>427.4078</v>
      </c>
      <c r="I1433" s="5"/>
    </row>
    <row r="1434" customFormat="false" ht="12.75" hidden="false" customHeight="true" outlineLevel="0" collapsed="false">
      <c r="A1434" s="13" t="n">
        <v>1421</v>
      </c>
      <c r="B1434" s="14" t="s">
        <v>2230</v>
      </c>
      <c r="C1434" s="15" t="s">
        <v>3176</v>
      </c>
      <c r="D1434" s="17" t="s">
        <v>3177</v>
      </c>
      <c r="E1434" s="5" t="n">
        <v>233.91</v>
      </c>
      <c r="F1434" s="16" t="n">
        <f aca="false">E1434*1.18</f>
        <v>276.0138</v>
      </c>
      <c r="I1434" s="5"/>
    </row>
    <row r="1435" customFormat="false" ht="12.75" hidden="false" customHeight="true" outlineLevel="0" collapsed="false">
      <c r="A1435" s="13" t="n">
        <v>1422</v>
      </c>
      <c r="B1435" s="14" t="s">
        <v>19</v>
      </c>
      <c r="C1435" s="15" t="s">
        <v>3178</v>
      </c>
      <c r="D1435" s="15" t="s">
        <v>3179</v>
      </c>
      <c r="E1435" s="5" t="n">
        <v>56.15</v>
      </c>
      <c r="F1435" s="16" t="n">
        <f aca="false">E1435*1.18</f>
        <v>66.257</v>
      </c>
      <c r="I1435" s="5"/>
    </row>
    <row r="1436" customFormat="false" ht="12.75" hidden="false" customHeight="true" outlineLevel="0" collapsed="false">
      <c r="A1436" s="13" t="n">
        <v>1423</v>
      </c>
      <c r="B1436" s="14" t="s">
        <v>19</v>
      </c>
      <c r="C1436" s="15" t="s">
        <v>3180</v>
      </c>
      <c r="D1436" s="15" t="s">
        <v>3181</v>
      </c>
      <c r="E1436" s="5" t="n">
        <v>57.46</v>
      </c>
      <c r="F1436" s="16" t="n">
        <f aca="false">E1436*1.18</f>
        <v>67.8028</v>
      </c>
      <c r="I1436" s="5"/>
    </row>
    <row r="1437" customFormat="false" ht="12.75" hidden="false" customHeight="true" outlineLevel="0" collapsed="false">
      <c r="A1437" s="13" t="n">
        <v>1424</v>
      </c>
      <c r="B1437" s="14" t="s">
        <v>19</v>
      </c>
      <c r="C1437" s="15" t="s">
        <v>3182</v>
      </c>
      <c r="D1437" s="15" t="s">
        <v>3183</v>
      </c>
      <c r="E1437" s="5" t="n">
        <v>154.42</v>
      </c>
      <c r="F1437" s="16" t="n">
        <f aca="false">E1437*1.18</f>
        <v>182.2156</v>
      </c>
      <c r="I1437" s="5"/>
    </row>
    <row r="1438" customFormat="false" ht="12.75" hidden="false" customHeight="true" outlineLevel="0" collapsed="false">
      <c r="A1438" s="13" t="n">
        <v>1425</v>
      </c>
      <c r="B1438" s="14" t="s">
        <v>2654</v>
      </c>
      <c r="C1438" s="15" t="s">
        <v>3184</v>
      </c>
      <c r="D1438" s="15" t="s">
        <v>3185</v>
      </c>
      <c r="E1438" s="5" t="n">
        <v>40.48</v>
      </c>
      <c r="F1438" s="16" t="n">
        <f aca="false">E1438*1.18</f>
        <v>47.7664</v>
      </c>
      <c r="I1438" s="5"/>
    </row>
    <row r="1439" customFormat="false" ht="12.75" hidden="false" customHeight="true" outlineLevel="0" collapsed="false">
      <c r="A1439" s="13" t="n">
        <v>1426</v>
      </c>
      <c r="B1439" s="14" t="s">
        <v>26</v>
      </c>
      <c r="C1439" s="15" t="s">
        <v>3186</v>
      </c>
      <c r="D1439" s="15" t="s">
        <v>3187</v>
      </c>
      <c r="E1439" s="5" t="n">
        <v>115.81</v>
      </c>
      <c r="F1439" s="16" t="n">
        <f aca="false">E1439*1.18</f>
        <v>136.6558</v>
      </c>
      <c r="I1439" s="5"/>
    </row>
    <row r="1440" customFormat="false" ht="12.75" hidden="false" customHeight="true" outlineLevel="0" collapsed="false">
      <c r="A1440" s="13" t="n">
        <v>1427</v>
      </c>
      <c r="B1440" s="14" t="s">
        <v>19</v>
      </c>
      <c r="C1440" s="15" t="s">
        <v>3188</v>
      </c>
      <c r="D1440" s="15" t="s">
        <v>3189</v>
      </c>
      <c r="E1440" s="5" t="n">
        <v>153.29</v>
      </c>
      <c r="F1440" s="16" t="n">
        <f aca="false">E1440*1.18</f>
        <v>180.8822</v>
      </c>
      <c r="I1440" s="5"/>
    </row>
    <row r="1441" customFormat="false" ht="12.75" hidden="false" customHeight="true" outlineLevel="0" collapsed="false">
      <c r="A1441" s="13" t="n">
        <v>1428</v>
      </c>
      <c r="B1441" s="14" t="s">
        <v>29</v>
      </c>
      <c r="C1441" s="15" t="s">
        <v>3190</v>
      </c>
      <c r="D1441" s="15" t="s">
        <v>3191</v>
      </c>
      <c r="E1441" s="5" t="n">
        <v>759.63</v>
      </c>
      <c r="F1441" s="16" t="n">
        <f aca="false">E1441*1.18</f>
        <v>896.3634</v>
      </c>
      <c r="I1441" s="5"/>
    </row>
    <row r="1442" customFormat="false" ht="12.75" hidden="false" customHeight="true" outlineLevel="0" collapsed="false">
      <c r="A1442" s="13" t="n">
        <v>1429</v>
      </c>
      <c r="B1442" s="14" t="s">
        <v>26</v>
      </c>
      <c r="C1442" s="15" t="s">
        <v>3192</v>
      </c>
      <c r="D1442" s="15" t="s">
        <v>3193</v>
      </c>
      <c r="E1442" s="5" t="n">
        <v>99.24</v>
      </c>
      <c r="F1442" s="16" t="n">
        <f aca="false">E1442*1.18</f>
        <v>117.1032</v>
      </c>
      <c r="I1442" s="5"/>
    </row>
    <row r="1443" customFormat="false" ht="12.75" hidden="false" customHeight="true" outlineLevel="0" collapsed="false">
      <c r="A1443" s="13" t="n">
        <v>1430</v>
      </c>
      <c r="B1443" s="14" t="s">
        <v>19</v>
      </c>
      <c r="C1443" s="15" t="s">
        <v>3194</v>
      </c>
      <c r="D1443" s="15" t="s">
        <v>3195</v>
      </c>
      <c r="E1443" s="5" t="n">
        <v>240.72</v>
      </c>
      <c r="F1443" s="16" t="n">
        <f aca="false">E1443*1.18</f>
        <v>284.0496</v>
      </c>
      <c r="I1443" s="5"/>
    </row>
    <row r="1444" customFormat="false" ht="12.75" hidden="false" customHeight="true" outlineLevel="0" collapsed="false">
      <c r="A1444" s="13" t="n">
        <v>1431</v>
      </c>
      <c r="B1444" s="14" t="s">
        <v>19</v>
      </c>
      <c r="C1444" s="15" t="s">
        <v>3196</v>
      </c>
      <c r="D1444" s="15" t="s">
        <v>3197</v>
      </c>
      <c r="E1444" s="5" t="n">
        <v>483.71</v>
      </c>
      <c r="F1444" s="16" t="n">
        <f aca="false">E1444*1.18</f>
        <v>570.7778</v>
      </c>
      <c r="I1444" s="5"/>
    </row>
    <row r="1445" customFormat="false" ht="12.75" hidden="false" customHeight="true" outlineLevel="0" collapsed="false">
      <c r="A1445" s="13" t="n">
        <v>1432</v>
      </c>
      <c r="B1445" s="14" t="s">
        <v>26</v>
      </c>
      <c r="C1445" s="15" t="s">
        <v>3198</v>
      </c>
      <c r="D1445" s="15" t="s">
        <v>3199</v>
      </c>
      <c r="E1445" s="5" t="n">
        <v>151.02</v>
      </c>
      <c r="F1445" s="16" t="n">
        <f aca="false">E1445*1.18</f>
        <v>178.2036</v>
      </c>
      <c r="I1445" s="5"/>
    </row>
    <row r="1446" customFormat="false" ht="12.75" hidden="false" customHeight="true" outlineLevel="0" collapsed="false">
      <c r="A1446" s="13" t="n">
        <v>1433</v>
      </c>
      <c r="B1446" s="14" t="s">
        <v>19</v>
      </c>
      <c r="C1446" s="15" t="s">
        <v>3200</v>
      </c>
      <c r="D1446" s="15" t="s">
        <v>3201</v>
      </c>
      <c r="E1446" s="5" t="n">
        <v>272.51</v>
      </c>
      <c r="F1446" s="16" t="n">
        <f aca="false">E1446*1.18</f>
        <v>321.5618</v>
      </c>
      <c r="I1446" s="5"/>
    </row>
    <row r="1447" customFormat="false" ht="12.75" hidden="false" customHeight="true" outlineLevel="0" collapsed="false">
      <c r="A1447" s="13" t="n">
        <v>1434</v>
      </c>
      <c r="B1447" s="14" t="s">
        <v>2230</v>
      </c>
      <c r="C1447" s="15" t="s">
        <v>3202</v>
      </c>
      <c r="D1447" s="17" t="s">
        <v>3203</v>
      </c>
      <c r="E1447" s="5" t="n">
        <v>234.52</v>
      </c>
      <c r="F1447" s="16" t="n">
        <f aca="false">E1447*1.18</f>
        <v>276.7336</v>
      </c>
      <c r="I1447" s="5"/>
    </row>
    <row r="1448" customFormat="false" ht="12.75" hidden="false" customHeight="true" outlineLevel="0" collapsed="false">
      <c r="A1448" s="13" t="n">
        <v>1435</v>
      </c>
      <c r="B1448" s="14" t="s">
        <v>19</v>
      </c>
      <c r="C1448" s="15" t="s">
        <v>3204</v>
      </c>
      <c r="D1448" s="15" t="s">
        <v>3205</v>
      </c>
      <c r="E1448" s="5" t="n">
        <v>237.32</v>
      </c>
      <c r="F1448" s="16" t="n">
        <f aca="false">E1448*1.18</f>
        <v>280.0376</v>
      </c>
      <c r="I1448" s="5"/>
    </row>
    <row r="1449" customFormat="false" ht="12.75" hidden="false" customHeight="true" outlineLevel="0" collapsed="false">
      <c r="A1449" s="13" t="n">
        <v>1436</v>
      </c>
      <c r="B1449" s="14" t="s">
        <v>19</v>
      </c>
      <c r="C1449" s="15" t="s">
        <v>3206</v>
      </c>
      <c r="D1449" s="15" t="s">
        <v>3207</v>
      </c>
      <c r="E1449" s="5" t="n">
        <v>446.24</v>
      </c>
      <c r="F1449" s="16" t="n">
        <f aca="false">E1449*1.18</f>
        <v>526.5632</v>
      </c>
      <c r="I1449" s="5"/>
    </row>
    <row r="1450" customFormat="false" ht="12.75" hidden="false" customHeight="true" outlineLevel="0" collapsed="false">
      <c r="A1450" s="13" t="n">
        <v>1437</v>
      </c>
      <c r="B1450" s="14" t="s">
        <v>3208</v>
      </c>
      <c r="C1450" s="15" t="s">
        <v>3209</v>
      </c>
      <c r="D1450" s="17" t="s">
        <v>3210</v>
      </c>
      <c r="E1450" s="5" t="n">
        <v>219.06</v>
      </c>
      <c r="F1450" s="16" t="n">
        <f aca="false">E1450*1.18</f>
        <v>258.4908</v>
      </c>
      <c r="I1450" s="5"/>
    </row>
    <row r="1451" customFormat="false" ht="12.75" hidden="false" customHeight="true" outlineLevel="0" collapsed="false">
      <c r="A1451" s="13" t="n">
        <v>1438</v>
      </c>
      <c r="B1451" s="14" t="s">
        <v>26</v>
      </c>
      <c r="C1451" s="15" t="s">
        <v>3211</v>
      </c>
      <c r="D1451" s="15" t="s">
        <v>3212</v>
      </c>
      <c r="E1451" s="5" t="n">
        <v>182.81</v>
      </c>
      <c r="F1451" s="16" t="n">
        <f aca="false">E1451*1.18</f>
        <v>215.7158</v>
      </c>
      <c r="I1451" s="5"/>
    </row>
    <row r="1452" customFormat="false" ht="12.75" hidden="false" customHeight="true" outlineLevel="0" collapsed="false">
      <c r="A1452" s="13" t="n">
        <v>1439</v>
      </c>
      <c r="B1452" s="14" t="s">
        <v>19</v>
      </c>
      <c r="C1452" s="15" t="s">
        <v>3213</v>
      </c>
      <c r="D1452" s="15" t="s">
        <v>3214</v>
      </c>
      <c r="E1452" s="5" t="n">
        <v>283.87</v>
      </c>
      <c r="F1452" s="16" t="n">
        <f aca="false">E1452*1.18</f>
        <v>334.9666</v>
      </c>
      <c r="I1452" s="5"/>
    </row>
    <row r="1453" customFormat="false" ht="12.75" hidden="false" customHeight="true" outlineLevel="0" collapsed="false">
      <c r="A1453" s="13" t="n">
        <v>1440</v>
      </c>
      <c r="B1453" s="14" t="s">
        <v>2230</v>
      </c>
      <c r="C1453" s="15" t="s">
        <v>3215</v>
      </c>
      <c r="D1453" s="17" t="s">
        <v>3216</v>
      </c>
      <c r="E1453" s="5" t="n">
        <v>283.48</v>
      </c>
      <c r="F1453" s="16" t="n">
        <f aca="false">E1453*1.18</f>
        <v>334.5064</v>
      </c>
      <c r="I1453" s="5"/>
    </row>
    <row r="1454" customFormat="false" ht="12.75" hidden="false" customHeight="true" outlineLevel="0" collapsed="false">
      <c r="A1454" s="13" t="n">
        <v>1441</v>
      </c>
      <c r="B1454" s="14" t="s">
        <v>19</v>
      </c>
      <c r="C1454" s="15" t="s">
        <v>3217</v>
      </c>
      <c r="D1454" s="15" t="s">
        <v>3218</v>
      </c>
      <c r="E1454" s="5" t="n">
        <v>311.12</v>
      </c>
      <c r="F1454" s="16" t="n">
        <f aca="false">E1454*1.18</f>
        <v>367.1216</v>
      </c>
      <c r="I1454" s="5"/>
    </row>
    <row r="1455" customFormat="false" ht="12.75" hidden="false" customHeight="true" outlineLevel="0" collapsed="false">
      <c r="A1455" s="13" t="n">
        <v>1442</v>
      </c>
      <c r="B1455" s="14" t="s">
        <v>19</v>
      </c>
      <c r="C1455" s="15" t="s">
        <v>3219</v>
      </c>
      <c r="D1455" s="15" t="s">
        <v>3220</v>
      </c>
      <c r="E1455" s="5" t="n">
        <v>119.23</v>
      </c>
      <c r="F1455" s="16" t="n">
        <f aca="false">E1455*1.18</f>
        <v>140.6914</v>
      </c>
      <c r="I1455" s="5"/>
    </row>
    <row r="1456" customFormat="false" ht="12.75" hidden="false" customHeight="true" outlineLevel="0" collapsed="false">
      <c r="A1456" s="13" t="n">
        <v>1443</v>
      </c>
      <c r="B1456" s="14" t="s">
        <v>19</v>
      </c>
      <c r="C1456" s="15" t="s">
        <v>3221</v>
      </c>
      <c r="D1456" s="15" t="s">
        <v>3222</v>
      </c>
      <c r="E1456" s="5" t="n">
        <v>316.79</v>
      </c>
      <c r="F1456" s="16" t="n">
        <f aca="false">E1456*1.18</f>
        <v>373.8122</v>
      </c>
      <c r="I1456" s="5"/>
    </row>
    <row r="1457" customFormat="false" ht="12.75" hidden="false" customHeight="true" outlineLevel="0" collapsed="false">
      <c r="A1457" s="13" t="n">
        <v>1444</v>
      </c>
      <c r="B1457" s="14" t="s">
        <v>19</v>
      </c>
      <c r="C1457" s="15" t="s">
        <v>3223</v>
      </c>
      <c r="D1457" s="15" t="n">
        <v>0</v>
      </c>
      <c r="E1457" s="5" t="n">
        <v>218.02</v>
      </c>
      <c r="F1457" s="16" t="n">
        <f aca="false">E1457*1.18</f>
        <v>257.2636</v>
      </c>
      <c r="I1457" s="5"/>
    </row>
    <row r="1458" customFormat="false" ht="12.75" hidden="false" customHeight="true" outlineLevel="0" collapsed="false">
      <c r="A1458" s="13" t="n">
        <v>1445</v>
      </c>
      <c r="B1458" s="14" t="s">
        <v>19</v>
      </c>
      <c r="C1458" s="15" t="s">
        <v>3224</v>
      </c>
      <c r="D1458" s="15" t="s">
        <v>3225</v>
      </c>
      <c r="E1458" s="5" t="n">
        <v>354.27</v>
      </c>
      <c r="F1458" s="16" t="n">
        <f aca="false">E1458*1.18</f>
        <v>418.0386</v>
      </c>
      <c r="I1458" s="5"/>
    </row>
    <row r="1459" customFormat="false" ht="12.75" hidden="false" customHeight="true" outlineLevel="0" collapsed="false">
      <c r="A1459" s="13" t="n">
        <v>1446</v>
      </c>
      <c r="B1459" s="14"/>
      <c r="C1459" s="15" t="s">
        <v>3226</v>
      </c>
      <c r="D1459" s="15" t="s">
        <v>3227</v>
      </c>
      <c r="E1459" s="5" t="n">
        <v>255.49</v>
      </c>
      <c r="F1459" s="16" t="n">
        <f aca="false">E1459*1.18</f>
        <v>301.4782</v>
      </c>
      <c r="I1459" s="5"/>
    </row>
    <row r="1460" customFormat="false" ht="12.75" hidden="false" customHeight="true" outlineLevel="0" collapsed="false">
      <c r="A1460" s="13" t="n">
        <v>1447</v>
      </c>
      <c r="B1460" s="14" t="s">
        <v>19</v>
      </c>
      <c r="C1460" s="15" t="s">
        <v>3228</v>
      </c>
      <c r="D1460" s="15" t="s">
        <v>3229</v>
      </c>
      <c r="E1460" s="5" t="n">
        <v>374.7</v>
      </c>
      <c r="F1460" s="16" t="n">
        <f aca="false">E1460*1.18</f>
        <v>442.146</v>
      </c>
      <c r="I1460" s="5"/>
    </row>
    <row r="1461" customFormat="false" ht="12.75" hidden="false" customHeight="true" outlineLevel="0" collapsed="false">
      <c r="A1461" s="13" t="n">
        <v>1448</v>
      </c>
      <c r="B1461" s="14" t="s">
        <v>19</v>
      </c>
      <c r="C1461" s="15" t="s">
        <v>3230</v>
      </c>
      <c r="D1461" s="15" t="s">
        <v>3231</v>
      </c>
      <c r="E1461" s="5" t="n">
        <v>433.75</v>
      </c>
      <c r="F1461" s="16" t="n">
        <f aca="false">E1461*1.18</f>
        <v>511.825</v>
      </c>
      <c r="I1461" s="5"/>
    </row>
    <row r="1462" customFormat="false" ht="12.75" hidden="false" customHeight="true" outlineLevel="0" collapsed="false">
      <c r="A1462" s="13" t="n">
        <v>1449</v>
      </c>
      <c r="B1462" s="14" t="s">
        <v>19</v>
      </c>
      <c r="C1462" s="15" t="s">
        <v>3232</v>
      </c>
      <c r="D1462" s="15" t="s">
        <v>3233</v>
      </c>
      <c r="E1462" s="5" t="n">
        <v>110.14</v>
      </c>
      <c r="F1462" s="16" t="n">
        <f aca="false">E1462*1.18</f>
        <v>129.9652</v>
      </c>
      <c r="I1462" s="5"/>
    </row>
    <row r="1463" customFormat="false" ht="12.75" hidden="false" customHeight="true" outlineLevel="0" collapsed="false">
      <c r="A1463" s="13" t="n">
        <v>1450</v>
      </c>
      <c r="B1463" s="14" t="s">
        <v>19</v>
      </c>
      <c r="C1463" s="15" t="s">
        <v>3234</v>
      </c>
      <c r="D1463" s="15" t="s">
        <v>3235</v>
      </c>
      <c r="E1463" s="5" t="n">
        <v>136.26</v>
      </c>
      <c r="F1463" s="16" t="n">
        <f aca="false">E1463*1.18</f>
        <v>160.7868</v>
      </c>
      <c r="I1463" s="5"/>
    </row>
    <row r="1464" customFormat="false" ht="12.75" hidden="false" customHeight="true" outlineLevel="0" collapsed="false">
      <c r="A1464" s="13" t="n">
        <v>1451</v>
      </c>
      <c r="B1464" s="14" t="s">
        <v>19</v>
      </c>
      <c r="C1464" s="15" t="s">
        <v>3236</v>
      </c>
      <c r="D1464" s="15" t="s">
        <v>3237</v>
      </c>
      <c r="E1464" s="5" t="n">
        <v>232.77</v>
      </c>
      <c r="F1464" s="16" t="n">
        <f aca="false">E1464*1.18</f>
        <v>274.6686</v>
      </c>
      <c r="I1464" s="5"/>
    </row>
    <row r="1465" customFormat="false" ht="12.75" hidden="false" customHeight="true" outlineLevel="0" collapsed="false">
      <c r="A1465" s="13" t="n">
        <v>1452</v>
      </c>
      <c r="B1465" s="14" t="s">
        <v>19</v>
      </c>
      <c r="C1465" s="15" t="s">
        <v>3238</v>
      </c>
      <c r="D1465" s="15" t="s">
        <v>3239</v>
      </c>
      <c r="E1465" s="5" t="n">
        <v>266.83</v>
      </c>
      <c r="F1465" s="16" t="n">
        <f aca="false">E1465*1.18</f>
        <v>314.8594</v>
      </c>
      <c r="I1465" s="5"/>
    </row>
    <row r="1466" customFormat="false" ht="12.75" hidden="false" customHeight="true" outlineLevel="0" collapsed="false">
      <c r="A1466" s="13" t="n">
        <v>1453</v>
      </c>
      <c r="B1466" s="14" t="s">
        <v>2230</v>
      </c>
      <c r="C1466" s="15" t="s">
        <v>3240</v>
      </c>
      <c r="D1466" s="17" t="s">
        <v>3241</v>
      </c>
      <c r="E1466" s="5" t="n">
        <v>238.45</v>
      </c>
      <c r="F1466" s="16" t="n">
        <f aca="false">E1466*1.18</f>
        <v>281.371</v>
      </c>
      <c r="I1466" s="5"/>
    </row>
    <row r="1467" customFormat="false" ht="12.75" hidden="false" customHeight="true" outlineLevel="0" collapsed="false">
      <c r="A1467" s="13" t="n">
        <v>1454</v>
      </c>
      <c r="B1467" s="14" t="s">
        <v>19</v>
      </c>
      <c r="C1467" s="15" t="s">
        <v>3242</v>
      </c>
      <c r="D1467" s="15" t="s">
        <v>3243</v>
      </c>
      <c r="E1467" s="5" t="n">
        <v>240.72</v>
      </c>
      <c r="F1467" s="16" t="n">
        <f aca="false">E1467*1.18</f>
        <v>284.0496</v>
      </c>
      <c r="I1467" s="5"/>
    </row>
    <row r="1468" customFormat="false" ht="12.75" hidden="false" customHeight="true" outlineLevel="0" collapsed="false">
      <c r="A1468" s="13" t="n">
        <v>1455</v>
      </c>
      <c r="B1468" s="14" t="s">
        <v>19</v>
      </c>
      <c r="C1468" s="15" t="s">
        <v>3244</v>
      </c>
      <c r="D1468" s="15" t="s">
        <v>3245</v>
      </c>
      <c r="E1468" s="5" t="n">
        <v>233.91</v>
      </c>
      <c r="F1468" s="16" t="n">
        <f aca="false">E1468*1.18</f>
        <v>276.0138</v>
      </c>
      <c r="I1468" s="5"/>
    </row>
    <row r="1469" customFormat="false" ht="12.75" hidden="false" customHeight="true" outlineLevel="0" collapsed="false">
      <c r="A1469" s="13" t="n">
        <v>1456</v>
      </c>
      <c r="B1469" s="14" t="s">
        <v>19</v>
      </c>
      <c r="C1469" s="15" t="s">
        <v>3246</v>
      </c>
      <c r="D1469" s="15" t="s">
        <v>3247</v>
      </c>
      <c r="E1469" s="5" t="n">
        <v>440.56</v>
      </c>
      <c r="F1469" s="16" t="n">
        <f aca="false">E1469*1.18</f>
        <v>519.8608</v>
      </c>
      <c r="I1469" s="5"/>
    </row>
    <row r="1470" customFormat="false" ht="12.75" hidden="false" customHeight="true" outlineLevel="0" collapsed="false">
      <c r="A1470" s="13" t="n">
        <v>1457</v>
      </c>
      <c r="B1470" s="14" t="s">
        <v>3208</v>
      </c>
      <c r="C1470" s="15" t="s">
        <v>3248</v>
      </c>
      <c r="D1470" s="17" t="s">
        <v>3249</v>
      </c>
      <c r="E1470" s="5" t="n">
        <v>219.06</v>
      </c>
      <c r="F1470" s="16" t="n">
        <f aca="false">E1470*1.18</f>
        <v>258.4908</v>
      </c>
      <c r="I1470" s="5"/>
    </row>
    <row r="1471" customFormat="false" ht="12.75" hidden="false" customHeight="true" outlineLevel="0" collapsed="false">
      <c r="A1471" s="13" t="n">
        <v>1458</v>
      </c>
      <c r="B1471" s="14" t="s">
        <v>19</v>
      </c>
      <c r="C1471" s="15" t="s">
        <v>3250</v>
      </c>
      <c r="D1471" s="15" t="s">
        <v>3251</v>
      </c>
      <c r="E1471" s="5" t="n">
        <v>292.95</v>
      </c>
      <c r="F1471" s="16" t="n">
        <f aca="false">E1471*1.18</f>
        <v>345.681</v>
      </c>
      <c r="I1471" s="5"/>
    </row>
    <row r="1472" customFormat="false" ht="12.75" hidden="false" customHeight="true" outlineLevel="0" collapsed="false">
      <c r="A1472" s="13" t="n">
        <v>1459</v>
      </c>
      <c r="B1472" s="14" t="s">
        <v>19</v>
      </c>
      <c r="C1472" s="15" t="s">
        <v>3252</v>
      </c>
      <c r="D1472" s="15" t="s">
        <v>3253</v>
      </c>
      <c r="E1472" s="5" t="n">
        <v>131.72</v>
      </c>
      <c r="F1472" s="16" t="n">
        <f aca="false">E1472*1.18</f>
        <v>155.4296</v>
      </c>
      <c r="I1472" s="5"/>
    </row>
    <row r="1473" customFormat="false" ht="12.75" hidden="false" customHeight="true" outlineLevel="0" collapsed="false">
      <c r="A1473" s="13" t="n">
        <v>1460</v>
      </c>
      <c r="B1473" s="14" t="s">
        <v>19</v>
      </c>
      <c r="C1473" s="15" t="s">
        <v>3254</v>
      </c>
      <c r="D1473" s="15" t="s">
        <v>3255</v>
      </c>
      <c r="E1473" s="5" t="n">
        <v>131.72</v>
      </c>
      <c r="F1473" s="16" t="n">
        <f aca="false">E1473*1.18</f>
        <v>155.4296</v>
      </c>
      <c r="I1473" s="5"/>
    </row>
    <row r="1474" customFormat="false" ht="12.75" hidden="false" customHeight="true" outlineLevel="0" collapsed="false">
      <c r="A1474" s="13" t="n">
        <v>1461</v>
      </c>
      <c r="B1474" s="14" t="s">
        <v>19</v>
      </c>
      <c r="C1474" s="15" t="s">
        <v>3256</v>
      </c>
      <c r="D1474" s="15" t="s">
        <v>3257</v>
      </c>
      <c r="E1474" s="5" t="n">
        <v>312.26</v>
      </c>
      <c r="F1474" s="16" t="n">
        <f aca="false">E1474*1.18</f>
        <v>368.4668</v>
      </c>
      <c r="I1474" s="5"/>
    </row>
    <row r="1475" customFormat="false" ht="12.75" hidden="false" customHeight="true" outlineLevel="0" collapsed="false">
      <c r="A1475" s="13" t="n">
        <v>1462</v>
      </c>
      <c r="B1475" s="14" t="s">
        <v>3208</v>
      </c>
      <c r="C1475" s="15" t="s">
        <v>3258</v>
      </c>
      <c r="D1475" s="17" t="s">
        <v>3259</v>
      </c>
      <c r="E1475" s="5" t="n">
        <v>212.62</v>
      </c>
      <c r="F1475" s="16" t="n">
        <f aca="false">E1475*1.18</f>
        <v>250.8916</v>
      </c>
      <c r="I1475" s="5"/>
    </row>
    <row r="1476" customFormat="false" ht="12.75" hidden="false" customHeight="true" outlineLevel="0" collapsed="false">
      <c r="A1476" s="13" t="n">
        <v>1463</v>
      </c>
      <c r="B1476" s="14" t="s">
        <v>19</v>
      </c>
      <c r="C1476" s="15" t="s">
        <v>3260</v>
      </c>
      <c r="D1476" s="15" t="s">
        <v>3261</v>
      </c>
      <c r="E1476" s="5" t="n">
        <v>345.19</v>
      </c>
      <c r="F1476" s="16" t="n">
        <f aca="false">E1476*1.18</f>
        <v>407.3242</v>
      </c>
      <c r="I1476" s="5"/>
    </row>
    <row r="1477" customFormat="false" ht="12.75" hidden="false" customHeight="true" outlineLevel="0" collapsed="false">
      <c r="A1477" s="13" t="n">
        <v>1464</v>
      </c>
      <c r="B1477" s="14" t="s">
        <v>3208</v>
      </c>
      <c r="C1477" s="15" t="s">
        <v>3262</v>
      </c>
      <c r="D1477" s="15" t="s">
        <v>3263</v>
      </c>
      <c r="E1477" s="5" t="n">
        <v>220.05</v>
      </c>
      <c r="F1477" s="16" t="n">
        <f aca="false">E1477*1.18</f>
        <v>259.659</v>
      </c>
      <c r="I1477" s="5"/>
    </row>
    <row r="1478" customFormat="false" ht="12.75" hidden="false" customHeight="true" outlineLevel="0" collapsed="false">
      <c r="A1478" s="13" t="n">
        <v>1465</v>
      </c>
      <c r="B1478" s="14" t="s">
        <v>19</v>
      </c>
      <c r="C1478" s="15" t="s">
        <v>3264</v>
      </c>
      <c r="D1478" s="15" t="s">
        <v>3265</v>
      </c>
      <c r="E1478" s="5" t="n">
        <v>346.32</v>
      </c>
      <c r="F1478" s="16" t="n">
        <f aca="false">E1478*1.18</f>
        <v>408.6576</v>
      </c>
      <c r="I1478" s="5"/>
    </row>
    <row r="1479" customFormat="false" ht="12.75" hidden="false" customHeight="true" outlineLevel="0" collapsed="false">
      <c r="A1479" s="13" t="n">
        <v>1466</v>
      </c>
      <c r="B1479" s="14" t="s">
        <v>19</v>
      </c>
      <c r="C1479" s="15" t="s">
        <v>3266</v>
      </c>
      <c r="D1479" s="15" t="s">
        <v>3267</v>
      </c>
      <c r="E1479" s="5" t="n">
        <v>403.09</v>
      </c>
      <c r="F1479" s="16" t="n">
        <f aca="false">E1479*1.18</f>
        <v>475.6462</v>
      </c>
      <c r="I1479" s="5"/>
    </row>
    <row r="1480" customFormat="false" ht="12.75" hidden="false" customHeight="true" outlineLevel="0" collapsed="false">
      <c r="A1480" s="13" t="n">
        <v>1467</v>
      </c>
      <c r="B1480" s="14" t="s">
        <v>2654</v>
      </c>
      <c r="C1480" s="15" t="s">
        <v>3268</v>
      </c>
      <c r="D1480" s="15" t="s">
        <v>3269</v>
      </c>
      <c r="E1480" s="5" t="n">
        <v>27.42</v>
      </c>
      <c r="F1480" s="16" t="n">
        <f aca="false">E1480*1.18</f>
        <v>32.3556</v>
      </c>
      <c r="I1480" s="5"/>
    </row>
    <row r="1481" customFormat="false" ht="12.75" hidden="false" customHeight="true" outlineLevel="0" collapsed="false">
      <c r="A1481" s="13" t="n">
        <v>1468</v>
      </c>
      <c r="B1481" s="14" t="s">
        <v>2654</v>
      </c>
      <c r="C1481" s="15" t="s">
        <v>3270</v>
      </c>
      <c r="D1481" s="15" t="s">
        <v>3271</v>
      </c>
      <c r="E1481" s="5" t="n">
        <v>31.34</v>
      </c>
      <c r="F1481" s="16" t="n">
        <f aca="false">E1481*1.18</f>
        <v>36.9812</v>
      </c>
      <c r="I1481" s="5"/>
    </row>
    <row r="1482" customFormat="false" ht="12.75" hidden="false" customHeight="true" outlineLevel="0" collapsed="false">
      <c r="A1482" s="13" t="n">
        <v>1469</v>
      </c>
      <c r="B1482" s="14" t="s">
        <v>2654</v>
      </c>
      <c r="C1482" s="15" t="s">
        <v>3272</v>
      </c>
      <c r="D1482" s="15" t="s">
        <v>3273</v>
      </c>
      <c r="E1482" s="5" t="n">
        <v>31.34</v>
      </c>
      <c r="F1482" s="16" t="n">
        <f aca="false">E1482*1.18</f>
        <v>36.9812</v>
      </c>
      <c r="I1482" s="5"/>
    </row>
    <row r="1483" customFormat="false" ht="12.75" hidden="false" customHeight="true" outlineLevel="0" collapsed="false">
      <c r="A1483" s="13" t="n">
        <v>1470</v>
      </c>
      <c r="B1483" s="14" t="s">
        <v>19</v>
      </c>
      <c r="C1483" s="15" t="s">
        <v>3274</v>
      </c>
      <c r="D1483" s="15" t="s">
        <v>3275</v>
      </c>
      <c r="E1483" s="5" t="n">
        <v>100.55</v>
      </c>
      <c r="F1483" s="16" t="n">
        <f aca="false">E1483*1.18</f>
        <v>118.649</v>
      </c>
      <c r="I1483" s="5"/>
    </row>
    <row r="1484" customFormat="false" ht="12.75" hidden="false" customHeight="true" outlineLevel="0" collapsed="false">
      <c r="A1484" s="13" t="n">
        <v>1471</v>
      </c>
      <c r="B1484" s="14" t="s">
        <v>2654</v>
      </c>
      <c r="C1484" s="15" t="s">
        <v>3276</v>
      </c>
      <c r="D1484" s="15" t="s">
        <v>3277</v>
      </c>
      <c r="E1484" s="5" t="n">
        <v>33.3</v>
      </c>
      <c r="F1484" s="16" t="n">
        <f aca="false">E1484*1.18</f>
        <v>39.294</v>
      </c>
      <c r="I1484" s="5"/>
    </row>
    <row r="1485" customFormat="false" ht="12.75" hidden="false" customHeight="true" outlineLevel="0" collapsed="false">
      <c r="A1485" s="13" t="n">
        <v>1472</v>
      </c>
      <c r="B1485" s="14" t="s">
        <v>2654</v>
      </c>
      <c r="C1485" s="15" t="s">
        <v>3278</v>
      </c>
      <c r="D1485" s="15" t="s">
        <v>3279</v>
      </c>
      <c r="E1485" s="5" t="n">
        <v>47.01</v>
      </c>
      <c r="F1485" s="16" t="n">
        <f aca="false">E1485*1.18</f>
        <v>55.4718</v>
      </c>
      <c r="I1485" s="5"/>
    </row>
    <row r="1486" customFormat="false" ht="12.75" hidden="false" customHeight="true" outlineLevel="0" collapsed="false">
      <c r="A1486" s="13" t="n">
        <v>1473</v>
      </c>
      <c r="B1486" s="14" t="s">
        <v>2654</v>
      </c>
      <c r="C1486" s="15" t="s">
        <v>3280</v>
      </c>
      <c r="D1486" s="15" t="s">
        <v>3281</v>
      </c>
      <c r="E1486" s="5" t="n">
        <v>63.98</v>
      </c>
      <c r="F1486" s="16" t="n">
        <f aca="false">E1486*1.18</f>
        <v>75.4964</v>
      </c>
      <c r="I1486" s="5"/>
    </row>
    <row r="1487" customFormat="false" ht="12.75" hidden="false" customHeight="true" outlineLevel="0" collapsed="false">
      <c r="A1487" s="13" t="n">
        <v>1474</v>
      </c>
      <c r="B1487" s="14" t="s">
        <v>43</v>
      </c>
      <c r="C1487" s="15" t="s">
        <v>3282</v>
      </c>
      <c r="D1487" s="15" t="s">
        <v>3283</v>
      </c>
      <c r="E1487" s="5" t="n">
        <v>32.65</v>
      </c>
      <c r="F1487" s="16" t="n">
        <f aca="false">E1487*1.18</f>
        <v>38.527</v>
      </c>
      <c r="I1487" s="5"/>
    </row>
    <row r="1488" customFormat="false" ht="12.75" hidden="false" customHeight="true" outlineLevel="0" collapsed="false">
      <c r="A1488" s="13" t="n">
        <v>1475</v>
      </c>
      <c r="B1488" s="14" t="s">
        <v>43</v>
      </c>
      <c r="C1488" s="15" t="s">
        <v>3284</v>
      </c>
      <c r="D1488" s="15" t="s">
        <v>3285</v>
      </c>
      <c r="E1488" s="5" t="n">
        <v>17.86</v>
      </c>
      <c r="F1488" s="16" t="n">
        <f aca="false">E1488*1.18</f>
        <v>21.0748</v>
      </c>
      <c r="I1488" s="5"/>
    </row>
    <row r="1489" customFormat="false" ht="12.75" hidden="false" customHeight="true" outlineLevel="0" collapsed="false">
      <c r="A1489" s="13" t="n">
        <v>1476</v>
      </c>
      <c r="B1489" s="14" t="s">
        <v>162</v>
      </c>
      <c r="C1489" s="15" t="s">
        <v>3286</v>
      </c>
      <c r="D1489" s="15" t="s">
        <v>3287</v>
      </c>
      <c r="E1489" s="5" t="n">
        <v>2.05</v>
      </c>
      <c r="F1489" s="16" t="n">
        <f aca="false">E1489*1.18</f>
        <v>2.419</v>
      </c>
      <c r="I1489" s="5"/>
    </row>
    <row r="1490" customFormat="false" ht="12.75" hidden="false" customHeight="true" outlineLevel="0" collapsed="false">
      <c r="A1490" s="13" t="n">
        <v>1477</v>
      </c>
      <c r="B1490" s="14" t="s">
        <v>19</v>
      </c>
      <c r="C1490" s="15" t="s">
        <v>3288</v>
      </c>
      <c r="D1490" s="15" t="s">
        <v>3289</v>
      </c>
      <c r="E1490" s="5" t="n">
        <v>266.83</v>
      </c>
      <c r="F1490" s="16" t="n">
        <f aca="false">E1490*1.18</f>
        <v>314.8594</v>
      </c>
      <c r="I1490" s="5"/>
    </row>
    <row r="1491" customFormat="false" ht="12.75" hidden="false" customHeight="true" outlineLevel="0" collapsed="false">
      <c r="A1491" s="13" t="n">
        <v>1478</v>
      </c>
      <c r="B1491" s="14" t="s">
        <v>19</v>
      </c>
      <c r="C1491" s="15" t="s">
        <v>3290</v>
      </c>
      <c r="D1491" s="15" t="s">
        <v>3291</v>
      </c>
      <c r="E1491" s="5" t="n">
        <v>112.3</v>
      </c>
      <c r="F1491" s="16" t="n">
        <f aca="false">E1491*1.18</f>
        <v>132.514</v>
      </c>
      <c r="I1491" s="5"/>
    </row>
    <row r="1492" customFormat="false" ht="12.75" hidden="false" customHeight="true" outlineLevel="0" collapsed="false">
      <c r="A1492" s="13" t="n">
        <v>1479</v>
      </c>
      <c r="B1492" s="14" t="s">
        <v>2218</v>
      </c>
      <c r="C1492" s="15" t="s">
        <v>3292</v>
      </c>
      <c r="D1492" s="15" t="s">
        <v>3293</v>
      </c>
      <c r="E1492" s="5" t="n">
        <v>5.76</v>
      </c>
      <c r="F1492" s="16" t="n">
        <f aca="false">E1492*1.18</f>
        <v>6.7968</v>
      </c>
      <c r="I1492" s="5"/>
    </row>
    <row r="1493" customFormat="false" ht="12.75" hidden="false" customHeight="true" outlineLevel="0" collapsed="false">
      <c r="A1493" s="13" t="n">
        <v>1480</v>
      </c>
      <c r="B1493" s="14" t="s">
        <v>2639</v>
      </c>
      <c r="C1493" s="15" t="s">
        <v>3294</v>
      </c>
      <c r="D1493" s="15" t="s">
        <v>3295</v>
      </c>
      <c r="E1493" s="5" t="n">
        <v>37.87</v>
      </c>
      <c r="F1493" s="16" t="n">
        <f aca="false">E1493*1.18</f>
        <v>44.6866</v>
      </c>
      <c r="I1493" s="5"/>
    </row>
    <row r="1494" customFormat="false" ht="12.75" hidden="false" customHeight="true" outlineLevel="0" collapsed="false">
      <c r="A1494" s="13" t="n">
        <v>1481</v>
      </c>
      <c r="B1494" s="14" t="s">
        <v>2218</v>
      </c>
      <c r="C1494" s="15" t="s">
        <v>3296</v>
      </c>
      <c r="D1494" s="15" t="s">
        <v>3297</v>
      </c>
      <c r="E1494" s="5" t="n">
        <v>15.9</v>
      </c>
      <c r="F1494" s="16" t="n">
        <f aca="false">E1494*1.18</f>
        <v>18.762</v>
      </c>
      <c r="I1494" s="5"/>
    </row>
    <row r="1495" customFormat="false" ht="12.75" hidden="false" customHeight="true" outlineLevel="0" collapsed="false">
      <c r="A1495" s="13" t="n">
        <v>1482</v>
      </c>
      <c r="B1495" s="14" t="s">
        <v>405</v>
      </c>
      <c r="C1495" s="15" t="s">
        <v>3298</v>
      </c>
      <c r="D1495" s="15" t="s">
        <v>3299</v>
      </c>
      <c r="E1495" s="5" t="n">
        <v>1.63</v>
      </c>
      <c r="F1495" s="16" t="n">
        <f aca="false">E1495*1.18</f>
        <v>1.9234</v>
      </c>
      <c r="I1495" s="5"/>
    </row>
    <row r="1496" customFormat="false" ht="12.75" hidden="false" customHeight="true" outlineLevel="0" collapsed="false">
      <c r="A1496" s="13" t="n">
        <v>1483</v>
      </c>
      <c r="B1496" s="14" t="s">
        <v>405</v>
      </c>
      <c r="C1496" s="15" t="s">
        <v>3300</v>
      </c>
      <c r="D1496" s="15" t="s">
        <v>3301</v>
      </c>
      <c r="E1496" s="5" t="n">
        <v>2.09</v>
      </c>
      <c r="F1496" s="16" t="n">
        <f aca="false">E1496*1.18</f>
        <v>2.4662</v>
      </c>
      <c r="I1496" s="5"/>
    </row>
    <row r="1497" customFormat="false" ht="12.75" hidden="false" customHeight="true" outlineLevel="0" collapsed="false">
      <c r="A1497" s="13" t="n">
        <v>1484</v>
      </c>
      <c r="B1497" s="14" t="s">
        <v>2654</v>
      </c>
      <c r="C1497" s="15" t="s">
        <v>3302</v>
      </c>
      <c r="D1497" s="17" t="s">
        <v>3303</v>
      </c>
      <c r="E1497" s="5" t="n">
        <v>116.5</v>
      </c>
      <c r="F1497" s="16" t="n">
        <f aca="false">E1497*1.18</f>
        <v>137.47</v>
      </c>
      <c r="I1497" s="5"/>
    </row>
    <row r="1498" customFormat="false" ht="12.75" hidden="false" customHeight="true" outlineLevel="0" collapsed="false">
      <c r="A1498" s="13" t="n">
        <v>1485</v>
      </c>
      <c r="B1498" s="14" t="s">
        <v>2654</v>
      </c>
      <c r="C1498" s="15" t="s">
        <v>3304</v>
      </c>
      <c r="D1498" s="15" t="s">
        <v>3305</v>
      </c>
      <c r="E1498" s="5" t="n">
        <v>116.5</v>
      </c>
      <c r="F1498" s="16" t="n">
        <f aca="false">E1498*1.18</f>
        <v>137.47</v>
      </c>
      <c r="I1498" s="5"/>
    </row>
    <row r="1499" customFormat="false" ht="12.75" hidden="false" customHeight="true" outlineLevel="0" collapsed="false">
      <c r="A1499" s="13" t="n">
        <v>1486</v>
      </c>
      <c r="B1499" s="14" t="s">
        <v>2494</v>
      </c>
      <c r="C1499" s="15" t="s">
        <v>3306</v>
      </c>
      <c r="D1499" s="15" t="s">
        <v>3307</v>
      </c>
      <c r="E1499" s="5" t="n">
        <v>2.43</v>
      </c>
      <c r="F1499" s="16" t="n">
        <f aca="false">E1499*1.18</f>
        <v>2.8674</v>
      </c>
      <c r="I1499" s="5"/>
    </row>
    <row r="1500" customFormat="false" ht="12.75" hidden="false" customHeight="true" outlineLevel="0" collapsed="false">
      <c r="A1500" s="13" t="n">
        <v>1487</v>
      </c>
      <c r="B1500" s="14" t="s">
        <v>19</v>
      </c>
      <c r="C1500" s="15" t="s">
        <v>3308</v>
      </c>
      <c r="D1500" s="15" t="s">
        <v>3309</v>
      </c>
      <c r="E1500" s="5" t="n">
        <v>113.55</v>
      </c>
      <c r="F1500" s="16" t="n">
        <f aca="false">E1500*1.18</f>
        <v>133.989</v>
      </c>
      <c r="I1500" s="5"/>
    </row>
    <row r="1501" customFormat="false" ht="12.75" hidden="false" customHeight="true" outlineLevel="0" collapsed="false">
      <c r="A1501" s="13" t="n">
        <v>1488</v>
      </c>
      <c r="B1501" s="14" t="s">
        <v>2494</v>
      </c>
      <c r="C1501" s="15" t="s">
        <v>3310</v>
      </c>
      <c r="D1501" s="15" t="s">
        <v>3311</v>
      </c>
      <c r="E1501" s="5" t="n">
        <v>1.53</v>
      </c>
      <c r="F1501" s="16" t="n">
        <f aca="false">E1501*1.18</f>
        <v>1.8054</v>
      </c>
      <c r="I1501" s="5"/>
    </row>
    <row r="1502" customFormat="false" ht="12.75" hidden="false" customHeight="true" outlineLevel="0" collapsed="false">
      <c r="A1502" s="13" t="n">
        <v>1489</v>
      </c>
      <c r="B1502" s="14" t="s">
        <v>405</v>
      </c>
      <c r="C1502" s="15" t="s">
        <v>3312</v>
      </c>
      <c r="D1502" s="15" t="s">
        <v>3313</v>
      </c>
      <c r="E1502" s="5" t="n">
        <v>2.52</v>
      </c>
      <c r="F1502" s="16" t="n">
        <f aca="false">E1502*1.18</f>
        <v>2.9736</v>
      </c>
      <c r="I1502" s="5"/>
    </row>
    <row r="1503" customFormat="false" ht="12.75" hidden="false" customHeight="true" outlineLevel="0" collapsed="false">
      <c r="A1503" s="13" t="n">
        <v>1490</v>
      </c>
      <c r="B1503" s="14" t="s">
        <v>2218</v>
      </c>
      <c r="C1503" s="15" t="s">
        <v>3314</v>
      </c>
      <c r="D1503" s="15" t="s">
        <v>3315</v>
      </c>
      <c r="E1503" s="5" t="n">
        <v>5.54</v>
      </c>
      <c r="F1503" s="16" t="n">
        <f aca="false">E1503*1.18</f>
        <v>6.5372</v>
      </c>
      <c r="I1503" s="5"/>
    </row>
    <row r="1504" customFormat="false" ht="12.75" hidden="false" customHeight="true" outlineLevel="0" collapsed="false">
      <c r="A1504" s="13" t="n">
        <v>1491</v>
      </c>
      <c r="B1504" s="14" t="s">
        <v>2218</v>
      </c>
      <c r="C1504" s="15" t="s">
        <v>3316</v>
      </c>
      <c r="D1504" s="15" t="s">
        <v>3317</v>
      </c>
      <c r="E1504" s="5" t="n">
        <v>7.76</v>
      </c>
      <c r="F1504" s="16" t="n">
        <f aca="false">E1504*1.18</f>
        <v>9.1568</v>
      </c>
      <c r="I1504" s="5"/>
    </row>
    <row r="1505" customFormat="false" ht="12.75" hidden="false" customHeight="true" outlineLevel="0" collapsed="false">
      <c r="A1505" s="13" t="n">
        <v>1492</v>
      </c>
      <c r="B1505" s="14" t="s">
        <v>649</v>
      </c>
      <c r="C1505" s="15" t="s">
        <v>3318</v>
      </c>
      <c r="D1505" s="15" t="s">
        <v>3319</v>
      </c>
      <c r="E1505" s="5" t="n">
        <v>2.52</v>
      </c>
      <c r="F1505" s="16" t="n">
        <f aca="false">E1505*1.18</f>
        <v>2.9736</v>
      </c>
      <c r="I1505" s="5"/>
    </row>
    <row r="1506" customFormat="false" ht="12.75" hidden="false" customHeight="true" outlineLevel="0" collapsed="false">
      <c r="A1506" s="13" t="n">
        <v>1493</v>
      </c>
      <c r="B1506" s="14" t="s">
        <v>2396</v>
      </c>
      <c r="C1506" s="15" t="s">
        <v>3320</v>
      </c>
      <c r="D1506" s="15" t="s">
        <v>3321</v>
      </c>
      <c r="E1506" s="5" t="n">
        <v>1460.21</v>
      </c>
      <c r="F1506" s="16" t="n">
        <f aca="false">E1506*1.18</f>
        <v>1723.0478</v>
      </c>
      <c r="I1506" s="5"/>
    </row>
    <row r="1507" customFormat="false" ht="12.75" hidden="false" customHeight="true" outlineLevel="0" collapsed="false">
      <c r="A1507" s="13" t="n">
        <v>1494</v>
      </c>
      <c r="B1507" s="14" t="s">
        <v>2396</v>
      </c>
      <c r="C1507" s="15" t="s">
        <v>3322</v>
      </c>
      <c r="D1507" s="15" t="s">
        <v>3323</v>
      </c>
      <c r="E1507" s="5" t="n">
        <v>699.45</v>
      </c>
      <c r="F1507" s="16" t="n">
        <f aca="false">E1507*1.18</f>
        <v>825.351</v>
      </c>
      <c r="I1507" s="5"/>
    </row>
    <row r="1508" customFormat="false" ht="12.75" hidden="false" customHeight="true" outlineLevel="0" collapsed="false">
      <c r="A1508" s="13" t="n">
        <v>1495</v>
      </c>
      <c r="B1508" s="14" t="s">
        <v>2396</v>
      </c>
      <c r="C1508" s="15" t="s">
        <v>3324</v>
      </c>
      <c r="D1508" s="15" t="s">
        <v>3325</v>
      </c>
      <c r="E1508" s="5" t="n">
        <v>1249.02</v>
      </c>
      <c r="F1508" s="16" t="n">
        <f aca="false">E1508*1.18</f>
        <v>1473.8436</v>
      </c>
      <c r="I1508" s="5"/>
    </row>
    <row r="1509" customFormat="false" ht="12.75" hidden="false" customHeight="true" outlineLevel="0" collapsed="false">
      <c r="A1509" s="13" t="n">
        <v>1496</v>
      </c>
      <c r="B1509" s="14" t="s">
        <v>2407</v>
      </c>
      <c r="C1509" s="15" t="s">
        <v>3326</v>
      </c>
      <c r="D1509" s="15" t="s">
        <v>3327</v>
      </c>
      <c r="E1509" s="5" t="n">
        <v>336.1</v>
      </c>
      <c r="F1509" s="16" t="n">
        <f aca="false">E1509*1.18</f>
        <v>396.598</v>
      </c>
      <c r="I1509" s="5"/>
    </row>
    <row r="1510" customFormat="false" ht="12.75" hidden="false" customHeight="true" outlineLevel="0" collapsed="false">
      <c r="A1510" s="13" t="n">
        <v>1497</v>
      </c>
      <c r="B1510" s="14" t="s">
        <v>3328</v>
      </c>
      <c r="C1510" s="15" t="s">
        <v>3329</v>
      </c>
      <c r="D1510" s="15" t="s">
        <v>3330</v>
      </c>
      <c r="E1510" s="5" t="n">
        <v>133.98</v>
      </c>
      <c r="F1510" s="16" t="n">
        <f aca="false">E1510*1.18</f>
        <v>158.0964</v>
      </c>
      <c r="I1510" s="5"/>
    </row>
    <row r="1511" customFormat="false" ht="12.75" hidden="false" customHeight="true" outlineLevel="0" collapsed="false">
      <c r="A1511" s="13" t="n">
        <v>1498</v>
      </c>
      <c r="B1511" s="14" t="s">
        <v>1787</v>
      </c>
      <c r="C1511" s="15" t="s">
        <v>3331</v>
      </c>
      <c r="D1511" s="15" t="s">
        <v>3332</v>
      </c>
      <c r="E1511" s="5" t="n">
        <v>1.14</v>
      </c>
      <c r="F1511" s="16" t="n">
        <f aca="false">E1511*1.18</f>
        <v>1.3452</v>
      </c>
      <c r="I1511" s="5"/>
    </row>
    <row r="1512" customFormat="false" ht="12.75" hidden="false" customHeight="true" outlineLevel="0" collapsed="false">
      <c r="A1512" s="13" t="n">
        <v>1499</v>
      </c>
      <c r="B1512" s="14" t="s">
        <v>3333</v>
      </c>
      <c r="C1512" s="15" t="s">
        <v>3334</v>
      </c>
      <c r="D1512" s="15" t="s">
        <v>3335</v>
      </c>
      <c r="E1512" s="5" t="n">
        <v>8.2</v>
      </c>
      <c r="F1512" s="16" t="n">
        <f aca="false">E1512*1.18</f>
        <v>9.676</v>
      </c>
      <c r="I1512" s="5"/>
    </row>
    <row r="1513" customFormat="false" ht="12.75" hidden="false" customHeight="true" outlineLevel="0" collapsed="false">
      <c r="A1513" s="13" t="n">
        <v>1500</v>
      </c>
      <c r="B1513" s="14" t="s">
        <v>13</v>
      </c>
      <c r="C1513" s="15" t="s">
        <v>3336</v>
      </c>
      <c r="D1513" s="15" t="s">
        <v>3337</v>
      </c>
      <c r="E1513" s="5" t="n">
        <v>362.21</v>
      </c>
      <c r="F1513" s="16" t="n">
        <f aca="false">E1513*1.18</f>
        <v>427.4078</v>
      </c>
      <c r="I1513" s="5"/>
    </row>
    <row r="1514" customFormat="false" ht="12.75" hidden="false" customHeight="true" outlineLevel="0" collapsed="false">
      <c r="A1514" s="13" t="n">
        <v>1501</v>
      </c>
      <c r="B1514" s="14" t="s">
        <v>3338</v>
      </c>
      <c r="C1514" s="15" t="s">
        <v>3339</v>
      </c>
      <c r="D1514" s="15" t="s">
        <v>3340</v>
      </c>
      <c r="E1514" s="5" t="n">
        <v>281.6</v>
      </c>
      <c r="F1514" s="16" t="n">
        <f aca="false">E1514*1.18</f>
        <v>332.288</v>
      </c>
      <c r="I1514" s="5"/>
    </row>
    <row r="1515" customFormat="false" ht="12.75" hidden="false" customHeight="true" outlineLevel="0" collapsed="false">
      <c r="A1515" s="13" t="n">
        <v>1502</v>
      </c>
      <c r="B1515" s="14" t="s">
        <v>3338</v>
      </c>
      <c r="C1515" s="15" t="s">
        <v>3341</v>
      </c>
      <c r="D1515" s="15" t="s">
        <v>3342</v>
      </c>
      <c r="E1515" s="5" t="n">
        <v>255.49</v>
      </c>
      <c r="F1515" s="16" t="n">
        <f aca="false">E1515*1.18</f>
        <v>301.4782</v>
      </c>
      <c r="I1515" s="5"/>
    </row>
    <row r="1516" customFormat="false" ht="12.75" hidden="false" customHeight="true" outlineLevel="0" collapsed="false">
      <c r="A1516" s="13" t="n">
        <v>1503</v>
      </c>
      <c r="B1516" s="14" t="s">
        <v>1209</v>
      </c>
      <c r="C1516" s="15" t="s">
        <v>3343</v>
      </c>
      <c r="D1516" s="15" t="s">
        <v>3344</v>
      </c>
      <c r="E1516" s="5" t="n">
        <v>1.57</v>
      </c>
      <c r="F1516" s="16" t="n">
        <f aca="false">E1516*1.18</f>
        <v>1.8526</v>
      </c>
      <c r="I1516" s="5"/>
    </row>
    <row r="1517" customFormat="false" ht="12.75" hidden="false" customHeight="true" outlineLevel="0" collapsed="false">
      <c r="A1517" s="13" t="n">
        <v>1504</v>
      </c>
      <c r="B1517" s="14" t="s">
        <v>3345</v>
      </c>
      <c r="C1517" s="15" t="s">
        <v>3346</v>
      </c>
      <c r="D1517" s="15" t="s">
        <v>3347</v>
      </c>
      <c r="E1517" s="5" t="n">
        <v>218.02</v>
      </c>
      <c r="F1517" s="16" t="n">
        <f aca="false">E1517*1.18</f>
        <v>257.2636</v>
      </c>
      <c r="I1517" s="5"/>
    </row>
    <row r="1518" customFormat="false" ht="12.75" hidden="false" customHeight="true" outlineLevel="0" collapsed="false">
      <c r="A1518" s="13" t="n">
        <v>1505</v>
      </c>
      <c r="B1518" s="14" t="s">
        <v>29</v>
      </c>
      <c r="C1518" s="15" t="s">
        <v>3348</v>
      </c>
      <c r="D1518" s="15" t="s">
        <v>3349</v>
      </c>
      <c r="E1518" s="5" t="n">
        <v>1037.83</v>
      </c>
      <c r="F1518" s="16" t="n">
        <f aca="false">E1518*1.18</f>
        <v>1224.6394</v>
      </c>
      <c r="I1518" s="5"/>
    </row>
    <row r="1519" customFormat="false" ht="12.75" hidden="false" customHeight="true" outlineLevel="0" collapsed="false">
      <c r="A1519" s="13" t="n">
        <v>1506</v>
      </c>
      <c r="B1519" s="14" t="s">
        <v>3345</v>
      </c>
      <c r="C1519" s="15" t="s">
        <v>3350</v>
      </c>
      <c r="D1519" s="15" t="n">
        <v>0</v>
      </c>
      <c r="E1519" s="5" t="n">
        <v>285</v>
      </c>
      <c r="F1519" s="16" t="n">
        <f aca="false">E1519*1.18</f>
        <v>336.3</v>
      </c>
      <c r="I1519" s="5"/>
    </row>
    <row r="1520" customFormat="false" ht="12.75" hidden="false" customHeight="true" outlineLevel="0" collapsed="false">
      <c r="A1520" s="13" t="n">
        <v>1507</v>
      </c>
      <c r="B1520" s="14" t="s">
        <v>29</v>
      </c>
      <c r="C1520" s="15" t="s">
        <v>3351</v>
      </c>
      <c r="D1520" s="15" t="s">
        <v>3352</v>
      </c>
      <c r="E1520" s="5" t="n">
        <v>1010.57</v>
      </c>
      <c r="F1520" s="16" t="n">
        <f aca="false">E1520*1.18</f>
        <v>1192.4726</v>
      </c>
      <c r="I1520" s="5"/>
    </row>
    <row r="1521" customFormat="false" ht="12.75" hidden="false" customHeight="true" outlineLevel="0" collapsed="false">
      <c r="A1521" s="13" t="n">
        <v>1508</v>
      </c>
      <c r="B1521" s="14" t="s">
        <v>3353</v>
      </c>
      <c r="C1521" s="15" t="s">
        <v>3354</v>
      </c>
      <c r="D1521" s="15" t="n">
        <v>0</v>
      </c>
      <c r="E1521" s="5" t="n">
        <v>27.71</v>
      </c>
      <c r="F1521" s="16" t="n">
        <f aca="false">E1521*1.18</f>
        <v>32.6978</v>
      </c>
      <c r="I1521" s="5"/>
    </row>
    <row r="1522" customFormat="false" ht="12.75" hidden="false" customHeight="true" outlineLevel="0" collapsed="false">
      <c r="A1522" s="13" t="n">
        <v>1509</v>
      </c>
      <c r="B1522" s="14" t="s">
        <v>3353</v>
      </c>
      <c r="C1522" s="15" t="s">
        <v>3355</v>
      </c>
      <c r="D1522" s="15" t="s">
        <v>3356</v>
      </c>
      <c r="E1522" s="5" t="n">
        <v>529.13</v>
      </c>
      <c r="F1522" s="16" t="n">
        <f aca="false">E1522*1.18</f>
        <v>624.3734</v>
      </c>
      <c r="I1522" s="5"/>
    </row>
    <row r="1523" customFormat="false" ht="12.75" hidden="false" customHeight="true" outlineLevel="0" collapsed="false">
      <c r="A1523" s="13" t="n">
        <v>1510</v>
      </c>
      <c r="B1523" s="14" t="s">
        <v>3357</v>
      </c>
      <c r="C1523" s="15" t="s">
        <v>3358</v>
      </c>
      <c r="D1523" s="15" t="s">
        <v>3359</v>
      </c>
      <c r="E1523" s="5" t="n">
        <v>189.62</v>
      </c>
      <c r="F1523" s="16" t="n">
        <f aca="false">E1523*1.18</f>
        <v>223.7516</v>
      </c>
      <c r="I1523" s="5"/>
    </row>
    <row r="1524" customFormat="false" ht="12.75" hidden="false" customHeight="true" outlineLevel="0" collapsed="false">
      <c r="A1524" s="13" t="n">
        <v>1511</v>
      </c>
      <c r="B1524" s="14" t="s">
        <v>3357</v>
      </c>
      <c r="C1524" s="15" t="s">
        <v>3360</v>
      </c>
      <c r="D1524" s="15" t="s">
        <v>3361</v>
      </c>
      <c r="E1524" s="5" t="n">
        <v>16.3</v>
      </c>
      <c r="F1524" s="16" t="n">
        <f aca="false">E1524*1.18</f>
        <v>19.234</v>
      </c>
      <c r="I1524" s="5"/>
    </row>
    <row r="1525" customFormat="false" ht="12.75" hidden="false" customHeight="true" outlineLevel="0" collapsed="false">
      <c r="A1525" s="13" t="n">
        <v>1512</v>
      </c>
      <c r="B1525" s="14" t="s">
        <v>3357</v>
      </c>
      <c r="C1525" s="15" t="s">
        <v>3362</v>
      </c>
      <c r="D1525" s="15" t="n">
        <v>0</v>
      </c>
      <c r="E1525" s="5" t="n">
        <v>18.78</v>
      </c>
      <c r="F1525" s="16" t="n">
        <f aca="false">E1525*1.18</f>
        <v>22.1604</v>
      </c>
      <c r="I1525" s="5"/>
    </row>
    <row r="1526" customFormat="false" ht="12.75" hidden="false" customHeight="true" outlineLevel="0" collapsed="false">
      <c r="A1526" s="13" t="n">
        <v>1513</v>
      </c>
      <c r="B1526" s="14" t="s">
        <v>3357</v>
      </c>
      <c r="C1526" s="15" t="s">
        <v>3363</v>
      </c>
      <c r="D1526" s="15" t="s">
        <v>3364</v>
      </c>
      <c r="E1526" s="5" t="n">
        <v>22.6</v>
      </c>
      <c r="F1526" s="16" t="n">
        <f aca="false">E1526*1.18</f>
        <v>26.668</v>
      </c>
      <c r="I1526" s="5"/>
    </row>
    <row r="1527" customFormat="false" ht="12.75" hidden="false" customHeight="true" outlineLevel="0" collapsed="false">
      <c r="A1527" s="13" t="n">
        <v>1514</v>
      </c>
      <c r="B1527" s="14" t="s">
        <v>2654</v>
      </c>
      <c r="C1527" s="15" t="s">
        <v>3365</v>
      </c>
      <c r="D1527" s="15" t="s">
        <v>3366</v>
      </c>
      <c r="E1527" s="5" t="n">
        <v>57.46</v>
      </c>
      <c r="F1527" s="16" t="n">
        <f aca="false">E1527*1.18</f>
        <v>67.8028</v>
      </c>
      <c r="I1527" s="5"/>
    </row>
    <row r="1528" customFormat="false" ht="12.75" hidden="false" customHeight="true" outlineLevel="0" collapsed="false">
      <c r="A1528" s="13" t="n">
        <v>1515</v>
      </c>
      <c r="B1528" s="14" t="s">
        <v>2654</v>
      </c>
      <c r="C1528" s="15" t="s">
        <v>3367</v>
      </c>
      <c r="D1528" s="15" t="s">
        <v>3368</v>
      </c>
      <c r="E1528" s="5" t="n">
        <v>16.33</v>
      </c>
      <c r="F1528" s="16" t="n">
        <f aca="false">E1528*1.18</f>
        <v>19.2694</v>
      </c>
      <c r="I1528" s="5"/>
    </row>
    <row r="1529" customFormat="false" ht="12.75" hidden="false" customHeight="true" outlineLevel="0" collapsed="false">
      <c r="A1529" s="13" t="n">
        <v>1516</v>
      </c>
      <c r="B1529" s="14" t="s">
        <v>3369</v>
      </c>
      <c r="C1529" s="15" t="s">
        <v>3370</v>
      </c>
      <c r="D1529" s="15" t="s">
        <v>3371</v>
      </c>
      <c r="E1529" s="5" t="n">
        <v>2.67</v>
      </c>
      <c r="F1529" s="16" t="n">
        <f aca="false">E1529*1.18</f>
        <v>3.1506</v>
      </c>
      <c r="I1529" s="5"/>
    </row>
    <row r="1530" customFormat="false" ht="12.75" hidden="false" customHeight="true" outlineLevel="0" collapsed="false">
      <c r="A1530" s="13" t="n">
        <v>1517</v>
      </c>
      <c r="B1530" s="14" t="s">
        <v>687</v>
      </c>
      <c r="C1530" s="15" t="s">
        <v>3372</v>
      </c>
      <c r="D1530" s="15" t="s">
        <v>3373</v>
      </c>
      <c r="E1530" s="5" t="n">
        <v>4.18</v>
      </c>
      <c r="F1530" s="16" t="n">
        <f aca="false">E1530*1.18</f>
        <v>4.9324</v>
      </c>
      <c r="I1530" s="5"/>
    </row>
    <row r="1531" customFormat="false" ht="12.75" hidden="false" customHeight="true" outlineLevel="0" collapsed="false">
      <c r="A1531" s="13" t="n">
        <v>1518</v>
      </c>
      <c r="B1531" s="14" t="s">
        <v>3374</v>
      </c>
      <c r="C1531" s="15" t="s">
        <v>3375</v>
      </c>
      <c r="D1531" s="15" t="s">
        <v>3376</v>
      </c>
      <c r="E1531" s="5" t="n">
        <v>9.38</v>
      </c>
      <c r="F1531" s="16" t="n">
        <f aca="false">E1531*1.18</f>
        <v>11.0684</v>
      </c>
      <c r="I1531" s="5"/>
    </row>
    <row r="1532" customFormat="false" ht="12.75" hidden="false" customHeight="true" outlineLevel="0" collapsed="false">
      <c r="A1532" s="13" t="n">
        <v>1519</v>
      </c>
      <c r="B1532" s="14" t="s">
        <v>3345</v>
      </c>
      <c r="C1532" s="15" t="s">
        <v>3377</v>
      </c>
      <c r="D1532" s="15" t="s">
        <v>3378</v>
      </c>
      <c r="E1532" s="5" t="n">
        <v>253.21</v>
      </c>
      <c r="F1532" s="16" t="n">
        <f aca="false">E1532*1.18</f>
        <v>298.7878</v>
      </c>
      <c r="I1532" s="5"/>
    </row>
    <row r="1533" customFormat="false" ht="12.75" hidden="false" customHeight="true" outlineLevel="0" collapsed="false">
      <c r="A1533" s="13" t="n">
        <v>1520</v>
      </c>
      <c r="B1533" s="14" t="s">
        <v>29</v>
      </c>
      <c r="C1533" s="15" t="s">
        <v>3379</v>
      </c>
      <c r="D1533" s="15" t="s">
        <v>3380</v>
      </c>
      <c r="E1533" s="5" t="n">
        <v>1063.94</v>
      </c>
      <c r="F1533" s="16" t="n">
        <f aca="false">E1533*1.18</f>
        <v>1255.4492</v>
      </c>
      <c r="I1533" s="5"/>
    </row>
    <row r="1534" customFormat="false" ht="12.75" hidden="false" customHeight="true" outlineLevel="0" collapsed="false">
      <c r="A1534" s="13" t="n">
        <v>1521</v>
      </c>
      <c r="B1534" s="14" t="s">
        <v>29</v>
      </c>
      <c r="C1534" s="15" t="s">
        <v>3381</v>
      </c>
      <c r="D1534" s="15" t="s">
        <v>3382</v>
      </c>
      <c r="E1534" s="5" t="n">
        <v>965.15</v>
      </c>
      <c r="F1534" s="16" t="n">
        <f aca="false">E1534*1.18</f>
        <v>1138.877</v>
      </c>
      <c r="I1534" s="5"/>
    </row>
    <row r="1535" customFormat="false" ht="12.75" hidden="false" customHeight="true" outlineLevel="0" collapsed="false">
      <c r="A1535" s="13" t="n">
        <v>1522</v>
      </c>
      <c r="B1535" s="14" t="s">
        <v>3383</v>
      </c>
      <c r="C1535" s="15" t="s">
        <v>3384</v>
      </c>
      <c r="D1535" s="15" t="s">
        <v>3385</v>
      </c>
      <c r="E1535" s="5" t="n">
        <v>2521.89</v>
      </c>
      <c r="F1535" s="16" t="n">
        <f aca="false">E1535*1.18</f>
        <v>2975.8302</v>
      </c>
      <c r="I1535" s="5"/>
    </row>
    <row r="1536" customFormat="false" ht="12.75" hidden="false" customHeight="true" outlineLevel="0" collapsed="false">
      <c r="A1536" s="13" t="n">
        <v>1523</v>
      </c>
      <c r="B1536" s="14" t="s">
        <v>3383</v>
      </c>
      <c r="C1536" s="15" t="s">
        <v>3386</v>
      </c>
      <c r="D1536" s="15" t="s">
        <v>3387</v>
      </c>
      <c r="E1536" s="5" t="n">
        <v>2521.89</v>
      </c>
      <c r="F1536" s="16" t="n">
        <f aca="false">E1536*1.18</f>
        <v>2975.8302</v>
      </c>
      <c r="I1536" s="5"/>
    </row>
    <row r="1537" customFormat="false" ht="12.75" hidden="false" customHeight="true" outlineLevel="0" collapsed="false">
      <c r="A1537" s="13" t="n">
        <v>1524</v>
      </c>
      <c r="B1537" s="14" t="s">
        <v>3388</v>
      </c>
      <c r="C1537" s="15" t="s">
        <v>3389</v>
      </c>
      <c r="D1537" s="17" t="s">
        <v>3390</v>
      </c>
      <c r="E1537" s="5" t="n">
        <v>1138.88</v>
      </c>
      <c r="F1537" s="16" t="n">
        <f aca="false">E1537*1.18</f>
        <v>1343.8784</v>
      </c>
      <c r="I1537" s="5"/>
    </row>
    <row r="1538" customFormat="false" ht="12.75" hidden="false" customHeight="true" outlineLevel="0" collapsed="false">
      <c r="A1538" s="13" t="n">
        <v>1525</v>
      </c>
      <c r="B1538" s="14" t="s">
        <v>3391</v>
      </c>
      <c r="C1538" s="15" t="s">
        <v>3392</v>
      </c>
      <c r="D1538" s="15" t="s">
        <v>3393</v>
      </c>
      <c r="E1538" s="5" t="n">
        <v>292.95</v>
      </c>
      <c r="F1538" s="16" t="n">
        <f aca="false">E1538*1.18</f>
        <v>345.681</v>
      </c>
      <c r="I1538" s="5"/>
    </row>
    <row r="1539" customFormat="false" ht="12.75" hidden="false" customHeight="true" outlineLevel="0" collapsed="false">
      <c r="A1539" s="13" t="n">
        <v>1526</v>
      </c>
      <c r="B1539" s="14" t="s">
        <v>1866</v>
      </c>
      <c r="C1539" s="15" t="s">
        <v>3394</v>
      </c>
      <c r="D1539" s="15" t="s">
        <v>3395</v>
      </c>
      <c r="E1539" s="5" t="n">
        <v>17.27</v>
      </c>
      <c r="F1539" s="16" t="n">
        <f aca="false">E1539*1.18</f>
        <v>20.3786</v>
      </c>
      <c r="I1539" s="5"/>
    </row>
    <row r="1540" customFormat="false" ht="12.75" hidden="false" customHeight="true" outlineLevel="0" collapsed="false">
      <c r="A1540" s="13" t="n">
        <v>1527</v>
      </c>
      <c r="B1540" s="14" t="s">
        <v>3396</v>
      </c>
      <c r="C1540" s="15" t="s">
        <v>3397</v>
      </c>
      <c r="D1540" s="15" t="s">
        <v>3398</v>
      </c>
      <c r="E1540" s="5" t="n">
        <v>324.74</v>
      </c>
      <c r="F1540" s="16" t="n">
        <f aca="false">E1540*1.18</f>
        <v>383.1932</v>
      </c>
      <c r="I1540" s="5"/>
    </row>
    <row r="1541" customFormat="false" ht="12.75" hidden="false" customHeight="true" outlineLevel="0" collapsed="false">
      <c r="A1541" s="13" t="n">
        <v>1528</v>
      </c>
      <c r="B1541" s="14" t="s">
        <v>3399</v>
      </c>
      <c r="C1541" s="15" t="s">
        <v>3400</v>
      </c>
      <c r="D1541" s="15" t="s">
        <v>3401</v>
      </c>
      <c r="E1541" s="5" t="n">
        <v>2.52</v>
      </c>
      <c r="F1541" s="16" t="n">
        <f aca="false">E1541*1.18</f>
        <v>2.9736</v>
      </c>
      <c r="I1541" s="5"/>
    </row>
    <row r="1542" customFormat="false" ht="12.75" hidden="false" customHeight="true" outlineLevel="0" collapsed="false">
      <c r="A1542" s="13" t="n">
        <v>1529</v>
      </c>
      <c r="B1542" s="14" t="s">
        <v>3402</v>
      </c>
      <c r="C1542" s="15" t="s">
        <v>3403</v>
      </c>
      <c r="D1542" s="15" t="s">
        <v>3404</v>
      </c>
      <c r="E1542" s="5" t="n">
        <v>78.34</v>
      </c>
      <c r="F1542" s="16" t="n">
        <f aca="false">E1542*1.18</f>
        <v>92.4412</v>
      </c>
      <c r="I1542" s="5"/>
    </row>
    <row r="1543" customFormat="false" ht="12.75" hidden="false" customHeight="true" outlineLevel="0" collapsed="false">
      <c r="A1543" s="13" t="n">
        <v>1530</v>
      </c>
      <c r="B1543" s="14" t="s">
        <v>1866</v>
      </c>
      <c r="C1543" s="15" t="s">
        <v>3405</v>
      </c>
      <c r="D1543" s="15" t="s">
        <v>3406</v>
      </c>
      <c r="E1543" s="5" t="n">
        <v>44.28</v>
      </c>
      <c r="F1543" s="16" t="n">
        <f aca="false">E1543*1.18</f>
        <v>52.2504</v>
      </c>
      <c r="I1543" s="5"/>
    </row>
    <row r="1544" customFormat="false" ht="12.75" hidden="false" customHeight="true" outlineLevel="0" collapsed="false">
      <c r="A1544" s="13" t="n">
        <v>1531</v>
      </c>
      <c r="B1544" s="14" t="s">
        <v>3407</v>
      </c>
      <c r="C1544" s="15" t="s">
        <v>3408</v>
      </c>
      <c r="D1544" s="15" t="s">
        <v>3409</v>
      </c>
      <c r="E1544" s="5" t="n">
        <v>23.5</v>
      </c>
      <c r="F1544" s="16" t="n">
        <f aca="false">E1544*1.18</f>
        <v>27.73</v>
      </c>
      <c r="I1544" s="5"/>
    </row>
    <row r="1545" customFormat="false" ht="12.75" hidden="false" customHeight="true" outlineLevel="0" collapsed="false">
      <c r="A1545" s="13" t="n">
        <v>1532</v>
      </c>
      <c r="B1545" s="14" t="s">
        <v>3410</v>
      </c>
      <c r="C1545" s="15" t="s">
        <v>3411</v>
      </c>
      <c r="D1545" s="15" t="s">
        <v>3412</v>
      </c>
      <c r="E1545" s="5" t="n">
        <v>114.68</v>
      </c>
      <c r="F1545" s="16" t="n">
        <f aca="false">E1545*1.18</f>
        <v>135.3224</v>
      </c>
      <c r="I1545" s="5"/>
    </row>
    <row r="1546" customFormat="false" ht="12.75" hidden="false" customHeight="true" outlineLevel="0" collapsed="false">
      <c r="A1546" s="13" t="n">
        <v>1533</v>
      </c>
      <c r="B1546" s="14" t="s">
        <v>3410</v>
      </c>
      <c r="C1546" s="15" t="s">
        <v>3413</v>
      </c>
      <c r="D1546" s="15" t="s">
        <v>3414</v>
      </c>
      <c r="E1546" s="5" t="n">
        <v>73.12</v>
      </c>
      <c r="F1546" s="16" t="n">
        <f aca="false">E1546*1.18</f>
        <v>86.2816</v>
      </c>
      <c r="I1546" s="5"/>
    </row>
    <row r="1547" customFormat="false" ht="12.75" hidden="false" customHeight="true" outlineLevel="0" collapsed="false">
      <c r="A1547" s="13" t="n">
        <v>1534</v>
      </c>
      <c r="B1547" s="14" t="s">
        <v>3415</v>
      </c>
      <c r="C1547" s="15" t="s">
        <v>3416</v>
      </c>
      <c r="D1547" s="15" t="s">
        <v>3417</v>
      </c>
      <c r="E1547" s="5" t="n">
        <v>73.12</v>
      </c>
      <c r="F1547" s="16" t="n">
        <f aca="false">E1547*1.18</f>
        <v>86.2816</v>
      </c>
      <c r="I1547" s="5"/>
    </row>
    <row r="1548" customFormat="false" ht="12.75" hidden="false" customHeight="true" outlineLevel="0" collapsed="false">
      <c r="A1548" s="13" t="n">
        <v>1535</v>
      </c>
      <c r="B1548" s="14" t="s">
        <v>3415</v>
      </c>
      <c r="C1548" s="15" t="s">
        <v>3418</v>
      </c>
      <c r="D1548" s="15" t="s">
        <v>3419</v>
      </c>
      <c r="E1548" s="5" t="n">
        <v>90.1</v>
      </c>
      <c r="F1548" s="16" t="n">
        <f aca="false">E1548*1.18</f>
        <v>106.318</v>
      </c>
      <c r="I1548" s="5"/>
    </row>
    <row r="1549" customFormat="false" ht="12.75" hidden="false" customHeight="true" outlineLevel="0" collapsed="false">
      <c r="A1549" s="13" t="n">
        <v>1536</v>
      </c>
      <c r="B1549" s="14" t="s">
        <v>13</v>
      </c>
      <c r="C1549" s="15" t="s">
        <v>3420</v>
      </c>
      <c r="D1549" s="15" t="s">
        <v>3421</v>
      </c>
      <c r="E1549" s="5" t="n">
        <v>329.28</v>
      </c>
      <c r="F1549" s="16" t="n">
        <f aca="false">E1549*1.18</f>
        <v>388.5504</v>
      </c>
      <c r="I1549" s="5"/>
    </row>
    <row r="1550" customFormat="false" ht="12.75" hidden="false" customHeight="true" outlineLevel="0" collapsed="false">
      <c r="A1550" s="13" t="n">
        <v>1537</v>
      </c>
      <c r="B1550" s="14" t="s">
        <v>13</v>
      </c>
      <c r="C1550" s="15" t="s">
        <v>3422</v>
      </c>
      <c r="D1550" s="15" t="s">
        <v>3423</v>
      </c>
      <c r="E1550" s="5" t="n">
        <v>183.94</v>
      </c>
      <c r="F1550" s="16" t="n">
        <f aca="false">E1550*1.18</f>
        <v>217.0492</v>
      </c>
      <c r="I1550" s="5"/>
    </row>
    <row r="1551" customFormat="false" ht="12.75" hidden="false" customHeight="true" outlineLevel="0" collapsed="false">
      <c r="A1551" s="13" t="n">
        <v>1538</v>
      </c>
      <c r="B1551" s="14" t="s">
        <v>3410</v>
      </c>
      <c r="C1551" s="15" t="s">
        <v>3424</v>
      </c>
      <c r="D1551" s="15" t="s">
        <v>3425</v>
      </c>
      <c r="E1551" s="5" t="n">
        <v>74.43</v>
      </c>
      <c r="F1551" s="16" t="n">
        <f aca="false">E1551*1.18</f>
        <v>87.8274</v>
      </c>
      <c r="I1551" s="5"/>
    </row>
    <row r="1552" customFormat="false" ht="12.75" hidden="false" customHeight="true" outlineLevel="0" collapsed="false">
      <c r="A1552" s="13" t="n">
        <v>1539</v>
      </c>
      <c r="B1552" s="14" t="s">
        <v>1991</v>
      </c>
      <c r="C1552" s="15" t="s">
        <v>3426</v>
      </c>
      <c r="D1552" s="15" t="s">
        <v>3427</v>
      </c>
      <c r="E1552" s="5" t="n">
        <v>71.53</v>
      </c>
      <c r="F1552" s="16" t="n">
        <f aca="false">E1552*1.18</f>
        <v>84.4054</v>
      </c>
      <c r="I1552" s="5"/>
    </row>
    <row r="1553" customFormat="false" ht="12.75" hidden="false" customHeight="true" outlineLevel="0" collapsed="false">
      <c r="A1553" s="13" t="n">
        <v>1540</v>
      </c>
      <c r="B1553" s="14" t="s">
        <v>19</v>
      </c>
      <c r="C1553" s="15" t="s">
        <v>3428</v>
      </c>
      <c r="D1553" s="15" t="s">
        <v>3429</v>
      </c>
      <c r="E1553" s="5" t="n">
        <v>121.49</v>
      </c>
      <c r="F1553" s="16" t="n">
        <f aca="false">E1553*1.18</f>
        <v>143.3582</v>
      </c>
      <c r="I1553" s="5"/>
    </row>
    <row r="1554" customFormat="false" ht="12.75" hidden="false" customHeight="true" outlineLevel="0" collapsed="false">
      <c r="A1554" s="13" t="n">
        <v>1541</v>
      </c>
      <c r="B1554" s="14" t="s">
        <v>19</v>
      </c>
      <c r="C1554" s="15" t="s">
        <v>3430</v>
      </c>
      <c r="D1554" s="15" t="s">
        <v>3431</v>
      </c>
      <c r="E1554" s="5" t="n">
        <v>73.12</v>
      </c>
      <c r="F1554" s="16" t="n">
        <f aca="false">E1554*1.18</f>
        <v>86.2816</v>
      </c>
      <c r="I1554" s="5"/>
    </row>
    <row r="1555" customFormat="false" ht="12.75" hidden="false" customHeight="true" outlineLevel="0" collapsed="false">
      <c r="A1555" s="13" t="n">
        <v>1542</v>
      </c>
      <c r="B1555" s="14" t="s">
        <v>19</v>
      </c>
      <c r="C1555" s="15" t="s">
        <v>3432</v>
      </c>
      <c r="D1555" s="15" t="s">
        <v>3433</v>
      </c>
      <c r="E1555" s="5" t="n">
        <v>29.39</v>
      </c>
      <c r="F1555" s="16" t="n">
        <f aca="false">E1555*1.18</f>
        <v>34.6802</v>
      </c>
      <c r="I1555" s="5"/>
    </row>
    <row r="1556" customFormat="false" ht="12.75" hidden="false" customHeight="true" outlineLevel="0" collapsed="false">
      <c r="A1556" s="13" t="n">
        <v>1543</v>
      </c>
      <c r="B1556" s="14" t="s">
        <v>3434</v>
      </c>
      <c r="C1556" s="15" t="s">
        <v>3435</v>
      </c>
      <c r="D1556" s="15" t="s">
        <v>3436</v>
      </c>
      <c r="E1556" s="5" t="n">
        <v>5771.6</v>
      </c>
      <c r="F1556" s="16" t="n">
        <f aca="false">E1556*1.18</f>
        <v>6810.488</v>
      </c>
      <c r="I1556" s="5"/>
    </row>
    <row r="1557" customFormat="false" ht="12.75" hidden="false" customHeight="true" outlineLevel="0" collapsed="false">
      <c r="A1557" s="13" t="n">
        <v>1544</v>
      </c>
      <c r="B1557" s="14" t="s">
        <v>2494</v>
      </c>
      <c r="C1557" s="15" t="s">
        <v>3437</v>
      </c>
      <c r="D1557" s="15" t="s">
        <v>3438</v>
      </c>
      <c r="E1557" s="5" t="n">
        <v>6042.98</v>
      </c>
      <c r="F1557" s="16" t="n">
        <f aca="false">E1557*1.18</f>
        <v>7130.7164</v>
      </c>
      <c r="I1557" s="5"/>
    </row>
    <row r="1558" customFormat="false" ht="12.75" hidden="false" customHeight="true" outlineLevel="0" collapsed="false">
      <c r="A1558" s="13" t="n">
        <v>1545</v>
      </c>
      <c r="B1558" s="14" t="s">
        <v>19</v>
      </c>
      <c r="C1558" s="15" t="s">
        <v>3439</v>
      </c>
      <c r="D1558" s="15" t="s">
        <v>3440</v>
      </c>
      <c r="E1558" s="5" t="n">
        <v>95.38</v>
      </c>
      <c r="F1558" s="16" t="n">
        <f aca="false">E1558*1.18</f>
        <v>112.5484</v>
      </c>
      <c r="I1558" s="5"/>
    </row>
    <row r="1559" customFormat="false" ht="12.75" hidden="false" customHeight="true" outlineLevel="0" collapsed="false">
      <c r="A1559" s="13" t="n">
        <v>1546</v>
      </c>
      <c r="B1559" s="14" t="s">
        <v>719</v>
      </c>
      <c r="C1559" s="15" t="s">
        <v>3441</v>
      </c>
      <c r="D1559" s="15" t="s">
        <v>3442</v>
      </c>
      <c r="E1559" s="5" t="n">
        <v>12.49</v>
      </c>
      <c r="F1559" s="16" t="n">
        <f aca="false">E1559*1.18</f>
        <v>14.7382</v>
      </c>
      <c r="I1559" s="5"/>
    </row>
    <row r="1560" customFormat="false" ht="12.75" hidden="false" customHeight="true" outlineLevel="0" collapsed="false">
      <c r="A1560" s="13" t="n">
        <v>1547</v>
      </c>
      <c r="B1560" s="14" t="s">
        <v>19</v>
      </c>
      <c r="C1560" s="15" t="s">
        <v>3443</v>
      </c>
      <c r="D1560" s="15" t="s">
        <v>3444</v>
      </c>
      <c r="E1560" s="5" t="n">
        <v>110.14</v>
      </c>
      <c r="F1560" s="16" t="n">
        <f aca="false">E1560*1.18</f>
        <v>129.9652</v>
      </c>
      <c r="I1560" s="5"/>
    </row>
    <row r="1561" customFormat="false" ht="12.75" hidden="false" customHeight="true" outlineLevel="0" collapsed="false">
      <c r="A1561" s="13" t="n">
        <v>1548</v>
      </c>
      <c r="B1561" s="14" t="s">
        <v>19</v>
      </c>
      <c r="C1561" s="15" t="s">
        <v>3445</v>
      </c>
      <c r="D1561" s="15" t="s">
        <v>3446</v>
      </c>
      <c r="E1561" s="5" t="n">
        <v>114.68</v>
      </c>
      <c r="F1561" s="16" t="n">
        <f aca="false">E1561*1.18</f>
        <v>135.3224</v>
      </c>
      <c r="I1561" s="5"/>
    </row>
    <row r="1562" customFormat="false" ht="12.75" hidden="false" customHeight="true" outlineLevel="0" collapsed="false">
      <c r="A1562" s="13" t="n">
        <v>1549</v>
      </c>
      <c r="B1562" s="14" t="s">
        <v>19</v>
      </c>
      <c r="C1562" s="15" t="s">
        <v>3447</v>
      </c>
      <c r="D1562" s="15" t="s">
        <v>3448</v>
      </c>
      <c r="E1562" s="5" t="n">
        <v>176</v>
      </c>
      <c r="F1562" s="16" t="n">
        <f aca="false">E1562*1.18</f>
        <v>207.68</v>
      </c>
      <c r="I1562" s="5"/>
    </row>
    <row r="1563" customFormat="false" ht="12.75" hidden="false" customHeight="true" outlineLevel="0" collapsed="false">
      <c r="A1563" s="13" t="n">
        <v>1550</v>
      </c>
      <c r="B1563" s="14" t="s">
        <v>19</v>
      </c>
      <c r="C1563" s="15" t="s">
        <v>3449</v>
      </c>
      <c r="D1563" s="15" t="s">
        <v>3450</v>
      </c>
      <c r="E1563" s="5" t="n">
        <v>170.32</v>
      </c>
      <c r="F1563" s="16" t="n">
        <f aca="false">E1563*1.18</f>
        <v>200.9776</v>
      </c>
      <c r="I1563" s="5"/>
    </row>
    <row r="1564" customFormat="false" ht="12.75" hidden="false" customHeight="true" outlineLevel="0" collapsed="false">
      <c r="A1564" s="13" t="n">
        <v>1551</v>
      </c>
      <c r="B1564" s="14" t="s">
        <v>19</v>
      </c>
      <c r="C1564" s="15" t="s">
        <v>3451</v>
      </c>
      <c r="D1564" s="15" t="s">
        <v>3452</v>
      </c>
      <c r="E1564" s="5" t="n">
        <v>158.96</v>
      </c>
      <c r="F1564" s="16" t="n">
        <f aca="false">E1564*1.18</f>
        <v>187.5728</v>
      </c>
      <c r="I1564" s="5"/>
    </row>
    <row r="1565" customFormat="false" ht="12.75" hidden="false" customHeight="true" outlineLevel="0" collapsed="false">
      <c r="A1565" s="13" t="n">
        <v>1552</v>
      </c>
      <c r="B1565" s="14" t="s">
        <v>19</v>
      </c>
      <c r="C1565" s="15" t="s">
        <v>3453</v>
      </c>
      <c r="D1565" s="15" t="s">
        <v>3454</v>
      </c>
      <c r="E1565" s="5" t="n">
        <v>108.38</v>
      </c>
      <c r="F1565" s="16" t="n">
        <f aca="false">E1565*1.18</f>
        <v>127.8884</v>
      </c>
      <c r="I1565" s="5"/>
    </row>
    <row r="1566" customFormat="false" ht="12.75" hidden="false" customHeight="true" outlineLevel="0" collapsed="false">
      <c r="A1566" s="13" t="n">
        <v>1553</v>
      </c>
      <c r="B1566" s="14" t="s">
        <v>19</v>
      </c>
      <c r="C1566" s="15" t="s">
        <v>3455</v>
      </c>
      <c r="D1566" s="15" t="s">
        <v>3456</v>
      </c>
      <c r="E1566" s="5" t="n">
        <v>110.14</v>
      </c>
      <c r="F1566" s="16" t="n">
        <f aca="false">E1566*1.18</f>
        <v>129.9652</v>
      </c>
      <c r="I1566" s="5"/>
    </row>
    <row r="1567" customFormat="false" ht="12.75" hidden="false" customHeight="true" outlineLevel="0" collapsed="false">
      <c r="A1567" s="13" t="n">
        <v>1554</v>
      </c>
      <c r="B1567" s="14" t="s">
        <v>19</v>
      </c>
      <c r="C1567" s="15" t="s">
        <v>3457</v>
      </c>
      <c r="D1567" s="15" t="s">
        <v>3458</v>
      </c>
      <c r="E1567" s="5" t="n">
        <v>102.19</v>
      </c>
      <c r="F1567" s="16" t="n">
        <f aca="false">E1567*1.18</f>
        <v>120.5842</v>
      </c>
      <c r="I1567" s="5"/>
    </row>
    <row r="1568" customFormat="false" ht="12.75" hidden="false" customHeight="true" outlineLevel="0" collapsed="false">
      <c r="A1568" s="13" t="n">
        <v>1555</v>
      </c>
      <c r="B1568" s="14" t="s">
        <v>19</v>
      </c>
      <c r="C1568" s="15" t="s">
        <v>3459</v>
      </c>
      <c r="D1568" s="15" t="s">
        <v>3460</v>
      </c>
      <c r="E1568" s="5" t="n">
        <v>163.51</v>
      </c>
      <c r="F1568" s="16" t="n">
        <f aca="false">E1568*1.18</f>
        <v>192.9418</v>
      </c>
      <c r="I1568" s="5"/>
    </row>
    <row r="1569" customFormat="false" ht="12.75" hidden="false" customHeight="true" outlineLevel="0" collapsed="false">
      <c r="A1569" s="13" t="n">
        <v>1556</v>
      </c>
      <c r="B1569" s="14" t="s">
        <v>19</v>
      </c>
      <c r="C1569" s="15" t="s">
        <v>3461</v>
      </c>
      <c r="D1569" s="15" t="s">
        <v>3462</v>
      </c>
      <c r="E1569" s="5" t="n">
        <v>188.49</v>
      </c>
      <c r="F1569" s="16" t="n">
        <f aca="false">E1569*1.18</f>
        <v>222.4182</v>
      </c>
      <c r="I1569" s="5"/>
    </row>
    <row r="1570" customFormat="false" ht="12.75" hidden="false" customHeight="true" outlineLevel="0" collapsed="false">
      <c r="A1570" s="13" t="n">
        <v>1557</v>
      </c>
      <c r="B1570" s="14" t="s">
        <v>19</v>
      </c>
      <c r="C1570" s="15" t="s">
        <v>3463</v>
      </c>
      <c r="D1570" s="15" t="s">
        <v>3464</v>
      </c>
      <c r="E1570" s="5" t="n">
        <v>88.57</v>
      </c>
      <c r="F1570" s="16" t="n">
        <f aca="false">E1570*1.18</f>
        <v>104.5126</v>
      </c>
      <c r="I1570" s="5"/>
    </row>
    <row r="1571" customFormat="false" ht="12.75" hidden="false" customHeight="true" outlineLevel="0" collapsed="false">
      <c r="A1571" s="13" t="n">
        <v>1558</v>
      </c>
      <c r="B1571" s="14" t="s">
        <v>19</v>
      </c>
      <c r="C1571" s="15" t="s">
        <v>3465</v>
      </c>
      <c r="D1571" s="15" t="s">
        <v>3466</v>
      </c>
      <c r="E1571" s="5" t="n">
        <v>164.64</v>
      </c>
      <c r="F1571" s="16" t="n">
        <f aca="false">E1571*1.18</f>
        <v>194.2752</v>
      </c>
      <c r="I1571" s="5"/>
    </row>
    <row r="1572" customFormat="false" ht="12.75" hidden="false" customHeight="true" outlineLevel="0" collapsed="false">
      <c r="A1572" s="13" t="n">
        <v>1559</v>
      </c>
      <c r="B1572" s="14" t="s">
        <v>19</v>
      </c>
      <c r="C1572" s="15" t="s">
        <v>3467</v>
      </c>
      <c r="D1572" s="15" t="s">
        <v>3468</v>
      </c>
      <c r="E1572" s="5" t="n">
        <v>115.81</v>
      </c>
      <c r="F1572" s="16" t="n">
        <f aca="false">E1572*1.18</f>
        <v>136.6558</v>
      </c>
      <c r="I1572" s="5"/>
    </row>
    <row r="1573" customFormat="false" ht="12.75" hidden="false" customHeight="true" outlineLevel="0" collapsed="false">
      <c r="A1573" s="13" t="n">
        <v>1560</v>
      </c>
      <c r="B1573" s="14" t="s">
        <v>19</v>
      </c>
      <c r="C1573" s="15" t="s">
        <v>3469</v>
      </c>
      <c r="D1573" s="15" t="s">
        <v>3470</v>
      </c>
      <c r="E1573" s="5" t="n">
        <v>115.81</v>
      </c>
      <c r="F1573" s="16" t="n">
        <f aca="false">E1573*1.18</f>
        <v>136.6558</v>
      </c>
      <c r="I1573" s="5"/>
    </row>
    <row r="1574" customFormat="false" ht="12.75" hidden="false" customHeight="true" outlineLevel="0" collapsed="false">
      <c r="A1574" s="13" t="n">
        <v>1561</v>
      </c>
      <c r="B1574" s="14" t="s">
        <v>19</v>
      </c>
      <c r="C1574" s="15" t="s">
        <v>3471</v>
      </c>
      <c r="D1574" s="15" t="s">
        <v>3472</v>
      </c>
      <c r="E1574" s="5" t="n">
        <v>114.91</v>
      </c>
      <c r="F1574" s="16" t="n">
        <f aca="false">E1574*1.18</f>
        <v>135.5938</v>
      </c>
      <c r="I1574" s="5"/>
    </row>
    <row r="1575" customFormat="false" ht="12.75" hidden="false" customHeight="true" outlineLevel="0" collapsed="false">
      <c r="A1575" s="13" t="n">
        <v>1562</v>
      </c>
      <c r="B1575" s="14" t="s">
        <v>19</v>
      </c>
      <c r="C1575" s="15" t="s">
        <v>3473</v>
      </c>
      <c r="D1575" s="15" t="s">
        <v>3474</v>
      </c>
      <c r="E1575" s="5" t="n">
        <v>104.47</v>
      </c>
      <c r="F1575" s="16" t="n">
        <f aca="false">E1575*1.18</f>
        <v>123.2746</v>
      </c>
      <c r="I1575" s="5"/>
    </row>
    <row r="1576" customFormat="false" ht="12.75" hidden="false" customHeight="true" outlineLevel="0" collapsed="false">
      <c r="A1576" s="13" t="n">
        <v>1563</v>
      </c>
      <c r="B1576" s="14" t="s">
        <v>19</v>
      </c>
      <c r="C1576" s="15" t="s">
        <v>3475</v>
      </c>
      <c r="D1576" s="15" t="s">
        <v>3476</v>
      </c>
      <c r="E1576" s="5" t="n">
        <v>104.47</v>
      </c>
      <c r="F1576" s="16" t="n">
        <f aca="false">E1576*1.18</f>
        <v>123.2746</v>
      </c>
      <c r="I1576" s="5"/>
    </row>
    <row r="1577" customFormat="false" ht="12.75" hidden="false" customHeight="true" outlineLevel="0" collapsed="false">
      <c r="A1577" s="13" t="n">
        <v>1564</v>
      </c>
      <c r="B1577" s="14" t="s">
        <v>19</v>
      </c>
      <c r="C1577" s="15" t="s">
        <v>3477</v>
      </c>
      <c r="D1577" s="15" t="s">
        <v>3478</v>
      </c>
      <c r="E1577" s="5" t="n">
        <v>232.77</v>
      </c>
      <c r="F1577" s="16" t="n">
        <f aca="false">E1577*1.18</f>
        <v>274.6686</v>
      </c>
      <c r="I1577" s="5"/>
    </row>
    <row r="1578" customFormat="false" ht="12.75" hidden="false" customHeight="true" outlineLevel="0" collapsed="false">
      <c r="A1578" s="13" t="n">
        <v>1565</v>
      </c>
      <c r="B1578" s="14" t="s">
        <v>19</v>
      </c>
      <c r="C1578" s="15" t="s">
        <v>3479</v>
      </c>
      <c r="D1578" s="15" t="s">
        <v>3480</v>
      </c>
      <c r="E1578" s="5" t="n">
        <v>232.77</v>
      </c>
      <c r="F1578" s="16" t="n">
        <f aca="false">E1578*1.18</f>
        <v>274.6686</v>
      </c>
      <c r="I1578" s="5"/>
    </row>
    <row r="1579" customFormat="false" ht="12.75" hidden="false" customHeight="true" outlineLevel="0" collapsed="false">
      <c r="A1579" s="13" t="n">
        <v>1566</v>
      </c>
      <c r="B1579" s="14" t="s">
        <v>19</v>
      </c>
      <c r="C1579" s="15" t="s">
        <v>3481</v>
      </c>
      <c r="D1579" s="15" t="s">
        <v>3482</v>
      </c>
      <c r="E1579" s="5" t="n">
        <v>245.26</v>
      </c>
      <c r="F1579" s="16" t="n">
        <f aca="false">E1579*1.18</f>
        <v>289.4068</v>
      </c>
      <c r="I1579" s="5"/>
    </row>
    <row r="1580" customFormat="false" ht="12.75" hidden="false" customHeight="true" outlineLevel="0" collapsed="false">
      <c r="A1580" s="13" t="n">
        <v>1567</v>
      </c>
      <c r="B1580" s="14" t="s">
        <v>19</v>
      </c>
      <c r="C1580" s="15" t="s">
        <v>3483</v>
      </c>
      <c r="D1580" s="15" t="s">
        <v>3484</v>
      </c>
      <c r="E1580" s="5" t="n">
        <v>115.81</v>
      </c>
      <c r="F1580" s="16" t="n">
        <f aca="false">E1580*1.18</f>
        <v>136.6558</v>
      </c>
      <c r="I1580" s="5"/>
    </row>
    <row r="1581" customFormat="false" ht="12.75" hidden="false" customHeight="true" outlineLevel="0" collapsed="false">
      <c r="A1581" s="13" t="n">
        <v>1568</v>
      </c>
      <c r="B1581" s="14" t="s">
        <v>19</v>
      </c>
      <c r="C1581" s="15" t="s">
        <v>3485</v>
      </c>
      <c r="D1581" s="15" t="s">
        <v>3486</v>
      </c>
      <c r="E1581" s="5" t="n">
        <v>202.11</v>
      </c>
      <c r="F1581" s="16" t="n">
        <f aca="false">E1581*1.18</f>
        <v>238.4898</v>
      </c>
      <c r="I1581" s="5"/>
    </row>
    <row r="1582" customFormat="false" ht="12.75" hidden="false" customHeight="true" outlineLevel="0" collapsed="false">
      <c r="A1582" s="13" t="n">
        <v>1569</v>
      </c>
      <c r="B1582" s="14" t="s">
        <v>19</v>
      </c>
      <c r="C1582" s="15" t="s">
        <v>3487</v>
      </c>
      <c r="D1582" s="15" t="s">
        <v>3488</v>
      </c>
      <c r="E1582" s="5" t="n">
        <v>95.38</v>
      </c>
      <c r="F1582" s="16" t="n">
        <f aca="false">E1582*1.18</f>
        <v>112.5484</v>
      </c>
      <c r="I1582" s="5"/>
    </row>
    <row r="1583" customFormat="false" ht="12.75" hidden="false" customHeight="true" outlineLevel="0" collapsed="false">
      <c r="A1583" s="13" t="n">
        <v>1570</v>
      </c>
      <c r="B1583" s="14" t="s">
        <v>19</v>
      </c>
      <c r="C1583" s="15" t="s">
        <v>3489</v>
      </c>
      <c r="D1583" s="15" t="s">
        <v>3490</v>
      </c>
      <c r="E1583" s="5" t="n">
        <v>119.23</v>
      </c>
      <c r="F1583" s="16" t="n">
        <f aca="false">E1583*1.18</f>
        <v>140.6914</v>
      </c>
      <c r="I1583" s="5"/>
    </row>
    <row r="1584" customFormat="false" ht="12.75" hidden="false" customHeight="true" outlineLevel="0" collapsed="false">
      <c r="A1584" s="13" t="n">
        <v>1571</v>
      </c>
      <c r="B1584" s="14" t="s">
        <v>19</v>
      </c>
      <c r="C1584" s="15" t="s">
        <v>3491</v>
      </c>
      <c r="D1584" s="15" t="s">
        <v>3492</v>
      </c>
      <c r="E1584" s="5" t="n">
        <v>224.83</v>
      </c>
      <c r="F1584" s="16" t="n">
        <f aca="false">E1584*1.18</f>
        <v>265.2994</v>
      </c>
      <c r="I1584" s="5"/>
    </row>
    <row r="1585" customFormat="false" ht="12.75" hidden="false" customHeight="true" outlineLevel="0" collapsed="false">
      <c r="A1585" s="13" t="n">
        <v>1572</v>
      </c>
      <c r="B1585" s="14" t="s">
        <v>2051</v>
      </c>
      <c r="C1585" s="15" t="s">
        <v>3493</v>
      </c>
      <c r="D1585" s="15" t="s">
        <v>3494</v>
      </c>
      <c r="E1585" s="5" t="n">
        <v>9.14</v>
      </c>
      <c r="F1585" s="16" t="n">
        <f aca="false">E1585*1.18</f>
        <v>10.7852</v>
      </c>
      <c r="I1585" s="5"/>
    </row>
    <row r="1586" customFormat="false" ht="12.75" hidden="false" customHeight="true" outlineLevel="0" collapsed="false">
      <c r="A1586" s="13" t="n">
        <v>1573</v>
      </c>
      <c r="B1586" s="14" t="s">
        <v>19</v>
      </c>
      <c r="C1586" s="15" t="s">
        <v>3495</v>
      </c>
      <c r="D1586" s="15" t="s">
        <v>3496</v>
      </c>
      <c r="E1586" s="5" t="n">
        <v>55.24</v>
      </c>
      <c r="F1586" s="16" t="n">
        <f aca="false">E1586*1.18</f>
        <v>65.1832</v>
      </c>
      <c r="I1586" s="5"/>
    </row>
    <row r="1587" customFormat="false" ht="12.75" hidden="false" customHeight="true" outlineLevel="0" collapsed="false">
      <c r="A1587" s="13" t="n">
        <v>1574</v>
      </c>
      <c r="B1587" s="14" t="s">
        <v>2215</v>
      </c>
      <c r="C1587" s="15" t="s">
        <v>3497</v>
      </c>
      <c r="D1587" s="15" t="s">
        <v>3498</v>
      </c>
      <c r="E1587" s="5" t="n">
        <v>53.36</v>
      </c>
      <c r="F1587" s="16" t="n">
        <f aca="false">E1587*1.18</f>
        <v>62.9648</v>
      </c>
      <c r="I1587" s="5"/>
    </row>
    <row r="1588" customFormat="false" ht="12.75" hidden="false" customHeight="true" outlineLevel="0" collapsed="false">
      <c r="A1588" s="13" t="n">
        <v>1575</v>
      </c>
      <c r="B1588" s="14" t="s">
        <v>2215</v>
      </c>
      <c r="C1588" s="15" t="s">
        <v>3499</v>
      </c>
      <c r="D1588" s="15" t="s">
        <v>3500</v>
      </c>
      <c r="E1588" s="5" t="n">
        <v>40.87</v>
      </c>
      <c r="F1588" s="16" t="n">
        <f aca="false">E1588*1.18</f>
        <v>48.2266</v>
      </c>
      <c r="I1588" s="5"/>
    </row>
    <row r="1589" customFormat="false" ht="12.75" hidden="false" customHeight="true" outlineLevel="0" collapsed="false">
      <c r="A1589" s="13" t="n">
        <v>1576</v>
      </c>
      <c r="B1589" s="14" t="s">
        <v>2218</v>
      </c>
      <c r="C1589" s="15" t="s">
        <v>3501</v>
      </c>
      <c r="D1589" s="15" t="s">
        <v>3502</v>
      </c>
      <c r="E1589" s="5" t="n">
        <v>48.32</v>
      </c>
      <c r="F1589" s="16" t="n">
        <f aca="false">E1589*1.18</f>
        <v>57.0176</v>
      </c>
      <c r="I1589" s="5"/>
    </row>
    <row r="1590" customFormat="false" ht="12.75" hidden="false" customHeight="true" outlineLevel="0" collapsed="false">
      <c r="A1590" s="13" t="n">
        <v>1577</v>
      </c>
      <c r="B1590" s="14" t="s">
        <v>19</v>
      </c>
      <c r="C1590" s="15" t="s">
        <v>3503</v>
      </c>
      <c r="D1590" s="15" t="s">
        <v>3504</v>
      </c>
      <c r="E1590" s="5" t="n">
        <v>151.02</v>
      </c>
      <c r="F1590" s="16" t="n">
        <f aca="false">E1590*1.18</f>
        <v>178.2036</v>
      </c>
      <c r="I1590" s="5"/>
    </row>
    <row r="1591" customFormat="false" ht="12.75" hidden="false" customHeight="true" outlineLevel="0" collapsed="false">
      <c r="A1591" s="13" t="n">
        <v>1578</v>
      </c>
      <c r="B1591" s="14" t="s">
        <v>19</v>
      </c>
      <c r="C1591" s="15" t="s">
        <v>3505</v>
      </c>
      <c r="D1591" s="15" t="s">
        <v>3506</v>
      </c>
      <c r="E1591" s="5" t="n">
        <v>188.49</v>
      </c>
      <c r="F1591" s="16" t="n">
        <f aca="false">E1591*1.18</f>
        <v>222.4182</v>
      </c>
      <c r="I1591" s="5"/>
    </row>
    <row r="1592" customFormat="false" ht="12.75" hidden="false" customHeight="true" outlineLevel="0" collapsed="false">
      <c r="A1592" s="13" t="n">
        <v>1579</v>
      </c>
      <c r="B1592" s="14" t="s">
        <v>19</v>
      </c>
      <c r="C1592" s="15" t="s">
        <v>3507</v>
      </c>
      <c r="D1592" s="15" t="s">
        <v>3508</v>
      </c>
      <c r="E1592" s="5" t="n">
        <v>176</v>
      </c>
      <c r="F1592" s="16" t="n">
        <f aca="false">E1592*1.18</f>
        <v>207.68</v>
      </c>
      <c r="I1592" s="5"/>
    </row>
    <row r="1593" customFormat="false" ht="12.75" hidden="false" customHeight="true" outlineLevel="0" collapsed="false">
      <c r="A1593" s="13" t="n">
        <v>1580</v>
      </c>
      <c r="B1593" s="14" t="s">
        <v>10</v>
      </c>
      <c r="C1593" s="15" t="s">
        <v>3509</v>
      </c>
      <c r="D1593" s="15" t="n">
        <v>0</v>
      </c>
      <c r="E1593" s="5" t="n">
        <v>12.22</v>
      </c>
      <c r="F1593" s="16" t="n">
        <f aca="false">E1593*1.18</f>
        <v>14.4196</v>
      </c>
      <c r="I1593" s="5"/>
    </row>
    <row r="1594" customFormat="false" ht="12.75" hidden="false" customHeight="true" outlineLevel="0" collapsed="false">
      <c r="A1594" s="13" t="n">
        <v>1581</v>
      </c>
      <c r="B1594" s="14" t="s">
        <v>13</v>
      </c>
      <c r="C1594" s="15" t="s">
        <v>3510</v>
      </c>
      <c r="D1594" s="15" t="s">
        <v>3511</v>
      </c>
      <c r="E1594" s="5" t="n">
        <v>13.06</v>
      </c>
      <c r="F1594" s="16" t="n">
        <f aca="false">E1594*1.18</f>
        <v>15.4108</v>
      </c>
      <c r="I1594" s="5"/>
    </row>
    <row r="1595" customFormat="false" ht="12.75" hidden="false" customHeight="true" outlineLevel="0" collapsed="false">
      <c r="A1595" s="13" t="n">
        <v>1582</v>
      </c>
      <c r="B1595" s="14" t="s">
        <v>3512</v>
      </c>
      <c r="C1595" s="15" t="s">
        <v>3513</v>
      </c>
      <c r="D1595" s="15" t="s">
        <v>3514</v>
      </c>
      <c r="E1595" s="5" t="n">
        <v>2.67</v>
      </c>
      <c r="F1595" s="16" t="n">
        <f aca="false">E1595*1.18</f>
        <v>3.1506</v>
      </c>
      <c r="I1595" s="5"/>
    </row>
    <row r="1596" customFormat="false" ht="12.75" hidden="false" customHeight="true" outlineLevel="0" collapsed="false">
      <c r="A1596" s="13" t="n">
        <v>1583</v>
      </c>
      <c r="B1596" s="14" t="s">
        <v>3515</v>
      </c>
      <c r="C1596" s="15" t="s">
        <v>3516</v>
      </c>
      <c r="D1596" s="15" t="s">
        <v>3517</v>
      </c>
      <c r="E1596" s="5" t="n">
        <v>37.87</v>
      </c>
      <c r="F1596" s="16" t="n">
        <f aca="false">E1596*1.18</f>
        <v>44.6866</v>
      </c>
      <c r="I1596" s="5"/>
    </row>
    <row r="1597" customFormat="false" ht="12.75" hidden="false" customHeight="true" outlineLevel="0" collapsed="false">
      <c r="A1597" s="13" t="n">
        <v>1584</v>
      </c>
      <c r="B1597" s="14" t="s">
        <v>3518</v>
      </c>
      <c r="C1597" s="15" t="s">
        <v>3519</v>
      </c>
      <c r="D1597" s="15" t="s">
        <v>3520</v>
      </c>
      <c r="E1597" s="5" t="n">
        <v>10.64</v>
      </c>
      <c r="F1597" s="16" t="n">
        <f aca="false">E1597*1.18</f>
        <v>12.5552</v>
      </c>
      <c r="I1597" s="5"/>
    </row>
    <row r="1598" customFormat="false" ht="12.75" hidden="false" customHeight="true" outlineLevel="0" collapsed="false">
      <c r="A1598" s="13" t="n">
        <v>1585</v>
      </c>
      <c r="B1598" s="14" t="s">
        <v>1793</v>
      </c>
      <c r="C1598" s="15" t="s">
        <v>3521</v>
      </c>
      <c r="D1598" s="15" t="s">
        <v>3522</v>
      </c>
      <c r="E1598" s="5" t="n">
        <v>2758.06</v>
      </c>
      <c r="F1598" s="16" t="n">
        <f aca="false">E1598*1.18</f>
        <v>3254.5108</v>
      </c>
      <c r="I1598" s="5"/>
    </row>
    <row r="1599" customFormat="false" ht="12.75" hidden="false" customHeight="true" outlineLevel="0" collapsed="false">
      <c r="A1599" s="13" t="n">
        <v>1586</v>
      </c>
      <c r="B1599" s="14" t="s">
        <v>1793</v>
      </c>
      <c r="C1599" s="15" t="s">
        <v>3523</v>
      </c>
      <c r="D1599" s="15" t="s">
        <v>3524</v>
      </c>
      <c r="E1599" s="5" t="n">
        <v>1839.47</v>
      </c>
      <c r="F1599" s="16" t="n">
        <f aca="false">E1599*1.18</f>
        <v>2170.5746</v>
      </c>
      <c r="I1599" s="5"/>
    </row>
    <row r="1600" customFormat="false" ht="12.75" hidden="false" customHeight="true" outlineLevel="0" collapsed="false">
      <c r="A1600" s="13" t="n">
        <v>1587</v>
      </c>
      <c r="B1600" s="14" t="s">
        <v>1793</v>
      </c>
      <c r="C1600" s="15" t="s">
        <v>3525</v>
      </c>
      <c r="D1600" s="15" t="s">
        <v>3526</v>
      </c>
      <c r="E1600" s="5" t="n">
        <v>924.28</v>
      </c>
      <c r="F1600" s="16" t="n">
        <f aca="false">E1600*1.18</f>
        <v>1090.6504</v>
      </c>
      <c r="I1600" s="5"/>
    </row>
    <row r="1601" customFormat="false" ht="12.75" hidden="false" customHeight="true" outlineLevel="0" collapsed="false">
      <c r="A1601" s="13" t="n">
        <v>1588</v>
      </c>
      <c r="B1601" s="14" t="s">
        <v>1793</v>
      </c>
      <c r="C1601" s="15" t="s">
        <v>3527</v>
      </c>
      <c r="D1601" s="15" t="s">
        <v>3528</v>
      </c>
      <c r="E1601" s="5" t="n">
        <v>989</v>
      </c>
      <c r="F1601" s="16" t="n">
        <f aca="false">E1601*1.18</f>
        <v>1167.02</v>
      </c>
      <c r="I1601" s="5"/>
    </row>
    <row r="1602" customFormat="false" ht="12.75" hidden="false" customHeight="true" outlineLevel="0" collapsed="false">
      <c r="A1602" s="13" t="n">
        <v>1589</v>
      </c>
      <c r="B1602" s="14" t="s">
        <v>1793</v>
      </c>
      <c r="C1602" s="15" t="s">
        <v>3529</v>
      </c>
      <c r="D1602" s="15" t="s">
        <v>3530</v>
      </c>
      <c r="E1602" s="5" t="n">
        <v>1720.24</v>
      </c>
      <c r="F1602" s="16" t="n">
        <f aca="false">E1602*1.18</f>
        <v>2029.8832</v>
      </c>
      <c r="I1602" s="5"/>
    </row>
    <row r="1603" customFormat="false" ht="12.75" hidden="false" customHeight="true" outlineLevel="0" collapsed="false">
      <c r="A1603" s="13" t="n">
        <v>1590</v>
      </c>
      <c r="B1603" s="14" t="s">
        <v>1793</v>
      </c>
      <c r="C1603" s="15" t="s">
        <v>3531</v>
      </c>
      <c r="D1603" s="15" t="s">
        <v>3532</v>
      </c>
      <c r="E1603" s="5" t="n">
        <v>1687.31</v>
      </c>
      <c r="F1603" s="16" t="n">
        <f aca="false">E1603*1.18</f>
        <v>1991.0258</v>
      </c>
      <c r="I1603" s="5"/>
    </row>
    <row r="1604" customFormat="false" ht="12.75" hidden="false" customHeight="true" outlineLevel="0" collapsed="false">
      <c r="A1604" s="13" t="n">
        <v>1591</v>
      </c>
      <c r="B1604" s="14" t="s">
        <v>3533</v>
      </c>
      <c r="C1604" s="15" t="s">
        <v>3534</v>
      </c>
      <c r="D1604" s="15" t="n">
        <v>0</v>
      </c>
      <c r="E1604" s="5" t="n">
        <v>1762.25</v>
      </c>
      <c r="F1604" s="16" t="n">
        <f aca="false">E1604*1.18</f>
        <v>2079.455</v>
      </c>
      <c r="I1604" s="5"/>
    </row>
    <row r="1605" customFormat="false" ht="12.75" hidden="false" customHeight="true" outlineLevel="0" collapsed="false">
      <c r="A1605" s="13" t="n">
        <v>1592</v>
      </c>
      <c r="B1605" s="14" t="s">
        <v>1793</v>
      </c>
      <c r="C1605" s="15" t="s">
        <v>3535</v>
      </c>
      <c r="D1605" s="15" t="s">
        <v>3536</v>
      </c>
      <c r="E1605" s="5" t="n">
        <v>1252.43</v>
      </c>
      <c r="F1605" s="16" t="n">
        <f aca="false">E1605*1.18</f>
        <v>1477.8674</v>
      </c>
      <c r="I1605" s="5"/>
    </row>
    <row r="1606" customFormat="false" ht="12.75" hidden="false" customHeight="true" outlineLevel="0" collapsed="false">
      <c r="A1606" s="13" t="n">
        <v>1593</v>
      </c>
      <c r="B1606" s="14" t="s">
        <v>1793</v>
      </c>
      <c r="C1606" s="15" t="s">
        <v>3537</v>
      </c>
      <c r="D1606" s="15" t="s">
        <v>3538</v>
      </c>
      <c r="E1606" s="5" t="n">
        <v>1972.32</v>
      </c>
      <c r="F1606" s="16" t="n">
        <f aca="false">E1606*1.18</f>
        <v>2327.3376</v>
      </c>
      <c r="I1606" s="5"/>
    </row>
    <row r="1607" customFormat="false" ht="12.75" hidden="false" customHeight="true" outlineLevel="0" collapsed="false">
      <c r="A1607" s="13" t="n">
        <v>1594</v>
      </c>
      <c r="B1607" s="14" t="s">
        <v>1793</v>
      </c>
      <c r="C1607" s="15" t="s">
        <v>3539</v>
      </c>
      <c r="D1607" s="15" t="s">
        <v>3540</v>
      </c>
      <c r="E1607" s="5" t="n">
        <v>1786.1</v>
      </c>
      <c r="F1607" s="16" t="n">
        <f aca="false">E1607*1.18</f>
        <v>2107.598</v>
      </c>
      <c r="I1607" s="5"/>
    </row>
    <row r="1608" customFormat="false" ht="12.75" hidden="false" customHeight="true" outlineLevel="0" collapsed="false">
      <c r="A1608" s="13" t="n">
        <v>1595</v>
      </c>
      <c r="B1608" s="14" t="s">
        <v>1793</v>
      </c>
      <c r="C1608" s="15" t="s">
        <v>3541</v>
      </c>
      <c r="D1608" s="15" t="s">
        <v>3542</v>
      </c>
      <c r="E1608" s="5" t="n">
        <v>2341.34</v>
      </c>
      <c r="F1608" s="16" t="n">
        <f aca="false">E1608*1.18</f>
        <v>2762.7812</v>
      </c>
      <c r="I1608" s="5"/>
    </row>
    <row r="1609" customFormat="false" ht="12.75" hidden="false" customHeight="true" outlineLevel="0" collapsed="false">
      <c r="A1609" s="13" t="n">
        <v>1596</v>
      </c>
      <c r="B1609" s="14" t="s">
        <v>1793</v>
      </c>
      <c r="C1609" s="15" t="s">
        <v>3543</v>
      </c>
      <c r="D1609" s="15" t="s">
        <v>3544</v>
      </c>
      <c r="E1609" s="5" t="n">
        <v>2323.17</v>
      </c>
      <c r="F1609" s="16" t="n">
        <f aca="false">E1609*1.18</f>
        <v>2741.3406</v>
      </c>
      <c r="I1609" s="5"/>
    </row>
    <row r="1610" customFormat="false" ht="12.75" hidden="false" customHeight="true" outlineLevel="0" collapsed="false">
      <c r="A1610" s="13" t="n">
        <v>1597</v>
      </c>
      <c r="B1610" s="14" t="s">
        <v>1793</v>
      </c>
      <c r="C1610" s="15" t="s">
        <v>3545</v>
      </c>
      <c r="D1610" s="15" t="s">
        <v>3546</v>
      </c>
      <c r="E1610" s="5" t="n">
        <v>2577.53</v>
      </c>
      <c r="F1610" s="16" t="n">
        <f aca="false">E1610*1.18</f>
        <v>3041.4854</v>
      </c>
      <c r="I1610" s="5"/>
    </row>
    <row r="1611" customFormat="false" ht="12.75" hidden="false" customHeight="true" outlineLevel="0" collapsed="false">
      <c r="A1611" s="13" t="n">
        <v>1598</v>
      </c>
      <c r="B1611" s="14" t="s">
        <v>1793</v>
      </c>
      <c r="C1611" s="15" t="s">
        <v>3547</v>
      </c>
      <c r="D1611" s="15" t="s">
        <v>3548</v>
      </c>
      <c r="E1611" s="5" t="n">
        <v>2105.17</v>
      </c>
      <c r="F1611" s="16" t="n">
        <f aca="false">E1611*1.18</f>
        <v>2484.1006</v>
      </c>
      <c r="I1611" s="5"/>
    </row>
    <row r="1612" customFormat="false" ht="12.75" hidden="false" customHeight="true" outlineLevel="0" collapsed="false">
      <c r="A1612" s="13" t="n">
        <v>1599</v>
      </c>
      <c r="B1612" s="14" t="s">
        <v>1793</v>
      </c>
      <c r="C1612" s="15" t="s">
        <v>3549</v>
      </c>
      <c r="D1612" s="15" t="s">
        <v>3550</v>
      </c>
      <c r="E1612" s="5" t="n">
        <v>2066.56</v>
      </c>
      <c r="F1612" s="16" t="n">
        <f aca="false">E1612*1.18</f>
        <v>2438.5408</v>
      </c>
      <c r="I1612" s="5"/>
    </row>
    <row r="1613" customFormat="false" ht="12.75" hidden="false" customHeight="true" outlineLevel="0" collapsed="false">
      <c r="A1613" s="13" t="n">
        <v>1600</v>
      </c>
      <c r="B1613" s="14" t="s">
        <v>1793</v>
      </c>
      <c r="C1613" s="15" t="s">
        <v>3551</v>
      </c>
      <c r="D1613" s="15" t="s">
        <v>3552</v>
      </c>
      <c r="E1613" s="5" t="n">
        <v>1262.64</v>
      </c>
      <c r="F1613" s="16" t="n">
        <f aca="false">E1613*1.18</f>
        <v>1489.9152</v>
      </c>
      <c r="I1613" s="5"/>
    </row>
    <row r="1614" customFormat="false" ht="12.75" hidden="false" customHeight="true" outlineLevel="0" collapsed="false">
      <c r="A1614" s="13" t="n">
        <v>1601</v>
      </c>
      <c r="B1614" s="14" t="s">
        <v>1793</v>
      </c>
      <c r="C1614" s="15" t="s">
        <v>3553</v>
      </c>
      <c r="D1614" s="15" t="s">
        <v>3554</v>
      </c>
      <c r="E1614" s="5" t="n">
        <v>1207</v>
      </c>
      <c r="F1614" s="16" t="n">
        <f aca="false">E1614*1.18</f>
        <v>1424.26</v>
      </c>
      <c r="I1614" s="5"/>
    </row>
    <row r="1615" customFormat="false" ht="12.75" hidden="false" customHeight="true" outlineLevel="0" collapsed="false">
      <c r="A1615" s="13" t="n">
        <v>1602</v>
      </c>
      <c r="B1615" s="14" t="s">
        <v>1793</v>
      </c>
      <c r="C1615" s="15" t="s">
        <v>3555</v>
      </c>
      <c r="D1615" s="15" t="s">
        <v>3556</v>
      </c>
      <c r="E1615" s="5" t="n">
        <v>1151.37</v>
      </c>
      <c r="F1615" s="16" t="n">
        <f aca="false">E1615*1.18</f>
        <v>1358.6166</v>
      </c>
      <c r="I1615" s="5"/>
    </row>
    <row r="1616" customFormat="false" ht="12.75" hidden="false" customHeight="true" outlineLevel="0" collapsed="false">
      <c r="A1616" s="13" t="n">
        <v>1603</v>
      </c>
      <c r="B1616" s="14" t="s">
        <v>1793</v>
      </c>
      <c r="C1616" s="15" t="s">
        <v>3557</v>
      </c>
      <c r="D1616" s="15" t="s">
        <v>3558</v>
      </c>
      <c r="E1616" s="5" t="n">
        <v>1151.37</v>
      </c>
      <c r="F1616" s="16" t="n">
        <f aca="false">E1616*1.18</f>
        <v>1358.6166</v>
      </c>
      <c r="I1616" s="5"/>
    </row>
    <row r="1617" customFormat="false" ht="12.75" hidden="false" customHeight="true" outlineLevel="0" collapsed="false">
      <c r="A1617" s="13" t="n">
        <v>1604</v>
      </c>
      <c r="B1617" s="14" t="s">
        <v>1793</v>
      </c>
      <c r="C1617" s="15" t="s">
        <v>3559</v>
      </c>
      <c r="D1617" s="15" t="s">
        <v>3560</v>
      </c>
      <c r="E1617" s="5" t="n">
        <v>2140.36</v>
      </c>
      <c r="F1617" s="16" t="n">
        <f aca="false">E1617*1.18</f>
        <v>2525.6248</v>
      </c>
      <c r="I1617" s="5"/>
    </row>
    <row r="1618" customFormat="false" ht="12.75" hidden="false" customHeight="true" outlineLevel="0" collapsed="false">
      <c r="A1618" s="13" t="n">
        <v>1605</v>
      </c>
      <c r="B1618" s="14" t="s">
        <v>1793</v>
      </c>
      <c r="C1618" s="15" t="s">
        <v>3561</v>
      </c>
      <c r="D1618" s="15" t="s">
        <v>3562</v>
      </c>
      <c r="E1618" s="5" t="n">
        <v>2414.02</v>
      </c>
      <c r="F1618" s="16" t="n">
        <f aca="false">E1618*1.18</f>
        <v>2848.5436</v>
      </c>
      <c r="I1618" s="5"/>
    </row>
    <row r="1619" customFormat="false" ht="12.75" hidden="false" customHeight="true" outlineLevel="0" collapsed="false">
      <c r="A1619" s="13" t="n">
        <v>1606</v>
      </c>
      <c r="B1619" s="14" t="s">
        <v>1793</v>
      </c>
      <c r="C1619" s="15" t="s">
        <v>3563</v>
      </c>
      <c r="D1619" s="15" t="s">
        <v>3564</v>
      </c>
      <c r="E1619" s="5" t="n">
        <v>1851.96</v>
      </c>
      <c r="F1619" s="16" t="n">
        <f aca="false">E1619*1.18</f>
        <v>2185.3128</v>
      </c>
      <c r="I1619" s="5"/>
    </row>
    <row r="1620" customFormat="false" ht="12.75" hidden="false" customHeight="true" outlineLevel="0" collapsed="false">
      <c r="A1620" s="13" t="n">
        <v>1607</v>
      </c>
      <c r="B1620" s="14" t="s">
        <v>1793</v>
      </c>
      <c r="C1620" s="15" t="s">
        <v>3565</v>
      </c>
      <c r="D1620" s="15" t="s">
        <v>3566</v>
      </c>
      <c r="E1620" s="5" t="n">
        <v>1805.4</v>
      </c>
      <c r="F1620" s="16" t="n">
        <f aca="false">E1620*1.18</f>
        <v>2130.372</v>
      </c>
      <c r="I1620" s="5"/>
    </row>
    <row r="1621" customFormat="false" ht="12.75" hidden="false" customHeight="true" outlineLevel="0" collapsed="false">
      <c r="A1621" s="13" t="n">
        <v>1608</v>
      </c>
      <c r="B1621" s="14" t="s">
        <v>1793</v>
      </c>
      <c r="C1621" s="15" t="s">
        <v>3567</v>
      </c>
      <c r="D1621" s="15" t="s">
        <v>3568</v>
      </c>
      <c r="E1621" s="5" t="n">
        <v>1691.85</v>
      </c>
      <c r="F1621" s="16" t="n">
        <f aca="false">E1621*1.18</f>
        <v>1996.383</v>
      </c>
      <c r="I1621" s="5"/>
    </row>
    <row r="1622" customFormat="false" ht="12.75" hidden="false" customHeight="true" outlineLevel="0" collapsed="false">
      <c r="A1622" s="13" t="n">
        <v>1609</v>
      </c>
      <c r="B1622" s="14" t="s">
        <v>1793</v>
      </c>
      <c r="C1622" s="15" t="s">
        <v>3569</v>
      </c>
      <c r="D1622" s="15" t="s">
        <v>3570</v>
      </c>
      <c r="E1622" s="5" t="n">
        <v>1627.13</v>
      </c>
      <c r="F1622" s="16" t="n">
        <f aca="false">E1622*1.18</f>
        <v>1920.0134</v>
      </c>
      <c r="I1622" s="5"/>
    </row>
    <row r="1623" customFormat="false" ht="12.75" hidden="false" customHeight="true" outlineLevel="0" collapsed="false">
      <c r="A1623" s="13" t="n">
        <v>1610</v>
      </c>
      <c r="B1623" s="14" t="s">
        <v>1793</v>
      </c>
      <c r="C1623" s="15" t="s">
        <v>3571</v>
      </c>
      <c r="D1623" s="15" t="s">
        <v>3572</v>
      </c>
      <c r="E1623" s="5" t="n">
        <v>1670.28</v>
      </c>
      <c r="F1623" s="16" t="n">
        <f aca="false">E1623*1.18</f>
        <v>1970.9304</v>
      </c>
      <c r="I1623" s="5"/>
    </row>
    <row r="1624" customFormat="false" ht="12.75" hidden="false" customHeight="true" outlineLevel="0" collapsed="false">
      <c r="A1624" s="13" t="n">
        <v>1611</v>
      </c>
      <c r="B1624" s="14" t="s">
        <v>1793</v>
      </c>
      <c r="C1624" s="15" t="s">
        <v>3573</v>
      </c>
      <c r="D1624" s="15" t="s">
        <v>3574</v>
      </c>
      <c r="E1624" s="5" t="n">
        <v>1404.58</v>
      </c>
      <c r="F1624" s="16" t="n">
        <f aca="false">E1624*1.18</f>
        <v>1657.4044</v>
      </c>
      <c r="I1624" s="5"/>
    </row>
    <row r="1625" customFormat="false" ht="12.75" hidden="false" customHeight="true" outlineLevel="0" collapsed="false">
      <c r="A1625" s="13" t="n">
        <v>1612</v>
      </c>
      <c r="B1625" s="14" t="s">
        <v>1793</v>
      </c>
      <c r="C1625" s="15" t="s">
        <v>3575</v>
      </c>
      <c r="D1625" s="15" t="s">
        <v>3576</v>
      </c>
      <c r="E1625" s="5" t="n">
        <v>1397.77</v>
      </c>
      <c r="F1625" s="16" t="n">
        <f aca="false">E1625*1.18</f>
        <v>1649.3686</v>
      </c>
      <c r="I1625" s="5"/>
    </row>
    <row r="1626" customFormat="false" ht="12.75" hidden="false" customHeight="true" outlineLevel="0" collapsed="false">
      <c r="A1626" s="13" t="n">
        <v>1613</v>
      </c>
      <c r="B1626" s="14" t="s">
        <v>1793</v>
      </c>
      <c r="C1626" s="15" t="s">
        <v>3577</v>
      </c>
      <c r="D1626" s="15" t="s">
        <v>3578</v>
      </c>
      <c r="E1626" s="5" t="n">
        <v>1348.94</v>
      </c>
      <c r="F1626" s="16" t="n">
        <f aca="false">E1626*1.18</f>
        <v>1591.7492</v>
      </c>
      <c r="I1626" s="5"/>
    </row>
    <row r="1627" customFormat="false" ht="12.75" hidden="false" customHeight="true" outlineLevel="0" collapsed="false">
      <c r="A1627" s="13" t="n">
        <v>1614</v>
      </c>
      <c r="B1627" s="14" t="s">
        <v>1793</v>
      </c>
      <c r="C1627" s="15" t="s">
        <v>3579</v>
      </c>
      <c r="D1627" s="15" t="s">
        <v>3580</v>
      </c>
      <c r="E1627" s="5" t="n">
        <v>1052.58</v>
      </c>
      <c r="F1627" s="16" t="n">
        <f aca="false">E1627*1.18</f>
        <v>1242.0444</v>
      </c>
      <c r="I1627" s="5"/>
    </row>
    <row r="1628" customFormat="false" ht="12.75" hidden="false" customHeight="true" outlineLevel="0" collapsed="false">
      <c r="A1628" s="13" t="n">
        <v>1615</v>
      </c>
      <c r="B1628" s="14" t="s">
        <v>1793</v>
      </c>
      <c r="C1628" s="15" t="s">
        <v>3581</v>
      </c>
      <c r="D1628" s="15" t="s">
        <v>3582</v>
      </c>
      <c r="E1628" s="5" t="n">
        <v>1753.17</v>
      </c>
      <c r="F1628" s="16" t="n">
        <f aca="false">E1628*1.18</f>
        <v>2068.7406</v>
      </c>
      <c r="I1628" s="5"/>
    </row>
    <row r="1629" customFormat="false" ht="12.75" hidden="false" customHeight="true" outlineLevel="0" collapsed="false">
      <c r="A1629" s="13" t="n">
        <v>1616</v>
      </c>
      <c r="B1629" s="14" t="s">
        <v>1793</v>
      </c>
      <c r="C1629" s="15" t="s">
        <v>3583</v>
      </c>
      <c r="D1629" s="15" t="s">
        <v>3584</v>
      </c>
      <c r="E1629" s="5" t="n">
        <v>2270.94</v>
      </c>
      <c r="F1629" s="16" t="n">
        <f aca="false">E1629*1.18</f>
        <v>2679.7092</v>
      </c>
      <c r="I1629" s="5"/>
    </row>
    <row r="1630" customFormat="false" ht="12.75" hidden="false" customHeight="true" outlineLevel="0" collapsed="false">
      <c r="A1630" s="13" t="n">
        <v>1617</v>
      </c>
      <c r="B1630" s="14" t="s">
        <v>1793</v>
      </c>
      <c r="C1630" s="15" t="s">
        <v>3585</v>
      </c>
      <c r="D1630" s="15" t="s">
        <v>3586</v>
      </c>
      <c r="E1630" s="5" t="n">
        <v>2176.7</v>
      </c>
      <c r="F1630" s="16" t="n">
        <f aca="false">E1630*1.18</f>
        <v>2568.506</v>
      </c>
      <c r="I1630" s="5"/>
    </row>
    <row r="1631" customFormat="false" ht="12.75" hidden="false" customHeight="true" outlineLevel="0" collapsed="false">
      <c r="A1631" s="13" t="n">
        <v>1618</v>
      </c>
      <c r="B1631" s="14" t="s">
        <v>1793</v>
      </c>
      <c r="C1631" s="15" t="s">
        <v>3587</v>
      </c>
      <c r="D1631" s="15" t="s">
        <v>3588</v>
      </c>
      <c r="E1631" s="5" t="n">
        <v>791.42</v>
      </c>
      <c r="F1631" s="16" t="n">
        <f aca="false">E1631*1.18</f>
        <v>933.8756</v>
      </c>
      <c r="I1631" s="5"/>
    </row>
    <row r="1632" customFormat="false" ht="12.75" hidden="false" customHeight="true" outlineLevel="0" collapsed="false">
      <c r="A1632" s="13" t="n">
        <v>1619</v>
      </c>
      <c r="B1632" s="14" t="s">
        <v>1793</v>
      </c>
      <c r="C1632" s="15" t="s">
        <v>3589</v>
      </c>
      <c r="D1632" s="15" t="s">
        <v>3590</v>
      </c>
      <c r="E1632" s="5" t="n">
        <v>945.85</v>
      </c>
      <c r="F1632" s="16" t="n">
        <f aca="false">E1632*1.18</f>
        <v>1116.103</v>
      </c>
      <c r="I1632" s="5"/>
    </row>
    <row r="1633" customFormat="false" ht="12.75" hidden="false" customHeight="true" outlineLevel="0" collapsed="false">
      <c r="A1633" s="13" t="n">
        <v>1620</v>
      </c>
      <c r="B1633" s="14" t="s">
        <v>1793</v>
      </c>
      <c r="C1633" s="15" t="s">
        <v>3591</v>
      </c>
      <c r="D1633" s="15" t="s">
        <v>3592</v>
      </c>
      <c r="E1633" s="5" t="n">
        <v>2051.8</v>
      </c>
      <c r="F1633" s="16" t="n">
        <f aca="false">E1633*1.18</f>
        <v>2421.124</v>
      </c>
      <c r="I1633" s="5"/>
    </row>
    <row r="1634" customFormat="false" ht="12.75" hidden="false" customHeight="true" outlineLevel="0" collapsed="false">
      <c r="A1634" s="13" t="n">
        <v>1621</v>
      </c>
      <c r="B1634" s="14" t="s">
        <v>1793</v>
      </c>
      <c r="C1634" s="15" t="s">
        <v>3593</v>
      </c>
      <c r="D1634" s="15" t="s">
        <v>3594</v>
      </c>
      <c r="E1634" s="5" t="n">
        <v>945.85</v>
      </c>
      <c r="F1634" s="16" t="n">
        <f aca="false">E1634*1.18</f>
        <v>1116.103</v>
      </c>
      <c r="I1634" s="5"/>
    </row>
    <row r="1635" customFormat="false" ht="12.75" hidden="false" customHeight="true" outlineLevel="0" collapsed="false">
      <c r="A1635" s="13" t="n">
        <v>1622</v>
      </c>
      <c r="B1635" s="14" t="s">
        <v>1793</v>
      </c>
      <c r="C1635" s="15" t="s">
        <v>3595</v>
      </c>
      <c r="D1635" s="15" t="s">
        <v>3596</v>
      </c>
      <c r="E1635" s="5" t="n">
        <v>1397.77</v>
      </c>
      <c r="F1635" s="16" t="n">
        <f aca="false">E1635*1.18</f>
        <v>1649.3686</v>
      </c>
      <c r="I1635" s="5"/>
    </row>
    <row r="1636" customFormat="false" ht="12.75" hidden="false" customHeight="true" outlineLevel="0" collapsed="false">
      <c r="A1636" s="13" t="n">
        <v>1623</v>
      </c>
      <c r="B1636" s="14" t="s">
        <v>1793</v>
      </c>
      <c r="C1636" s="15" t="s">
        <v>3597</v>
      </c>
      <c r="D1636" s="15" t="s">
        <v>3598</v>
      </c>
      <c r="E1636" s="5" t="n">
        <v>1548.79</v>
      </c>
      <c r="F1636" s="16" t="n">
        <f aca="false">E1636*1.18</f>
        <v>1827.5722</v>
      </c>
      <c r="I1636" s="5"/>
    </row>
    <row r="1637" customFormat="false" ht="12.75" hidden="false" customHeight="true" outlineLevel="0" collapsed="false">
      <c r="A1637" s="13" t="n">
        <v>1624</v>
      </c>
      <c r="B1637" s="14" t="s">
        <v>1793</v>
      </c>
      <c r="C1637" s="15" t="s">
        <v>3599</v>
      </c>
      <c r="D1637" s="15" t="s">
        <v>3600</v>
      </c>
      <c r="E1637" s="5" t="n">
        <v>1411.39</v>
      </c>
      <c r="F1637" s="16" t="n">
        <f aca="false">E1637*1.18</f>
        <v>1665.4402</v>
      </c>
      <c r="I1637" s="5"/>
    </row>
    <row r="1638" customFormat="false" ht="12.75" hidden="false" customHeight="true" outlineLevel="0" collapsed="false">
      <c r="A1638" s="13" t="n">
        <v>1625</v>
      </c>
      <c r="B1638" s="14" t="s">
        <v>1793</v>
      </c>
      <c r="C1638" s="15" t="s">
        <v>3601</v>
      </c>
      <c r="D1638" s="15" t="s">
        <v>3602</v>
      </c>
      <c r="E1638" s="5" t="n">
        <v>1411.39</v>
      </c>
      <c r="F1638" s="16" t="n">
        <f aca="false">E1638*1.18</f>
        <v>1665.4402</v>
      </c>
      <c r="I1638" s="5"/>
    </row>
    <row r="1639" customFormat="false" ht="12.75" hidden="false" customHeight="true" outlineLevel="0" collapsed="false">
      <c r="A1639" s="13" t="n">
        <v>1626</v>
      </c>
      <c r="B1639" s="14" t="s">
        <v>1793</v>
      </c>
      <c r="C1639" s="15" t="s">
        <v>3603</v>
      </c>
      <c r="D1639" s="15" t="s">
        <v>3604</v>
      </c>
      <c r="E1639" s="5" t="n">
        <v>1639.62</v>
      </c>
      <c r="F1639" s="16" t="n">
        <f aca="false">E1639*1.18</f>
        <v>1934.7516</v>
      </c>
      <c r="I1639" s="5"/>
    </row>
    <row r="1640" customFormat="false" ht="12.75" hidden="false" customHeight="true" outlineLevel="0" collapsed="false">
      <c r="A1640" s="13" t="n">
        <v>1627</v>
      </c>
      <c r="B1640" s="14" t="s">
        <v>1793</v>
      </c>
      <c r="C1640" s="15" t="s">
        <v>3605</v>
      </c>
      <c r="D1640" s="15" t="s">
        <v>3606</v>
      </c>
      <c r="E1640" s="5" t="n">
        <v>1633.94</v>
      </c>
      <c r="F1640" s="16" t="n">
        <f aca="false">E1640*1.18</f>
        <v>1928.0492</v>
      </c>
      <c r="I1640" s="5"/>
    </row>
    <row r="1641" customFormat="false" ht="12.75" hidden="false" customHeight="true" outlineLevel="0" collapsed="false">
      <c r="A1641" s="13" t="n">
        <v>1628</v>
      </c>
      <c r="B1641" s="14" t="s">
        <v>1793</v>
      </c>
      <c r="C1641" s="15" t="s">
        <v>3607</v>
      </c>
      <c r="D1641" s="15" t="s">
        <v>3608</v>
      </c>
      <c r="E1641" s="5" t="n">
        <v>1159.32</v>
      </c>
      <c r="F1641" s="16" t="n">
        <f aca="false">E1641*1.18</f>
        <v>1367.9976</v>
      </c>
      <c r="I1641" s="5"/>
    </row>
    <row r="1642" customFormat="false" ht="12.75" hidden="false" customHeight="true" outlineLevel="0" collapsed="false">
      <c r="A1642" s="13" t="n">
        <v>1629</v>
      </c>
      <c r="B1642" s="14" t="s">
        <v>1793</v>
      </c>
      <c r="C1642" s="15" t="s">
        <v>3609</v>
      </c>
      <c r="D1642" s="15" t="s">
        <v>3610</v>
      </c>
      <c r="E1642" s="5" t="n">
        <v>1159.32</v>
      </c>
      <c r="F1642" s="16" t="n">
        <f aca="false">E1642*1.18</f>
        <v>1367.9976</v>
      </c>
      <c r="I1642" s="5"/>
    </row>
    <row r="1643" customFormat="false" ht="12.75" hidden="false" customHeight="true" outlineLevel="0" collapsed="false">
      <c r="A1643" s="13" t="n">
        <v>1630</v>
      </c>
      <c r="B1643" s="14" t="s">
        <v>1793</v>
      </c>
      <c r="C1643" s="15" t="s">
        <v>3611</v>
      </c>
      <c r="D1643" s="15" t="s">
        <v>3612</v>
      </c>
      <c r="E1643" s="5" t="n">
        <v>1652.11</v>
      </c>
      <c r="F1643" s="16" t="n">
        <f aca="false">E1643*1.18</f>
        <v>1949.4898</v>
      </c>
      <c r="I1643" s="5"/>
    </row>
    <row r="1644" customFormat="false" ht="12.75" hidden="false" customHeight="true" outlineLevel="0" collapsed="false">
      <c r="A1644" s="13" t="n">
        <v>1631</v>
      </c>
      <c r="B1644" s="14" t="s">
        <v>1793</v>
      </c>
      <c r="C1644" s="15" t="s">
        <v>3613</v>
      </c>
      <c r="D1644" s="15" t="s">
        <v>3614</v>
      </c>
      <c r="E1644" s="5" t="n">
        <v>981.05</v>
      </c>
      <c r="F1644" s="16" t="n">
        <f aca="false">E1644*1.18</f>
        <v>1157.639</v>
      </c>
      <c r="I1644" s="5"/>
    </row>
    <row r="1645" customFormat="false" ht="12.75" hidden="false" customHeight="true" outlineLevel="0" collapsed="false">
      <c r="A1645" s="13" t="n">
        <v>1632</v>
      </c>
      <c r="B1645" s="14" t="s">
        <v>1793</v>
      </c>
      <c r="C1645" s="15" t="s">
        <v>3615</v>
      </c>
      <c r="D1645" s="15" t="s">
        <v>3616</v>
      </c>
      <c r="E1645" s="5" t="n">
        <v>1987.08</v>
      </c>
      <c r="F1645" s="16" t="n">
        <f aca="false">E1645*1.18</f>
        <v>2344.7544</v>
      </c>
      <c r="I1645" s="5"/>
    </row>
    <row r="1646" customFormat="false" ht="12.75" hidden="false" customHeight="true" outlineLevel="0" collapsed="false">
      <c r="A1646" s="13" t="n">
        <v>1633</v>
      </c>
      <c r="B1646" s="14" t="s">
        <v>1793</v>
      </c>
      <c r="C1646" s="15" t="s">
        <v>3617</v>
      </c>
      <c r="D1646" s="15" t="s">
        <v>3618</v>
      </c>
      <c r="E1646" s="5" t="n">
        <v>1868.98</v>
      </c>
      <c r="F1646" s="16" t="n">
        <f aca="false">E1646*1.18</f>
        <v>2205.3964</v>
      </c>
      <c r="I1646" s="5"/>
    </row>
    <row r="1647" customFormat="false" ht="12.75" hidden="false" customHeight="true" outlineLevel="0" collapsed="false">
      <c r="A1647" s="13" t="n">
        <v>1634</v>
      </c>
      <c r="B1647" s="14" t="s">
        <v>1793</v>
      </c>
      <c r="C1647" s="15" t="s">
        <v>3619</v>
      </c>
      <c r="D1647" s="15" t="s">
        <v>3620</v>
      </c>
      <c r="E1647" s="5" t="n">
        <v>2140.36</v>
      </c>
      <c r="F1647" s="16" t="n">
        <f aca="false">E1647*1.18</f>
        <v>2525.6248</v>
      </c>
      <c r="I1647" s="5"/>
    </row>
    <row r="1648" customFormat="false" ht="12.75" hidden="false" customHeight="true" outlineLevel="0" collapsed="false">
      <c r="A1648" s="13" t="n">
        <v>1635</v>
      </c>
      <c r="B1648" s="14" t="s">
        <v>1793</v>
      </c>
      <c r="C1648" s="15" t="s">
        <v>3621</v>
      </c>
      <c r="D1648" s="15" t="s">
        <v>3622</v>
      </c>
      <c r="E1648" s="5" t="n">
        <v>878.85</v>
      </c>
      <c r="F1648" s="16" t="n">
        <f aca="false">E1648*1.18</f>
        <v>1037.043</v>
      </c>
      <c r="I1648" s="5"/>
    </row>
    <row r="1649" customFormat="false" ht="12.75" hidden="false" customHeight="true" outlineLevel="0" collapsed="false">
      <c r="A1649" s="13" t="n">
        <v>1636</v>
      </c>
      <c r="B1649" s="14" t="s">
        <v>1793</v>
      </c>
      <c r="C1649" s="15" t="s">
        <v>3623</v>
      </c>
      <c r="D1649" s="15" t="s">
        <v>3624</v>
      </c>
      <c r="E1649" s="5" t="n">
        <v>1245.61</v>
      </c>
      <c r="F1649" s="16" t="n">
        <f aca="false">E1649*1.18</f>
        <v>1469.8198</v>
      </c>
      <c r="I1649" s="5"/>
    </row>
    <row r="1650" customFormat="false" ht="12.75" hidden="false" customHeight="true" outlineLevel="0" collapsed="false">
      <c r="A1650" s="13" t="n">
        <v>1637</v>
      </c>
      <c r="B1650" s="14" t="s">
        <v>1793</v>
      </c>
      <c r="C1650" s="15" t="s">
        <v>3625</v>
      </c>
      <c r="D1650" s="15" t="s">
        <v>3626</v>
      </c>
      <c r="E1650" s="5" t="n">
        <v>1245.61</v>
      </c>
      <c r="F1650" s="16" t="n">
        <f aca="false">E1650*1.18</f>
        <v>1469.8198</v>
      </c>
      <c r="I1650" s="5"/>
    </row>
    <row r="1651" customFormat="false" ht="12.75" hidden="false" customHeight="true" outlineLevel="0" collapsed="false">
      <c r="A1651" s="13" t="n">
        <v>1638</v>
      </c>
      <c r="B1651" s="14" t="s">
        <v>1793</v>
      </c>
      <c r="C1651" s="15" t="s">
        <v>3627</v>
      </c>
      <c r="D1651" s="15" t="s">
        <v>3628</v>
      </c>
      <c r="E1651" s="5" t="n">
        <v>1199.06</v>
      </c>
      <c r="F1651" s="16" t="n">
        <f aca="false">E1651*1.18</f>
        <v>1414.8908</v>
      </c>
      <c r="I1651" s="5"/>
    </row>
    <row r="1652" customFormat="false" ht="12.75" hidden="false" customHeight="true" outlineLevel="0" collapsed="false">
      <c r="A1652" s="13" t="n">
        <v>1639</v>
      </c>
      <c r="B1652" s="14" t="s">
        <v>1793</v>
      </c>
      <c r="C1652" s="15" t="s">
        <v>3629</v>
      </c>
      <c r="D1652" s="15" t="s">
        <v>3630</v>
      </c>
      <c r="E1652" s="5" t="n">
        <v>1582.85</v>
      </c>
      <c r="F1652" s="16" t="n">
        <f aca="false">E1652*1.18</f>
        <v>1867.763</v>
      </c>
      <c r="I1652" s="5"/>
    </row>
    <row r="1653" customFormat="false" ht="12.75" hidden="false" customHeight="true" outlineLevel="0" collapsed="false">
      <c r="A1653" s="13" t="n">
        <v>1640</v>
      </c>
      <c r="B1653" s="14" t="s">
        <v>1793</v>
      </c>
      <c r="C1653" s="15" t="s">
        <v>3631</v>
      </c>
      <c r="D1653" s="15" t="s">
        <v>3632</v>
      </c>
      <c r="E1653" s="5" t="n">
        <v>889.08</v>
      </c>
      <c r="F1653" s="16" t="n">
        <f aca="false">E1653*1.18</f>
        <v>1049.1144</v>
      </c>
      <c r="I1653" s="5"/>
    </row>
    <row r="1654" customFormat="false" ht="12.75" hidden="false" customHeight="true" outlineLevel="0" collapsed="false">
      <c r="A1654" s="13" t="n">
        <v>1641</v>
      </c>
      <c r="B1654" s="14" t="s">
        <v>1793</v>
      </c>
      <c r="C1654" s="15" t="s">
        <v>3633</v>
      </c>
      <c r="D1654" s="15" t="s">
        <v>3634</v>
      </c>
      <c r="E1654" s="5" t="n">
        <v>2109.73</v>
      </c>
      <c r="F1654" s="16" t="n">
        <f aca="false">E1654*1.18</f>
        <v>2489.4814</v>
      </c>
      <c r="I1654" s="5"/>
    </row>
    <row r="1655" customFormat="false" ht="12.75" hidden="false" customHeight="true" outlineLevel="0" collapsed="false">
      <c r="A1655" s="13" t="n">
        <v>1642</v>
      </c>
      <c r="B1655" s="14" t="s">
        <v>3635</v>
      </c>
      <c r="C1655" s="15" t="s">
        <v>3636</v>
      </c>
      <c r="D1655" s="15" t="s">
        <v>3637</v>
      </c>
      <c r="E1655" s="5" t="n">
        <v>2394.71</v>
      </c>
      <c r="F1655" s="16" t="n">
        <f aca="false">E1655*1.18</f>
        <v>2825.7578</v>
      </c>
      <c r="I1655" s="5"/>
    </row>
    <row r="1656" customFormat="false" ht="12.75" hidden="false" customHeight="true" outlineLevel="0" collapsed="false">
      <c r="A1656" s="13" t="n">
        <v>1643</v>
      </c>
      <c r="B1656" s="14" t="s">
        <v>1793</v>
      </c>
      <c r="C1656" s="15" t="s">
        <v>3638</v>
      </c>
      <c r="D1656" s="15" t="s">
        <v>3639</v>
      </c>
      <c r="E1656" s="5" t="n">
        <v>1653.25</v>
      </c>
      <c r="F1656" s="16" t="n">
        <f aca="false">E1656*1.18</f>
        <v>1950.835</v>
      </c>
      <c r="I1656" s="5"/>
    </row>
    <row r="1657" customFormat="false" ht="12.75" hidden="false" customHeight="true" outlineLevel="0" collapsed="false">
      <c r="A1657" s="13" t="n">
        <v>1644</v>
      </c>
      <c r="B1657" s="14" t="s">
        <v>1793</v>
      </c>
      <c r="C1657" s="15" t="s">
        <v>3640</v>
      </c>
      <c r="D1657" s="15" t="s">
        <v>3641</v>
      </c>
      <c r="E1657" s="5" t="n">
        <v>1163.86</v>
      </c>
      <c r="F1657" s="16" t="n">
        <f aca="false">E1657*1.18</f>
        <v>1373.3548</v>
      </c>
      <c r="I1657" s="5"/>
    </row>
    <row r="1658" customFormat="false" ht="12.75" hidden="false" customHeight="true" outlineLevel="0" collapsed="false">
      <c r="A1658" s="13" t="n">
        <v>1645</v>
      </c>
      <c r="B1658" s="14" t="s">
        <v>1793</v>
      </c>
      <c r="C1658" s="15" t="s">
        <v>3642</v>
      </c>
      <c r="D1658" s="15" t="s">
        <v>3643</v>
      </c>
      <c r="E1658" s="5" t="n">
        <v>2341.34</v>
      </c>
      <c r="F1658" s="16" t="n">
        <f aca="false">E1658*1.18</f>
        <v>2762.7812</v>
      </c>
      <c r="I1658" s="5"/>
    </row>
    <row r="1659" customFormat="false" ht="12.75" hidden="false" customHeight="true" outlineLevel="0" collapsed="false">
      <c r="A1659" s="13" t="n">
        <v>1646</v>
      </c>
      <c r="B1659" s="14" t="s">
        <v>1866</v>
      </c>
      <c r="C1659" s="15" t="s">
        <v>3644</v>
      </c>
      <c r="D1659" s="15" t="s">
        <v>3645</v>
      </c>
      <c r="E1659" s="5" t="n">
        <v>731.24</v>
      </c>
      <c r="F1659" s="16" t="n">
        <f aca="false">E1659*1.18</f>
        <v>862.8632</v>
      </c>
      <c r="I1659" s="5"/>
    </row>
    <row r="1660" customFormat="false" ht="12.75" hidden="false" customHeight="true" outlineLevel="0" collapsed="false">
      <c r="A1660" s="13" t="n">
        <v>1647</v>
      </c>
      <c r="B1660" s="14" t="s">
        <v>1866</v>
      </c>
      <c r="C1660" s="15" t="s">
        <v>3646</v>
      </c>
      <c r="D1660" s="15" t="s">
        <v>3647</v>
      </c>
      <c r="E1660" s="5" t="n">
        <v>751.68</v>
      </c>
      <c r="F1660" s="16" t="n">
        <f aca="false">E1660*1.18</f>
        <v>886.9824</v>
      </c>
      <c r="I1660" s="5"/>
    </row>
    <row r="1661" customFormat="false" ht="12.75" hidden="false" customHeight="true" outlineLevel="0" collapsed="false">
      <c r="A1661" s="13" t="n">
        <v>1648</v>
      </c>
      <c r="B1661" s="14" t="s">
        <v>1866</v>
      </c>
      <c r="C1661" s="15" t="s">
        <v>3648</v>
      </c>
      <c r="D1661" s="15" t="s">
        <v>3649</v>
      </c>
      <c r="E1661" s="5" t="n">
        <v>2231.21</v>
      </c>
      <c r="F1661" s="16" t="n">
        <f aca="false">E1661*1.18</f>
        <v>2632.8278</v>
      </c>
      <c r="I1661" s="5"/>
    </row>
    <row r="1662" customFormat="false" ht="12.75" hidden="false" customHeight="true" outlineLevel="0" collapsed="false">
      <c r="A1662" s="13" t="n">
        <v>1649</v>
      </c>
      <c r="B1662" s="14" t="s">
        <v>1866</v>
      </c>
      <c r="C1662" s="15" t="s">
        <v>3650</v>
      </c>
      <c r="D1662" s="15" t="s">
        <v>3651</v>
      </c>
      <c r="E1662" s="5" t="n">
        <v>2341.34</v>
      </c>
      <c r="F1662" s="16" t="n">
        <f aca="false">E1662*1.18</f>
        <v>2762.7812</v>
      </c>
      <c r="I1662" s="5"/>
    </row>
    <row r="1663" customFormat="false" ht="12.75" hidden="false" customHeight="true" outlineLevel="0" collapsed="false">
      <c r="A1663" s="13" t="n">
        <v>1650</v>
      </c>
      <c r="B1663" s="14" t="s">
        <v>1866</v>
      </c>
      <c r="C1663" s="15" t="s">
        <v>3652</v>
      </c>
      <c r="D1663" s="15" t="n">
        <v>0</v>
      </c>
      <c r="E1663" s="5" t="n">
        <v>2356.11</v>
      </c>
      <c r="F1663" s="16" t="n">
        <f aca="false">E1663*1.18</f>
        <v>2780.2098</v>
      </c>
      <c r="I1663" s="5"/>
    </row>
    <row r="1664" customFormat="false" ht="12.75" hidden="false" customHeight="true" outlineLevel="0" collapsed="false">
      <c r="A1664" s="13" t="n">
        <v>1651</v>
      </c>
      <c r="B1664" s="14" t="s">
        <v>1866</v>
      </c>
      <c r="C1664" s="15" t="s">
        <v>3653</v>
      </c>
      <c r="D1664" s="15" t="n">
        <v>0</v>
      </c>
      <c r="E1664" s="5" t="n">
        <v>1108.22</v>
      </c>
      <c r="F1664" s="16" t="n">
        <f aca="false">E1664*1.18</f>
        <v>1307.6996</v>
      </c>
      <c r="I1664" s="5"/>
    </row>
    <row r="1665" customFormat="false" ht="12.75" hidden="false" customHeight="true" outlineLevel="0" collapsed="false">
      <c r="A1665" s="13" t="n">
        <v>1652</v>
      </c>
      <c r="B1665" s="14" t="s">
        <v>1866</v>
      </c>
      <c r="C1665" s="15" t="s">
        <v>3654</v>
      </c>
      <c r="D1665" s="15" t="s">
        <v>3655</v>
      </c>
      <c r="E1665" s="5" t="n">
        <v>914.06</v>
      </c>
      <c r="F1665" s="16" t="n">
        <f aca="false">E1665*1.18</f>
        <v>1078.5908</v>
      </c>
      <c r="I1665" s="5"/>
    </row>
    <row r="1666" customFormat="false" ht="12.75" hidden="false" customHeight="true" outlineLevel="0" collapsed="false">
      <c r="A1666" s="13" t="n">
        <v>1653</v>
      </c>
      <c r="B1666" s="14" t="s">
        <v>1866</v>
      </c>
      <c r="C1666" s="15" t="s">
        <v>3656</v>
      </c>
      <c r="D1666" s="15" t="s">
        <v>3657</v>
      </c>
      <c r="E1666" s="5" t="n">
        <v>946.98</v>
      </c>
      <c r="F1666" s="16" t="n">
        <f aca="false">E1666*1.18</f>
        <v>1117.4364</v>
      </c>
      <c r="I1666" s="5"/>
    </row>
    <row r="1667" customFormat="false" ht="12.75" hidden="false" customHeight="true" outlineLevel="0" collapsed="false">
      <c r="A1667" s="13" t="n">
        <v>1654</v>
      </c>
      <c r="B1667" s="14" t="s">
        <v>1866</v>
      </c>
      <c r="C1667" s="15" t="s">
        <v>3658</v>
      </c>
      <c r="D1667" s="15" t="s">
        <v>3659</v>
      </c>
      <c r="E1667" s="5" t="n">
        <v>2115.38</v>
      </c>
      <c r="F1667" s="16" t="n">
        <f aca="false">E1667*1.18</f>
        <v>2496.1484</v>
      </c>
      <c r="I1667" s="5"/>
    </row>
    <row r="1668" customFormat="false" ht="12.75" hidden="false" customHeight="true" outlineLevel="0" collapsed="false">
      <c r="A1668" s="13" t="n">
        <v>1655</v>
      </c>
      <c r="B1668" s="14" t="s">
        <v>1866</v>
      </c>
      <c r="C1668" s="15" t="s">
        <v>3660</v>
      </c>
      <c r="D1668" s="15" t="s">
        <v>3661</v>
      </c>
      <c r="E1668" s="5" t="n">
        <v>2227.79</v>
      </c>
      <c r="F1668" s="16" t="n">
        <f aca="false">E1668*1.18</f>
        <v>2628.7922</v>
      </c>
      <c r="I1668" s="5"/>
    </row>
    <row r="1669" customFormat="false" ht="12.75" hidden="false" customHeight="true" outlineLevel="0" collapsed="false">
      <c r="A1669" s="13" t="n">
        <v>1656</v>
      </c>
      <c r="B1669" s="14" t="s">
        <v>1866</v>
      </c>
      <c r="C1669" s="15" t="s">
        <v>3662</v>
      </c>
      <c r="D1669" s="15" t="s">
        <v>3663</v>
      </c>
      <c r="E1669" s="5" t="n">
        <v>1128.66</v>
      </c>
      <c r="F1669" s="16" t="n">
        <f aca="false">E1669*1.18</f>
        <v>1331.8188</v>
      </c>
      <c r="I1669" s="5"/>
    </row>
    <row r="1670" customFormat="false" ht="12.75" hidden="false" customHeight="true" outlineLevel="0" collapsed="false">
      <c r="A1670" s="13" t="n">
        <v>1657</v>
      </c>
      <c r="B1670" s="14" t="s">
        <v>1866</v>
      </c>
      <c r="C1670" s="15" t="s">
        <v>3664</v>
      </c>
      <c r="D1670" s="15" t="s">
        <v>3665</v>
      </c>
      <c r="E1670" s="5" t="n">
        <v>797.1</v>
      </c>
      <c r="F1670" s="16" t="n">
        <f aca="false">E1670*1.18</f>
        <v>940.578</v>
      </c>
      <c r="I1670" s="5"/>
    </row>
    <row r="1671" customFormat="false" ht="12.75" hidden="false" customHeight="true" outlineLevel="0" collapsed="false">
      <c r="A1671" s="13" t="n">
        <v>1658</v>
      </c>
      <c r="B1671" s="14" t="s">
        <v>1866</v>
      </c>
      <c r="C1671" s="15" t="s">
        <v>3666</v>
      </c>
      <c r="D1671" s="15" t="s">
        <v>3667</v>
      </c>
      <c r="E1671" s="5" t="n">
        <v>797.1</v>
      </c>
      <c r="F1671" s="16" t="n">
        <f aca="false">E1671*1.18</f>
        <v>940.578</v>
      </c>
      <c r="I1671" s="5"/>
    </row>
    <row r="1672" customFormat="false" ht="12.75" hidden="false" customHeight="true" outlineLevel="0" collapsed="false">
      <c r="A1672" s="13" t="n">
        <v>1659</v>
      </c>
      <c r="B1672" s="14" t="s">
        <v>1866</v>
      </c>
      <c r="C1672" s="15" t="s">
        <v>3668</v>
      </c>
      <c r="D1672" s="15" t="s">
        <v>3669</v>
      </c>
      <c r="E1672" s="5" t="n">
        <v>1706.62</v>
      </c>
      <c r="F1672" s="16" t="n">
        <f aca="false">E1672*1.18</f>
        <v>2013.8116</v>
      </c>
      <c r="I1672" s="5"/>
    </row>
    <row r="1673" customFormat="false" ht="12.75" hidden="false" customHeight="true" outlineLevel="0" collapsed="false">
      <c r="A1673" s="13" t="n">
        <v>1660</v>
      </c>
      <c r="B1673" s="14" t="s">
        <v>1866</v>
      </c>
      <c r="C1673" s="15" t="s">
        <v>3670</v>
      </c>
      <c r="D1673" s="15" t="s">
        <v>3671</v>
      </c>
      <c r="E1673" s="5" t="n">
        <v>1065.07</v>
      </c>
      <c r="F1673" s="16" t="n">
        <f aca="false">E1673*1.18</f>
        <v>1256.7826</v>
      </c>
      <c r="I1673" s="5"/>
    </row>
    <row r="1674" customFormat="false" ht="12.75" hidden="false" customHeight="true" outlineLevel="0" collapsed="false">
      <c r="A1674" s="13" t="n">
        <v>1661</v>
      </c>
      <c r="B1674" s="14" t="s">
        <v>1866</v>
      </c>
      <c r="C1674" s="15" t="s">
        <v>3672</v>
      </c>
      <c r="D1674" s="15" t="s">
        <v>3673</v>
      </c>
      <c r="E1674" s="5" t="n">
        <v>2323.17</v>
      </c>
      <c r="F1674" s="16" t="n">
        <f aca="false">E1674*1.18</f>
        <v>2741.3406</v>
      </c>
      <c r="I1674" s="5"/>
    </row>
    <row r="1675" customFormat="false" ht="12.75" hidden="false" customHeight="true" outlineLevel="0" collapsed="false">
      <c r="A1675" s="13" t="n">
        <v>1662</v>
      </c>
      <c r="B1675" s="14" t="s">
        <v>1866</v>
      </c>
      <c r="C1675" s="15" t="s">
        <v>3674</v>
      </c>
      <c r="D1675" s="15" t="s">
        <v>3675</v>
      </c>
      <c r="E1675" s="5" t="n">
        <v>878.85</v>
      </c>
      <c r="F1675" s="16" t="n">
        <f aca="false">E1675*1.18</f>
        <v>1037.043</v>
      </c>
      <c r="I1675" s="5"/>
    </row>
    <row r="1676" customFormat="false" ht="12.75" hidden="false" customHeight="true" outlineLevel="0" collapsed="false">
      <c r="A1676" s="13" t="n">
        <v>1663</v>
      </c>
      <c r="B1676" s="14" t="s">
        <v>1866</v>
      </c>
      <c r="C1676" s="15" t="s">
        <v>3676</v>
      </c>
      <c r="D1676" s="15" t="s">
        <v>3677</v>
      </c>
      <c r="E1676" s="5" t="n">
        <v>859.55</v>
      </c>
      <c r="F1676" s="16" t="n">
        <f aca="false">E1676*1.18</f>
        <v>1014.269</v>
      </c>
      <c r="I1676" s="5"/>
    </row>
    <row r="1677" customFormat="false" ht="12.75" hidden="false" customHeight="true" outlineLevel="0" collapsed="false">
      <c r="A1677" s="13" t="n">
        <v>1664</v>
      </c>
      <c r="B1677" s="14" t="s">
        <v>1866</v>
      </c>
      <c r="C1677" s="15" t="s">
        <v>3678</v>
      </c>
      <c r="D1677" s="15" t="s">
        <v>3679</v>
      </c>
      <c r="E1677" s="5" t="n">
        <v>1444.32</v>
      </c>
      <c r="F1677" s="16" t="n">
        <f aca="false">E1677*1.18</f>
        <v>1704.2976</v>
      </c>
      <c r="I1677" s="5"/>
    </row>
    <row r="1678" customFormat="false" ht="12.75" hidden="false" customHeight="true" outlineLevel="0" collapsed="false">
      <c r="A1678" s="13" t="n">
        <v>1665</v>
      </c>
      <c r="B1678" s="14" t="s">
        <v>1866</v>
      </c>
      <c r="C1678" s="15" t="s">
        <v>3680</v>
      </c>
      <c r="D1678" s="15" t="s">
        <v>3681</v>
      </c>
      <c r="E1678" s="5" t="n">
        <v>1062.8</v>
      </c>
      <c r="F1678" s="16" t="n">
        <f aca="false">E1678*1.18</f>
        <v>1254.104</v>
      </c>
      <c r="I1678" s="5"/>
    </row>
    <row r="1679" customFormat="false" ht="12.75" hidden="false" customHeight="true" outlineLevel="0" collapsed="false">
      <c r="A1679" s="13" t="n">
        <v>1666</v>
      </c>
      <c r="B1679" s="14" t="s">
        <v>719</v>
      </c>
      <c r="C1679" s="15" t="s">
        <v>3682</v>
      </c>
      <c r="D1679" s="15" t="s">
        <v>3683</v>
      </c>
      <c r="E1679" s="5" t="n">
        <v>13.38</v>
      </c>
      <c r="F1679" s="16" t="n">
        <f aca="false">E1679*1.18</f>
        <v>15.7884</v>
      </c>
      <c r="I1679" s="5"/>
    </row>
    <row r="1680" customFormat="false" ht="12.75" hidden="false" customHeight="true" outlineLevel="0" collapsed="false">
      <c r="A1680" s="13" t="n">
        <v>1667</v>
      </c>
      <c r="B1680" s="14" t="s">
        <v>719</v>
      </c>
      <c r="C1680" s="15" t="s">
        <v>3684</v>
      </c>
      <c r="D1680" s="15" t="s">
        <v>3685</v>
      </c>
      <c r="E1680" s="5" t="n">
        <v>15.61</v>
      </c>
      <c r="F1680" s="16" t="n">
        <f aca="false">E1680*1.18</f>
        <v>18.4198</v>
      </c>
      <c r="I1680" s="5"/>
    </row>
    <row r="1681" customFormat="false" ht="12.75" hidden="false" customHeight="true" outlineLevel="0" collapsed="false">
      <c r="A1681" s="13" t="n">
        <v>1668</v>
      </c>
      <c r="B1681" s="14" t="s">
        <v>405</v>
      </c>
      <c r="C1681" s="15" t="s">
        <v>3686</v>
      </c>
      <c r="D1681" s="15" t="s">
        <v>3687</v>
      </c>
      <c r="E1681" s="5" t="n">
        <v>22.37</v>
      </c>
      <c r="F1681" s="16" t="n">
        <f aca="false">E1681*1.18</f>
        <v>26.3966</v>
      </c>
      <c r="I1681" s="5"/>
    </row>
    <row r="1682" customFormat="false" ht="12.75" hidden="false" customHeight="true" outlineLevel="0" collapsed="false">
      <c r="A1682" s="13" t="n">
        <v>1669</v>
      </c>
      <c r="B1682" s="14" t="s">
        <v>10</v>
      </c>
      <c r="C1682" s="15" t="s">
        <v>3688</v>
      </c>
      <c r="D1682" s="15" t="s">
        <v>3689</v>
      </c>
      <c r="E1682" s="5" t="n">
        <v>3.74</v>
      </c>
      <c r="F1682" s="16" t="n">
        <f aca="false">E1682*1.18</f>
        <v>4.4132</v>
      </c>
      <c r="I1682" s="5"/>
    </row>
    <row r="1683" customFormat="false" ht="12.75" hidden="false" customHeight="true" outlineLevel="0" collapsed="false">
      <c r="A1683" s="13" t="n">
        <v>1670</v>
      </c>
      <c r="B1683" s="14" t="s">
        <v>2051</v>
      </c>
      <c r="C1683" s="15" t="s">
        <v>3690</v>
      </c>
      <c r="D1683" s="15" t="s">
        <v>3691</v>
      </c>
      <c r="E1683" s="5" t="n">
        <v>39.18</v>
      </c>
      <c r="F1683" s="16" t="n">
        <f aca="false">E1683*1.18</f>
        <v>46.2324</v>
      </c>
      <c r="I1683" s="5"/>
    </row>
    <row r="1684" customFormat="false" ht="12.75" hidden="false" customHeight="true" outlineLevel="0" collapsed="false">
      <c r="A1684" s="13" t="n">
        <v>1671</v>
      </c>
      <c r="B1684" s="14" t="s">
        <v>2051</v>
      </c>
      <c r="C1684" s="15" t="s">
        <v>3692</v>
      </c>
      <c r="D1684" s="15" t="s">
        <v>3693</v>
      </c>
      <c r="E1684" s="5" t="n">
        <v>69.26</v>
      </c>
      <c r="F1684" s="16" t="n">
        <f aca="false">E1684*1.18</f>
        <v>81.7268</v>
      </c>
      <c r="I1684" s="5"/>
    </row>
    <row r="1685" customFormat="false" ht="12.75" hidden="false" customHeight="true" outlineLevel="0" collapsed="false">
      <c r="A1685" s="13" t="n">
        <v>1672</v>
      </c>
      <c r="B1685" s="14" t="s">
        <v>2051</v>
      </c>
      <c r="C1685" s="15" t="s">
        <v>3694</v>
      </c>
      <c r="D1685" s="15" t="s">
        <v>3695</v>
      </c>
      <c r="E1685" s="5" t="n">
        <v>90.1</v>
      </c>
      <c r="F1685" s="16" t="n">
        <f aca="false">E1685*1.18</f>
        <v>106.318</v>
      </c>
      <c r="I1685" s="5"/>
    </row>
    <row r="1686" customFormat="false" ht="12.75" hidden="false" customHeight="true" outlineLevel="0" collapsed="false">
      <c r="A1686" s="13" t="n">
        <v>1673</v>
      </c>
      <c r="B1686" s="14" t="s">
        <v>29</v>
      </c>
      <c r="C1686" s="15" t="s">
        <v>3696</v>
      </c>
      <c r="D1686" s="15" t="s">
        <v>3697</v>
      </c>
      <c r="E1686" s="5" t="n">
        <v>94.24</v>
      </c>
      <c r="F1686" s="16" t="n">
        <f aca="false">E1686*1.18</f>
        <v>111.2032</v>
      </c>
      <c r="I1686" s="5"/>
    </row>
    <row r="1687" customFormat="false" ht="12.75" hidden="false" customHeight="true" outlineLevel="0" collapsed="false">
      <c r="A1687" s="13" t="n">
        <v>1674</v>
      </c>
      <c r="B1687" s="14" t="s">
        <v>29</v>
      </c>
      <c r="C1687" s="15" t="s">
        <v>3698</v>
      </c>
      <c r="D1687" s="15" t="s">
        <v>3699</v>
      </c>
      <c r="E1687" s="5" t="n">
        <v>47.01</v>
      </c>
      <c r="F1687" s="16" t="n">
        <f aca="false">E1687*1.18</f>
        <v>55.4718</v>
      </c>
      <c r="I1687" s="5"/>
    </row>
    <row r="1688" customFormat="false" ht="12.75" hidden="false" customHeight="true" outlineLevel="0" collapsed="false">
      <c r="A1688" s="13" t="n">
        <v>1675</v>
      </c>
      <c r="B1688" s="14" t="s">
        <v>29</v>
      </c>
      <c r="C1688" s="15" t="s">
        <v>3700</v>
      </c>
      <c r="D1688" s="15" t="s">
        <v>3701</v>
      </c>
      <c r="E1688" s="5" t="n">
        <v>39.18</v>
      </c>
      <c r="F1688" s="16" t="n">
        <f aca="false">E1688*1.18</f>
        <v>46.2324</v>
      </c>
      <c r="I1688" s="5"/>
    </row>
    <row r="1689" customFormat="false" ht="12.75" hidden="false" customHeight="true" outlineLevel="0" collapsed="false">
      <c r="A1689" s="13" t="n">
        <v>1676</v>
      </c>
      <c r="B1689" s="14" t="s">
        <v>10</v>
      </c>
      <c r="C1689" s="15" t="s">
        <v>3702</v>
      </c>
      <c r="D1689" s="15" t="s">
        <v>3703</v>
      </c>
      <c r="E1689" s="5" t="n">
        <v>9.73</v>
      </c>
      <c r="F1689" s="16" t="n">
        <f aca="false">E1689*1.18</f>
        <v>11.4814</v>
      </c>
      <c r="I1689" s="5"/>
    </row>
    <row r="1690" customFormat="false" ht="12.75" hidden="false" customHeight="true" outlineLevel="0" collapsed="false">
      <c r="A1690" s="13" t="n">
        <v>1677</v>
      </c>
      <c r="B1690" s="14" t="s">
        <v>1866</v>
      </c>
      <c r="C1690" s="15" t="s">
        <v>3704</v>
      </c>
      <c r="D1690" s="15" t="s">
        <v>3705</v>
      </c>
      <c r="E1690" s="5" t="n">
        <v>2251.64</v>
      </c>
      <c r="F1690" s="16" t="n">
        <f aca="false">E1690*1.18</f>
        <v>2656.9352</v>
      </c>
      <c r="I1690" s="5"/>
    </row>
    <row r="1691" customFormat="false" ht="12.75" hidden="false" customHeight="true" outlineLevel="0" collapsed="false">
      <c r="A1691" s="13" t="n">
        <v>1678</v>
      </c>
      <c r="B1691" s="14" t="s">
        <v>1866</v>
      </c>
      <c r="C1691" s="15" t="s">
        <v>3706</v>
      </c>
      <c r="D1691" s="15" t="s">
        <v>3707</v>
      </c>
      <c r="E1691" s="5" t="n">
        <v>744.87</v>
      </c>
      <c r="F1691" s="16" t="n">
        <f aca="false">E1691*1.18</f>
        <v>878.9466</v>
      </c>
      <c r="I1691" s="5"/>
    </row>
    <row r="1692" customFormat="false" ht="12.75" hidden="false" customHeight="true" outlineLevel="0" collapsed="false">
      <c r="A1692" s="13" t="n">
        <v>1679</v>
      </c>
      <c r="B1692" s="14" t="s">
        <v>1866</v>
      </c>
      <c r="C1692" s="15" t="s">
        <v>3708</v>
      </c>
      <c r="D1692" s="15" t="s">
        <v>3709</v>
      </c>
      <c r="E1692" s="5" t="n">
        <v>257.75</v>
      </c>
      <c r="F1692" s="16" t="n">
        <f aca="false">E1692*1.18</f>
        <v>304.145</v>
      </c>
      <c r="I1692" s="5"/>
    </row>
    <row r="1693" customFormat="false" ht="12.75" hidden="false" customHeight="true" outlineLevel="0" collapsed="false">
      <c r="A1693" s="13" t="n">
        <v>1680</v>
      </c>
      <c r="B1693" s="14" t="s">
        <v>1866</v>
      </c>
      <c r="C1693" s="15" t="s">
        <v>3710</v>
      </c>
      <c r="D1693" s="15" t="s">
        <v>3711</v>
      </c>
      <c r="E1693" s="5" t="n">
        <v>2323.17</v>
      </c>
      <c r="F1693" s="16" t="n">
        <f aca="false">E1693*1.18</f>
        <v>2741.3406</v>
      </c>
      <c r="I1693" s="5"/>
    </row>
    <row r="1694" customFormat="false" ht="12.75" hidden="false" customHeight="true" outlineLevel="0" collapsed="false">
      <c r="A1694" s="13" t="n">
        <v>1681</v>
      </c>
      <c r="B1694" s="14" t="s">
        <v>1866</v>
      </c>
      <c r="C1694" s="15" t="s">
        <v>3712</v>
      </c>
      <c r="D1694" s="15" t="s">
        <v>3713</v>
      </c>
      <c r="E1694" s="5" t="n">
        <v>223.68</v>
      </c>
      <c r="F1694" s="16" t="n">
        <f aca="false">E1694*1.18</f>
        <v>263.9424</v>
      </c>
      <c r="I1694" s="5"/>
    </row>
    <row r="1695" customFormat="false" ht="12.75" hidden="false" customHeight="true" outlineLevel="0" collapsed="false">
      <c r="A1695" s="13" t="n">
        <v>1682</v>
      </c>
      <c r="B1695" s="14" t="s">
        <v>10</v>
      </c>
      <c r="C1695" s="15" t="s">
        <v>3714</v>
      </c>
      <c r="D1695" s="15" t="n">
        <v>0</v>
      </c>
      <c r="E1695" s="5" t="n">
        <v>24.29</v>
      </c>
      <c r="F1695" s="16" t="n">
        <f aca="false">E1695*1.18</f>
        <v>28.6622</v>
      </c>
      <c r="I1695" s="5"/>
    </row>
    <row r="1696" customFormat="false" ht="12.75" hidden="false" customHeight="true" outlineLevel="0" collapsed="false">
      <c r="A1696" s="13" t="n">
        <v>1683</v>
      </c>
      <c r="B1696" s="14" t="s">
        <v>10</v>
      </c>
      <c r="C1696" s="15" t="s">
        <v>3715</v>
      </c>
      <c r="D1696" s="15" t="s">
        <v>3716</v>
      </c>
      <c r="E1696" s="5" t="n">
        <v>17.78</v>
      </c>
      <c r="F1696" s="16" t="n">
        <f aca="false">E1696*1.18</f>
        <v>20.9804</v>
      </c>
      <c r="I1696" s="5"/>
    </row>
    <row r="1697" customFormat="false" ht="12.75" hidden="false" customHeight="true" outlineLevel="0" collapsed="false">
      <c r="A1697" s="13" t="n">
        <v>1684</v>
      </c>
      <c r="B1697" s="14" t="s">
        <v>10</v>
      </c>
      <c r="C1697" s="15" t="s">
        <v>3717</v>
      </c>
      <c r="D1697" s="15" t="n">
        <v>0</v>
      </c>
      <c r="E1697" s="5" t="n">
        <v>16.17</v>
      </c>
      <c r="F1697" s="16" t="n">
        <f aca="false">E1697*1.18</f>
        <v>19.0806</v>
      </c>
      <c r="I1697" s="5"/>
    </row>
    <row r="1698" customFormat="false" ht="12.75" hidden="false" customHeight="true" outlineLevel="0" collapsed="false">
      <c r="A1698" s="13" t="n">
        <v>1685</v>
      </c>
      <c r="B1698" s="14" t="s">
        <v>3718</v>
      </c>
      <c r="C1698" s="15" t="s">
        <v>3719</v>
      </c>
      <c r="D1698" s="15" t="s">
        <v>3720</v>
      </c>
      <c r="E1698" s="5" t="n">
        <v>52.23</v>
      </c>
      <c r="F1698" s="16" t="n">
        <f aca="false">E1698*1.18</f>
        <v>61.6314</v>
      </c>
      <c r="I1698" s="5"/>
    </row>
    <row r="1699" customFormat="false" ht="12.75" hidden="false" customHeight="true" outlineLevel="0" collapsed="false">
      <c r="A1699" s="13" t="n">
        <v>1686</v>
      </c>
      <c r="B1699" s="14" t="s">
        <v>3721</v>
      </c>
      <c r="C1699" s="15" t="s">
        <v>3722</v>
      </c>
      <c r="D1699" s="15" t="s">
        <v>3723</v>
      </c>
      <c r="E1699" s="5" t="n">
        <v>2.52</v>
      </c>
      <c r="F1699" s="16" t="n">
        <f aca="false">E1699*1.18</f>
        <v>2.9736</v>
      </c>
      <c r="I1699" s="5"/>
    </row>
    <row r="1700" customFormat="false" ht="12.75" hidden="false" customHeight="true" outlineLevel="0" collapsed="false">
      <c r="A1700" s="13" t="n">
        <v>1687</v>
      </c>
      <c r="B1700" s="14" t="s">
        <v>3721</v>
      </c>
      <c r="C1700" s="15" t="s">
        <v>3724</v>
      </c>
      <c r="D1700" s="15" t="s">
        <v>3725</v>
      </c>
      <c r="E1700" s="5" t="n">
        <v>2.43</v>
      </c>
      <c r="F1700" s="16" t="n">
        <f aca="false">E1700*1.18</f>
        <v>2.8674</v>
      </c>
      <c r="I1700" s="5"/>
    </row>
    <row r="1701" customFormat="false" ht="12.75" hidden="false" customHeight="true" outlineLevel="0" collapsed="false">
      <c r="A1701" s="13" t="n">
        <v>1688</v>
      </c>
      <c r="B1701" s="14" t="s">
        <v>43</v>
      </c>
      <c r="C1701" s="15" t="s">
        <v>3726</v>
      </c>
      <c r="D1701" s="15" t="s">
        <v>3727</v>
      </c>
      <c r="E1701" s="5" t="n">
        <v>15.67</v>
      </c>
      <c r="F1701" s="16" t="n">
        <f aca="false">E1701*1.18</f>
        <v>18.4906</v>
      </c>
      <c r="I1701" s="5"/>
    </row>
    <row r="1702" customFormat="false" ht="12.75" hidden="false" customHeight="true" outlineLevel="0" collapsed="false">
      <c r="A1702" s="13" t="n">
        <v>1689</v>
      </c>
      <c r="B1702" s="14" t="s">
        <v>3728</v>
      </c>
      <c r="C1702" s="15" t="s">
        <v>3729</v>
      </c>
      <c r="D1702" s="15" t="s">
        <v>3730</v>
      </c>
      <c r="E1702" s="5" t="n">
        <v>2.43</v>
      </c>
      <c r="F1702" s="16" t="n">
        <f aca="false">E1702*1.18</f>
        <v>2.8674</v>
      </c>
      <c r="I1702" s="5"/>
    </row>
    <row r="1703" customFormat="false" ht="12.75" hidden="false" customHeight="true" outlineLevel="0" collapsed="false">
      <c r="A1703" s="13" t="n">
        <v>1690</v>
      </c>
      <c r="B1703" s="14" t="s">
        <v>3731</v>
      </c>
      <c r="C1703" s="15" t="s">
        <v>3732</v>
      </c>
      <c r="D1703" s="15" t="s">
        <v>3733</v>
      </c>
      <c r="E1703" s="5" t="n">
        <v>1.04</v>
      </c>
      <c r="F1703" s="16" t="n">
        <f aca="false">E1703*1.18</f>
        <v>1.2272</v>
      </c>
      <c r="I1703" s="5"/>
    </row>
    <row r="1704" customFormat="false" ht="12.75" hidden="false" customHeight="true" outlineLevel="0" collapsed="false">
      <c r="A1704" s="13" t="n">
        <v>1691</v>
      </c>
      <c r="B1704" s="14" t="s">
        <v>3734</v>
      </c>
      <c r="C1704" s="15" t="s">
        <v>3735</v>
      </c>
      <c r="D1704" s="15" t="s">
        <v>3736</v>
      </c>
      <c r="E1704" s="5" t="n">
        <v>6.24</v>
      </c>
      <c r="F1704" s="16" t="n">
        <f aca="false">E1704*1.18</f>
        <v>7.3632</v>
      </c>
      <c r="I1704" s="5"/>
    </row>
    <row r="1705" customFormat="false" ht="12.75" hidden="false" customHeight="true" outlineLevel="0" collapsed="false">
      <c r="A1705" s="13" t="n">
        <v>1692</v>
      </c>
      <c r="B1705" s="14" t="s">
        <v>3737</v>
      </c>
      <c r="C1705" s="15" t="s">
        <v>3738</v>
      </c>
      <c r="D1705" s="15" t="s">
        <v>3739</v>
      </c>
      <c r="E1705" s="5" t="n">
        <v>8.3</v>
      </c>
      <c r="F1705" s="16" t="n">
        <f aca="false">E1705*1.18</f>
        <v>9.794</v>
      </c>
      <c r="I1705" s="5"/>
    </row>
    <row r="1706" customFormat="false" ht="12.75" hidden="false" customHeight="true" outlineLevel="0" collapsed="false">
      <c r="A1706" s="13" t="n">
        <v>1693</v>
      </c>
      <c r="B1706" s="14" t="s">
        <v>3740</v>
      </c>
      <c r="C1706" s="15" t="s">
        <v>3741</v>
      </c>
      <c r="D1706" s="17" t="s">
        <v>3742</v>
      </c>
      <c r="E1706" s="5" t="n">
        <v>375.85</v>
      </c>
      <c r="F1706" s="16" t="n">
        <f aca="false">E1706*1.18</f>
        <v>443.503</v>
      </c>
      <c r="I1706" s="5"/>
    </row>
    <row r="1707" customFormat="false" ht="12.75" hidden="false" customHeight="true" outlineLevel="0" collapsed="false">
      <c r="A1707" s="13" t="n">
        <v>1694</v>
      </c>
      <c r="B1707" s="14" t="s">
        <v>808</v>
      </c>
      <c r="C1707" s="15" t="s">
        <v>3743</v>
      </c>
      <c r="D1707" s="15" t="s">
        <v>3744</v>
      </c>
      <c r="E1707" s="5" t="n">
        <v>415.58</v>
      </c>
      <c r="F1707" s="16" t="n">
        <f aca="false">E1707*1.18</f>
        <v>490.3844</v>
      </c>
      <c r="I1707" s="5"/>
    </row>
    <row r="1708" customFormat="false" ht="12.75" hidden="false" customHeight="true" outlineLevel="0" collapsed="false">
      <c r="A1708" s="13" t="n">
        <v>1695</v>
      </c>
      <c r="B1708" s="14" t="s">
        <v>3745</v>
      </c>
      <c r="C1708" s="15" t="s">
        <v>3746</v>
      </c>
      <c r="D1708" s="15" t="s">
        <v>3747</v>
      </c>
      <c r="E1708" s="5" t="n">
        <v>332.7</v>
      </c>
      <c r="F1708" s="16" t="n">
        <f aca="false">E1708*1.18</f>
        <v>392.586</v>
      </c>
      <c r="I1708" s="5"/>
    </row>
    <row r="1709" customFormat="false" ht="12.75" hidden="false" customHeight="true" outlineLevel="0" collapsed="false">
      <c r="A1709" s="13" t="n">
        <v>1696</v>
      </c>
      <c r="B1709" s="14" t="s">
        <v>1455</v>
      </c>
      <c r="C1709" s="15" t="s">
        <v>3748</v>
      </c>
      <c r="D1709" s="15" t="s">
        <v>3749</v>
      </c>
      <c r="E1709" s="5" t="n">
        <v>240.72</v>
      </c>
      <c r="F1709" s="16" t="n">
        <f aca="false">E1709*1.18</f>
        <v>284.0496</v>
      </c>
      <c r="I1709" s="5"/>
    </row>
    <row r="1710" customFormat="false" ht="12.75" hidden="false" customHeight="true" outlineLevel="0" collapsed="false">
      <c r="A1710" s="13" t="n">
        <v>1697</v>
      </c>
      <c r="B1710" s="14" t="s">
        <v>13</v>
      </c>
      <c r="C1710" s="15" t="s">
        <v>3750</v>
      </c>
      <c r="D1710" s="15" t="s">
        <v>3751</v>
      </c>
      <c r="E1710" s="5" t="n">
        <v>69.26</v>
      </c>
      <c r="F1710" s="16" t="n">
        <f aca="false">E1710*1.18</f>
        <v>81.7268</v>
      </c>
      <c r="I1710" s="5"/>
    </row>
    <row r="1711" customFormat="false" ht="12.75" hidden="false" customHeight="true" outlineLevel="0" collapsed="false">
      <c r="A1711" s="13" t="n">
        <v>1698</v>
      </c>
      <c r="B1711" s="14" t="s">
        <v>19</v>
      </c>
      <c r="C1711" s="15" t="s">
        <v>3752</v>
      </c>
      <c r="D1711" s="15" t="s">
        <v>3753</v>
      </c>
      <c r="E1711" s="5" t="n">
        <v>77.21</v>
      </c>
      <c r="F1711" s="16" t="n">
        <f aca="false">E1711*1.18</f>
        <v>91.1078</v>
      </c>
      <c r="I1711" s="5"/>
    </row>
    <row r="1712" customFormat="false" ht="12.75" hidden="false" customHeight="true" outlineLevel="0" collapsed="false">
      <c r="A1712" s="13" t="n">
        <v>1699</v>
      </c>
      <c r="B1712" s="14" t="s">
        <v>19</v>
      </c>
      <c r="C1712" s="15" t="s">
        <v>3754</v>
      </c>
      <c r="D1712" s="15" t="s">
        <v>3755</v>
      </c>
      <c r="E1712" s="5" t="n">
        <v>79.49</v>
      </c>
      <c r="F1712" s="16" t="n">
        <f aca="false">E1712*1.18</f>
        <v>93.7982</v>
      </c>
      <c r="I1712" s="5"/>
    </row>
    <row r="1713" customFormat="false" ht="12.75" hidden="false" customHeight="true" outlineLevel="0" collapsed="false">
      <c r="A1713" s="13" t="n">
        <v>1700</v>
      </c>
      <c r="B1713" s="14" t="s">
        <v>10</v>
      </c>
      <c r="C1713" s="15" t="s">
        <v>3756</v>
      </c>
      <c r="D1713" s="15" t="s">
        <v>3757</v>
      </c>
      <c r="E1713" s="5" t="n">
        <v>2.43</v>
      </c>
      <c r="F1713" s="16" t="n">
        <f aca="false">E1713*1.18</f>
        <v>2.8674</v>
      </c>
      <c r="I1713" s="5"/>
    </row>
    <row r="1714" customFormat="false" ht="12.75" hidden="false" customHeight="true" outlineLevel="0" collapsed="false">
      <c r="A1714" s="13" t="n">
        <v>1701</v>
      </c>
      <c r="B1714" s="14" t="s">
        <v>1866</v>
      </c>
      <c r="C1714" s="15" t="s">
        <v>3758</v>
      </c>
      <c r="D1714" s="15" t="s">
        <v>3759</v>
      </c>
      <c r="E1714" s="5" t="n">
        <v>341.78</v>
      </c>
      <c r="F1714" s="16" t="n">
        <f aca="false">E1714*1.18</f>
        <v>403.3004</v>
      </c>
      <c r="I1714" s="5"/>
    </row>
    <row r="1715" customFormat="false" ht="12.75" hidden="false" customHeight="true" outlineLevel="0" collapsed="false">
      <c r="A1715" s="13" t="n">
        <v>1702</v>
      </c>
      <c r="B1715" s="14" t="s">
        <v>1866</v>
      </c>
      <c r="C1715" s="15" t="s">
        <v>3760</v>
      </c>
      <c r="D1715" s="15" t="s">
        <v>3761</v>
      </c>
      <c r="E1715" s="5" t="n">
        <v>551.83</v>
      </c>
      <c r="F1715" s="16" t="n">
        <f aca="false">E1715*1.18</f>
        <v>651.1594</v>
      </c>
      <c r="I1715" s="5"/>
    </row>
    <row r="1716" customFormat="false" ht="12.75" hidden="false" customHeight="true" outlineLevel="0" collapsed="false">
      <c r="A1716" s="13" t="n">
        <v>1703</v>
      </c>
      <c r="B1716" s="14" t="s">
        <v>405</v>
      </c>
      <c r="C1716" s="15" t="s">
        <v>3762</v>
      </c>
      <c r="D1716" s="15" t="s">
        <v>3763</v>
      </c>
      <c r="E1716" s="5" t="n">
        <v>10.64</v>
      </c>
      <c r="F1716" s="16" t="n">
        <f aca="false">E1716*1.18</f>
        <v>12.5552</v>
      </c>
      <c r="I1716" s="5"/>
    </row>
    <row r="1717" customFormat="false" ht="12.75" hidden="false" customHeight="true" outlineLevel="0" collapsed="false">
      <c r="A1717" s="13" t="n">
        <v>1704</v>
      </c>
      <c r="B1717" s="14" t="s">
        <v>1493</v>
      </c>
      <c r="C1717" s="15" t="s">
        <v>3764</v>
      </c>
      <c r="D1717" s="15" t="s">
        <v>3765</v>
      </c>
      <c r="E1717" s="5" t="n">
        <v>389.47</v>
      </c>
      <c r="F1717" s="16" t="n">
        <f aca="false">E1717*1.18</f>
        <v>459.5746</v>
      </c>
      <c r="I1717" s="5"/>
    </row>
    <row r="1718" customFormat="false" ht="12.75" hidden="false" customHeight="true" outlineLevel="0" collapsed="false">
      <c r="A1718" s="13" t="n">
        <v>1705</v>
      </c>
      <c r="B1718" s="14" t="s">
        <v>808</v>
      </c>
      <c r="C1718" s="15" t="s">
        <v>3766</v>
      </c>
      <c r="D1718" s="15" t="s">
        <v>3767</v>
      </c>
      <c r="E1718" s="5" t="n">
        <v>420.13</v>
      </c>
      <c r="F1718" s="16" t="n">
        <f aca="false">E1718*1.18</f>
        <v>495.7534</v>
      </c>
      <c r="I1718" s="5"/>
    </row>
    <row r="1719" customFormat="false" ht="12.75" hidden="false" customHeight="true" outlineLevel="0" collapsed="false">
      <c r="A1719" s="13" t="n">
        <v>1706</v>
      </c>
      <c r="B1719" s="14" t="s">
        <v>3768</v>
      </c>
      <c r="C1719" s="17" t="s">
        <v>3769</v>
      </c>
      <c r="D1719" s="17" t="s">
        <v>3770</v>
      </c>
      <c r="E1719" s="5" t="n">
        <v>144.32</v>
      </c>
      <c r="F1719" s="16" t="n">
        <f aca="false">E1719*1.18</f>
        <v>170.2976</v>
      </c>
      <c r="I1719" s="5"/>
    </row>
    <row r="1720" customFormat="false" ht="12.75" hidden="false" customHeight="true" outlineLevel="0" collapsed="false">
      <c r="A1720" s="13" t="n">
        <v>1707</v>
      </c>
      <c r="B1720" s="14" t="s">
        <v>1301</v>
      </c>
      <c r="C1720" s="15" t="s">
        <v>3771</v>
      </c>
      <c r="D1720" s="15" t="n">
        <v>0</v>
      </c>
      <c r="E1720" s="5" t="n">
        <v>105.6</v>
      </c>
      <c r="F1720" s="16" t="n">
        <f aca="false">E1720*1.18</f>
        <v>124.608</v>
      </c>
      <c r="I1720" s="5"/>
    </row>
    <row r="1721" customFormat="false" ht="12.75" hidden="false" customHeight="true" outlineLevel="0" collapsed="false">
      <c r="A1721" s="13" t="n">
        <v>1708</v>
      </c>
      <c r="B1721" s="14" t="s">
        <v>2396</v>
      </c>
      <c r="C1721" s="15" t="s">
        <v>3772</v>
      </c>
      <c r="D1721" s="15" t="s">
        <v>3773</v>
      </c>
      <c r="E1721" s="5" t="n">
        <v>1124.12</v>
      </c>
      <c r="F1721" s="16" t="n">
        <f aca="false">E1721*1.18</f>
        <v>1326.4616</v>
      </c>
      <c r="I1721" s="5"/>
    </row>
    <row r="1722" customFormat="false" ht="12.75" hidden="false" customHeight="true" outlineLevel="0" collapsed="false">
      <c r="A1722" s="13" t="n">
        <v>1709</v>
      </c>
      <c r="B1722" s="14" t="s">
        <v>2396</v>
      </c>
      <c r="C1722" s="15" t="s">
        <v>3774</v>
      </c>
      <c r="D1722" s="15" t="s">
        <v>3775</v>
      </c>
      <c r="E1722" s="5" t="n">
        <v>1124.12</v>
      </c>
      <c r="F1722" s="16" t="n">
        <f aca="false">E1722*1.18</f>
        <v>1326.4616</v>
      </c>
      <c r="I1722" s="5"/>
    </row>
    <row r="1723" customFormat="false" ht="12.75" hidden="false" customHeight="true" outlineLevel="0" collapsed="false">
      <c r="A1723" s="13" t="n">
        <v>1710</v>
      </c>
      <c r="B1723" s="14" t="s">
        <v>2396</v>
      </c>
      <c r="C1723" s="15" t="s">
        <v>3776</v>
      </c>
      <c r="D1723" s="15" t="s">
        <v>3777</v>
      </c>
      <c r="E1723" s="5" t="n">
        <v>1616.91</v>
      </c>
      <c r="F1723" s="16" t="n">
        <f aca="false">E1723*1.18</f>
        <v>1907.9538</v>
      </c>
      <c r="I1723" s="5"/>
    </row>
    <row r="1724" customFormat="false" ht="12.75" hidden="false" customHeight="true" outlineLevel="0" collapsed="false">
      <c r="A1724" s="13" t="n">
        <v>1711</v>
      </c>
      <c r="B1724" s="14" t="s">
        <v>2396</v>
      </c>
      <c r="C1724" s="15" t="s">
        <v>3778</v>
      </c>
      <c r="D1724" s="17" t="s">
        <v>3779</v>
      </c>
      <c r="E1724" s="5" t="n">
        <v>1657.79</v>
      </c>
      <c r="F1724" s="16" t="n">
        <f aca="false">E1724*1.18</f>
        <v>1956.1922</v>
      </c>
      <c r="I1724" s="5"/>
    </row>
    <row r="1725" customFormat="false" ht="12.75" hidden="false" customHeight="true" outlineLevel="0" collapsed="false">
      <c r="A1725" s="13" t="n">
        <v>1712</v>
      </c>
      <c r="B1725" s="14" t="s">
        <v>2396</v>
      </c>
      <c r="C1725" s="15" t="s">
        <v>3780</v>
      </c>
      <c r="D1725" s="15" t="s">
        <v>3781</v>
      </c>
      <c r="E1725" s="5" t="n">
        <v>5988.48</v>
      </c>
      <c r="F1725" s="16" t="n">
        <f aca="false">E1725*1.18</f>
        <v>7066.4064</v>
      </c>
      <c r="I1725" s="5"/>
    </row>
    <row r="1726" customFormat="false" ht="12.75" hidden="false" customHeight="true" outlineLevel="0" collapsed="false">
      <c r="A1726" s="13" t="n">
        <v>1713</v>
      </c>
      <c r="B1726" s="14" t="s">
        <v>2610</v>
      </c>
      <c r="C1726" s="15" t="s">
        <v>3782</v>
      </c>
      <c r="D1726" s="15" t="s">
        <v>3783</v>
      </c>
      <c r="E1726" s="5" t="n">
        <v>255.49</v>
      </c>
      <c r="F1726" s="16" t="n">
        <f aca="false">E1726*1.18</f>
        <v>301.4782</v>
      </c>
      <c r="I1726" s="5"/>
    </row>
    <row r="1727" customFormat="false" ht="12.75" hidden="false" customHeight="true" outlineLevel="0" collapsed="false">
      <c r="A1727" s="13" t="n">
        <v>1714</v>
      </c>
      <c r="B1727" s="14" t="s">
        <v>2610</v>
      </c>
      <c r="C1727" s="15" t="s">
        <v>3784</v>
      </c>
      <c r="D1727" s="15" t="s">
        <v>3785</v>
      </c>
      <c r="E1727" s="5" t="n">
        <v>740.32</v>
      </c>
      <c r="F1727" s="16" t="n">
        <f aca="false">E1727*1.18</f>
        <v>873.5776</v>
      </c>
      <c r="I1727" s="5"/>
    </row>
    <row r="1728" customFormat="false" ht="12.75" hidden="false" customHeight="true" outlineLevel="0" collapsed="false">
      <c r="A1728" s="13" t="n">
        <v>1715</v>
      </c>
      <c r="B1728" s="14" t="s">
        <v>13</v>
      </c>
      <c r="C1728" s="15" t="s">
        <v>3786</v>
      </c>
      <c r="D1728" s="15" t="s">
        <v>3787</v>
      </c>
      <c r="E1728" s="5" t="n">
        <v>389.47</v>
      </c>
      <c r="F1728" s="16" t="n">
        <f aca="false">E1728*1.18</f>
        <v>459.5746</v>
      </c>
      <c r="I1728" s="5"/>
    </row>
    <row r="1729" customFormat="false" ht="12.75" hidden="false" customHeight="true" outlineLevel="0" collapsed="false">
      <c r="A1729" s="13" t="n">
        <v>1716</v>
      </c>
      <c r="B1729" s="14" t="s">
        <v>3788</v>
      </c>
      <c r="C1729" s="15" t="s">
        <v>3789</v>
      </c>
      <c r="D1729" s="15" t="s">
        <v>3790</v>
      </c>
      <c r="E1729" s="5" t="n">
        <v>14.38</v>
      </c>
      <c r="F1729" s="16" t="n">
        <f aca="false">E1729*1.18</f>
        <v>16.9684</v>
      </c>
      <c r="I1729" s="5"/>
    </row>
    <row r="1730" customFormat="false" ht="12.75" hidden="false" customHeight="true" outlineLevel="0" collapsed="false">
      <c r="A1730" s="13" t="n">
        <v>1717</v>
      </c>
      <c r="B1730" s="14" t="s">
        <v>405</v>
      </c>
      <c r="C1730" s="15" t="s">
        <v>3791</v>
      </c>
      <c r="D1730" s="15" t="s">
        <v>3792</v>
      </c>
      <c r="E1730" s="5" t="n">
        <v>6.19</v>
      </c>
      <c r="F1730" s="16" t="n">
        <f aca="false">E1730*1.18</f>
        <v>7.3042</v>
      </c>
      <c r="I1730" s="5"/>
    </row>
    <row r="1731" customFormat="false" ht="12.75" hidden="false" customHeight="true" outlineLevel="0" collapsed="false">
      <c r="A1731" s="13" t="n">
        <v>1718</v>
      </c>
      <c r="B1731" s="14" t="s">
        <v>43</v>
      </c>
      <c r="C1731" s="15" t="s">
        <v>3793</v>
      </c>
      <c r="D1731" s="15" t="s">
        <v>3794</v>
      </c>
      <c r="E1731" s="5" t="n">
        <v>12.6</v>
      </c>
      <c r="F1731" s="16" t="n">
        <f aca="false">E1731*1.18</f>
        <v>14.868</v>
      </c>
      <c r="I1731" s="5"/>
    </row>
    <row r="1732" customFormat="false" ht="12.75" hidden="false" customHeight="true" outlineLevel="0" collapsed="false">
      <c r="A1732" s="13" t="n">
        <v>1719</v>
      </c>
      <c r="B1732" s="14" t="s">
        <v>3795</v>
      </c>
      <c r="C1732" s="15" t="s">
        <v>3796</v>
      </c>
      <c r="D1732" s="15" t="s">
        <v>3797</v>
      </c>
      <c r="E1732" s="5" t="n">
        <v>12.22</v>
      </c>
      <c r="F1732" s="16" t="n">
        <f aca="false">E1732*1.18</f>
        <v>14.4196</v>
      </c>
      <c r="I1732" s="5"/>
    </row>
    <row r="1733" customFormat="false" ht="12.75" hidden="false" customHeight="true" outlineLevel="0" collapsed="false">
      <c r="A1733" s="13" t="n">
        <v>1720</v>
      </c>
      <c r="B1733" s="14" t="s">
        <v>3798</v>
      </c>
      <c r="C1733" s="15" t="s">
        <v>3799</v>
      </c>
      <c r="D1733" s="15" t="s">
        <v>3800</v>
      </c>
      <c r="E1733" s="5" t="n">
        <v>118.09</v>
      </c>
      <c r="F1733" s="16" t="n">
        <f aca="false">E1733*1.18</f>
        <v>139.3462</v>
      </c>
      <c r="I1733" s="5"/>
    </row>
    <row r="1734" customFormat="false" ht="12.75" hidden="false" customHeight="true" outlineLevel="0" collapsed="false">
      <c r="A1734" s="13" t="n">
        <v>1721</v>
      </c>
      <c r="B1734" s="14" t="s">
        <v>29</v>
      </c>
      <c r="C1734" s="15" t="s">
        <v>3801</v>
      </c>
      <c r="D1734" s="15" t="s">
        <v>3802</v>
      </c>
      <c r="E1734" s="5" t="n">
        <v>255.49</v>
      </c>
      <c r="F1734" s="16" t="n">
        <f aca="false">E1734*1.18</f>
        <v>301.4782</v>
      </c>
      <c r="I1734" s="5"/>
    </row>
    <row r="1735" customFormat="false" ht="12.75" hidden="false" customHeight="true" outlineLevel="0" collapsed="false">
      <c r="A1735" s="13" t="n">
        <v>1722</v>
      </c>
      <c r="B1735" s="14" t="s">
        <v>29</v>
      </c>
      <c r="C1735" s="15" t="s">
        <v>3803</v>
      </c>
      <c r="D1735" s="15" t="s">
        <v>3804</v>
      </c>
      <c r="E1735" s="5" t="n">
        <v>600.66</v>
      </c>
      <c r="F1735" s="16" t="n">
        <f aca="false">E1735*1.18</f>
        <v>708.7788</v>
      </c>
      <c r="I1735" s="5"/>
    </row>
    <row r="1736" customFormat="false" ht="12.75" hidden="false" customHeight="true" outlineLevel="0" collapsed="false">
      <c r="A1736" s="13" t="n">
        <v>1723</v>
      </c>
      <c r="B1736" s="14" t="s">
        <v>2610</v>
      </c>
      <c r="C1736" s="15" t="s">
        <v>3805</v>
      </c>
      <c r="D1736" s="15" t="s">
        <v>3806</v>
      </c>
      <c r="E1736" s="5" t="n">
        <v>1503.36</v>
      </c>
      <c r="F1736" s="16" t="n">
        <f aca="false">E1736*1.18</f>
        <v>1773.9648</v>
      </c>
      <c r="I1736" s="5"/>
    </row>
    <row r="1737" customFormat="false" ht="12.75" hidden="false" customHeight="true" outlineLevel="0" collapsed="false">
      <c r="A1737" s="13" t="n">
        <v>1724</v>
      </c>
      <c r="B1737" s="14" t="s">
        <v>2610</v>
      </c>
      <c r="C1737" s="15" t="s">
        <v>3807</v>
      </c>
      <c r="D1737" s="15" t="s">
        <v>3808</v>
      </c>
      <c r="E1737" s="5" t="n">
        <v>1532.89</v>
      </c>
      <c r="F1737" s="16" t="n">
        <f aca="false">E1737*1.18</f>
        <v>1808.8102</v>
      </c>
      <c r="I1737" s="5"/>
    </row>
    <row r="1738" customFormat="false" ht="12.75" hidden="false" customHeight="true" outlineLevel="0" collapsed="false">
      <c r="A1738" s="13" t="n">
        <v>1725</v>
      </c>
      <c r="B1738" s="14" t="s">
        <v>3809</v>
      </c>
      <c r="C1738" s="15" t="s">
        <v>3810</v>
      </c>
      <c r="D1738" s="15" t="s">
        <v>3811</v>
      </c>
      <c r="E1738" s="5" t="n">
        <v>132.85</v>
      </c>
      <c r="F1738" s="16" t="n">
        <f aca="false">E1738*1.18</f>
        <v>156.763</v>
      </c>
      <c r="I1738" s="5"/>
    </row>
    <row r="1739" customFormat="false" ht="12.75" hidden="false" customHeight="true" outlineLevel="0" collapsed="false">
      <c r="A1739" s="13" t="n">
        <v>1726</v>
      </c>
      <c r="B1739" s="14" t="s">
        <v>2654</v>
      </c>
      <c r="C1739" s="15" t="s">
        <v>3812</v>
      </c>
      <c r="D1739" s="15" t="s">
        <v>3813</v>
      </c>
      <c r="E1739" s="5" t="n">
        <v>18.34</v>
      </c>
      <c r="F1739" s="16" t="n">
        <f aca="false">E1739*1.18</f>
        <v>21.6412</v>
      </c>
      <c r="I1739" s="5"/>
    </row>
    <row r="1740" customFormat="false" ht="12.75" hidden="false" customHeight="true" outlineLevel="0" collapsed="false">
      <c r="A1740" s="13" t="n">
        <v>1727</v>
      </c>
      <c r="B1740" s="14" t="s">
        <v>3814</v>
      </c>
      <c r="C1740" s="15" t="s">
        <v>3815</v>
      </c>
      <c r="D1740" s="15" t="s">
        <v>3816</v>
      </c>
      <c r="E1740" s="5" t="n">
        <v>261.15</v>
      </c>
      <c r="F1740" s="16" t="n">
        <f aca="false">E1740*1.18</f>
        <v>308.157</v>
      </c>
      <c r="I1740" s="5"/>
    </row>
    <row r="1741" customFormat="false" ht="12.75" hidden="false" customHeight="true" outlineLevel="0" collapsed="false">
      <c r="A1741" s="13" t="n">
        <v>1728</v>
      </c>
      <c r="B1741" s="14" t="s">
        <v>3817</v>
      </c>
      <c r="C1741" s="15" t="s">
        <v>3818</v>
      </c>
      <c r="D1741" s="15" t="s">
        <v>3819</v>
      </c>
      <c r="E1741" s="5" t="n">
        <v>14973.47</v>
      </c>
      <c r="F1741" s="16" t="n">
        <f aca="false">E1741*1.18</f>
        <v>17668.6946</v>
      </c>
      <c r="I1741" s="5"/>
    </row>
    <row r="1742" customFormat="false" ht="12.75" hidden="false" customHeight="true" outlineLevel="0" collapsed="false">
      <c r="A1742" s="13" t="n">
        <v>1729</v>
      </c>
      <c r="B1742" s="14" t="s">
        <v>3820</v>
      </c>
      <c r="C1742" s="15" t="s">
        <v>3821</v>
      </c>
      <c r="D1742" s="15" t="s">
        <v>3822</v>
      </c>
      <c r="E1742" s="5" t="n">
        <v>14973.47</v>
      </c>
      <c r="F1742" s="16" t="n">
        <f aca="false">E1742*1.18</f>
        <v>17668.6946</v>
      </c>
      <c r="I1742" s="5"/>
    </row>
    <row r="1743" customFormat="false" ht="12.75" hidden="false" customHeight="true" outlineLevel="0" collapsed="false">
      <c r="A1743" s="13" t="n">
        <v>1730</v>
      </c>
      <c r="B1743" s="14" t="s">
        <v>3823</v>
      </c>
      <c r="C1743" s="17" t="s">
        <v>3824</v>
      </c>
      <c r="D1743" s="17" t="s">
        <v>3825</v>
      </c>
      <c r="E1743" s="5" t="n">
        <v>14973.47</v>
      </c>
      <c r="F1743" s="16" t="n">
        <f aca="false">E1743*1.18</f>
        <v>17668.6946</v>
      </c>
      <c r="I1743" s="5"/>
    </row>
    <row r="1744" customFormat="false" ht="12.75" hidden="false" customHeight="true" outlineLevel="0" collapsed="false">
      <c r="A1744" s="13" t="n">
        <v>1731</v>
      </c>
      <c r="B1744" s="14" t="s">
        <v>3826</v>
      </c>
      <c r="C1744" s="17" t="s">
        <v>3827</v>
      </c>
      <c r="D1744" s="17" t="s">
        <v>3828</v>
      </c>
      <c r="E1744" s="5" t="n">
        <v>14973.47</v>
      </c>
      <c r="F1744" s="16" t="n">
        <f aca="false">E1744*1.18</f>
        <v>17668.6946</v>
      </c>
      <c r="I1744" s="5"/>
    </row>
    <row r="1745" customFormat="false" ht="12.75" hidden="false" customHeight="true" outlineLevel="0" collapsed="false">
      <c r="A1745" s="13" t="n">
        <v>1732</v>
      </c>
      <c r="B1745" s="14" t="s">
        <v>405</v>
      </c>
      <c r="C1745" s="15" t="s">
        <v>3829</v>
      </c>
      <c r="D1745" s="15" t="s">
        <v>3830</v>
      </c>
      <c r="E1745" s="5" t="n">
        <v>43.15</v>
      </c>
      <c r="F1745" s="16" t="n">
        <f aca="false">E1745*1.18</f>
        <v>50.917</v>
      </c>
      <c r="I1745" s="5"/>
    </row>
    <row r="1746" customFormat="false" ht="12.75" hidden="false" customHeight="true" outlineLevel="0" collapsed="false">
      <c r="A1746" s="13" t="n">
        <v>1733</v>
      </c>
      <c r="B1746" s="14" t="s">
        <v>405</v>
      </c>
      <c r="C1746" s="15" t="s">
        <v>3831</v>
      </c>
      <c r="D1746" s="15" t="s">
        <v>3832</v>
      </c>
      <c r="E1746" s="5" t="n">
        <v>61.32</v>
      </c>
      <c r="F1746" s="16" t="n">
        <f aca="false">E1746*1.18</f>
        <v>72.3576</v>
      </c>
      <c r="I1746" s="5"/>
    </row>
    <row r="1747" customFormat="false" ht="12.75" hidden="false" customHeight="true" outlineLevel="0" collapsed="false">
      <c r="A1747" s="13" t="n">
        <v>1734</v>
      </c>
      <c r="B1747" s="14" t="s">
        <v>1866</v>
      </c>
      <c r="C1747" s="15" t="s">
        <v>3833</v>
      </c>
      <c r="D1747" s="15" t="s">
        <v>3834</v>
      </c>
      <c r="E1747" s="5" t="n">
        <v>1172.94</v>
      </c>
      <c r="F1747" s="16" t="n">
        <f aca="false">E1747*1.18</f>
        <v>1384.0692</v>
      </c>
      <c r="I1747" s="5"/>
    </row>
    <row r="1748" customFormat="false" ht="12.75" hidden="false" customHeight="true" outlineLevel="0" collapsed="false">
      <c r="A1748" s="13" t="n">
        <v>1735</v>
      </c>
      <c r="B1748" s="14" t="s">
        <v>1866</v>
      </c>
      <c r="C1748" s="15" t="s">
        <v>3835</v>
      </c>
      <c r="D1748" s="15" t="s">
        <v>3836</v>
      </c>
      <c r="E1748" s="5" t="n">
        <v>1914.4</v>
      </c>
      <c r="F1748" s="16" t="n">
        <f aca="false">E1748*1.18</f>
        <v>2258.992</v>
      </c>
      <c r="I1748" s="5"/>
    </row>
    <row r="1749" customFormat="false" ht="12.75" hidden="false" customHeight="true" outlineLevel="0" collapsed="false">
      <c r="A1749" s="13" t="n">
        <v>1736</v>
      </c>
      <c r="B1749" s="14" t="s">
        <v>1866</v>
      </c>
      <c r="C1749" s="15" t="s">
        <v>3837</v>
      </c>
      <c r="D1749" s="15" t="s">
        <v>3838</v>
      </c>
      <c r="E1749" s="5" t="n">
        <v>1026.47</v>
      </c>
      <c r="F1749" s="16" t="n">
        <f aca="false">E1749*1.18</f>
        <v>1211.2346</v>
      </c>
      <c r="I1749" s="5"/>
    </row>
    <row r="1750" customFormat="false" ht="12.75" hidden="false" customHeight="true" outlineLevel="0" collapsed="false">
      <c r="A1750" s="13" t="n">
        <v>1737</v>
      </c>
      <c r="B1750" s="14" t="s">
        <v>29</v>
      </c>
      <c r="C1750" s="15" t="s">
        <v>3839</v>
      </c>
      <c r="D1750" s="15" t="s">
        <v>3840</v>
      </c>
      <c r="E1750" s="5" t="n">
        <v>10.22</v>
      </c>
      <c r="F1750" s="16" t="n">
        <f aca="false">E1750*1.18</f>
        <v>12.0596</v>
      </c>
      <c r="I1750" s="5"/>
    </row>
    <row r="1751" customFormat="false" ht="12.75" hidden="false" customHeight="true" outlineLevel="0" collapsed="false">
      <c r="A1751" s="13" t="n">
        <v>1738</v>
      </c>
      <c r="B1751" s="14" t="s">
        <v>29</v>
      </c>
      <c r="C1751" s="15" t="s">
        <v>3841</v>
      </c>
      <c r="D1751" s="15" t="s">
        <v>3842</v>
      </c>
      <c r="E1751" s="5" t="n">
        <v>15.9</v>
      </c>
      <c r="F1751" s="16" t="n">
        <f aca="false">E1751*1.18</f>
        <v>18.762</v>
      </c>
      <c r="I1751" s="5"/>
    </row>
    <row r="1752" customFormat="false" ht="12.75" hidden="false" customHeight="true" outlineLevel="0" collapsed="false">
      <c r="A1752" s="13" t="n">
        <v>1739</v>
      </c>
      <c r="B1752" s="14" t="s">
        <v>3843</v>
      </c>
      <c r="C1752" s="15" t="s">
        <v>3844</v>
      </c>
      <c r="D1752" s="15" t="s">
        <v>3845</v>
      </c>
      <c r="E1752" s="5" t="n">
        <v>10.06</v>
      </c>
      <c r="F1752" s="16" t="n">
        <f aca="false">E1752*1.18</f>
        <v>11.8708</v>
      </c>
      <c r="I1752" s="5"/>
    </row>
    <row r="1753" customFormat="false" ht="12.75" hidden="false" customHeight="true" outlineLevel="0" collapsed="false">
      <c r="A1753" s="13" t="n">
        <v>1740</v>
      </c>
      <c r="B1753" s="14" t="s">
        <v>19</v>
      </c>
      <c r="C1753" s="15" t="s">
        <v>3846</v>
      </c>
      <c r="D1753" s="15" t="n">
        <v>0</v>
      </c>
      <c r="E1753" s="5" t="n">
        <v>323.61</v>
      </c>
      <c r="F1753" s="16" t="n">
        <f aca="false">E1753*1.18</f>
        <v>381.8598</v>
      </c>
      <c r="I1753" s="5"/>
    </row>
    <row r="1754" customFormat="false" ht="12.75" hidden="false" customHeight="true" outlineLevel="0" collapsed="false">
      <c r="A1754" s="13" t="n">
        <v>1741</v>
      </c>
      <c r="B1754" s="14" t="s">
        <v>19</v>
      </c>
      <c r="C1754" s="15" t="s">
        <v>3847</v>
      </c>
      <c r="D1754" s="15" t="n">
        <v>0</v>
      </c>
      <c r="E1754" s="5" t="n">
        <v>420.13</v>
      </c>
      <c r="F1754" s="16" t="n">
        <f aca="false">E1754*1.18</f>
        <v>495.7534</v>
      </c>
      <c r="I1754" s="5"/>
    </row>
    <row r="1755" customFormat="false" ht="12.75" hidden="false" customHeight="true" outlineLevel="0" collapsed="false">
      <c r="A1755" s="13" t="n">
        <v>1742</v>
      </c>
      <c r="B1755" s="14" t="s">
        <v>19</v>
      </c>
      <c r="C1755" s="15" t="s">
        <v>3848</v>
      </c>
      <c r="D1755" s="15" t="s">
        <v>3849</v>
      </c>
      <c r="E1755" s="5" t="n">
        <v>353.13</v>
      </c>
      <c r="F1755" s="16" t="n">
        <f aca="false">E1755*1.18</f>
        <v>416.6934</v>
      </c>
      <c r="I1755" s="5"/>
    </row>
    <row r="1756" customFormat="false" ht="12.75" hidden="false" customHeight="true" outlineLevel="0" collapsed="false">
      <c r="A1756" s="13" t="n">
        <v>1743</v>
      </c>
      <c r="B1756" s="14" t="s">
        <v>19</v>
      </c>
      <c r="C1756" s="15" t="s">
        <v>3850</v>
      </c>
      <c r="D1756" s="15" t="s">
        <v>3851</v>
      </c>
      <c r="E1756" s="5" t="n">
        <v>287.28</v>
      </c>
      <c r="F1756" s="16" t="n">
        <f aca="false">E1756*1.18</f>
        <v>338.9904</v>
      </c>
      <c r="I1756" s="5"/>
    </row>
    <row r="1757" customFormat="false" ht="12.75" hidden="false" customHeight="true" outlineLevel="0" collapsed="false">
      <c r="A1757" s="13" t="n">
        <v>1744</v>
      </c>
      <c r="B1757" s="14" t="s">
        <v>19</v>
      </c>
      <c r="C1757" s="15" t="s">
        <v>3852</v>
      </c>
      <c r="D1757" s="15" t="s">
        <v>3853</v>
      </c>
      <c r="E1757" s="5" t="n">
        <v>241.85</v>
      </c>
      <c r="F1757" s="16" t="n">
        <f aca="false">E1757*1.18</f>
        <v>285.383</v>
      </c>
      <c r="I1757" s="5"/>
    </row>
    <row r="1758" customFormat="false" ht="12.75" hidden="false" customHeight="true" outlineLevel="0" collapsed="false">
      <c r="A1758" s="13" t="n">
        <v>1745</v>
      </c>
      <c r="B1758" s="14" t="s">
        <v>19</v>
      </c>
      <c r="C1758" s="15" t="s">
        <v>3854</v>
      </c>
      <c r="D1758" s="15" t="s">
        <v>3855</v>
      </c>
      <c r="E1758" s="5" t="n">
        <v>332.7</v>
      </c>
      <c r="F1758" s="16" t="n">
        <f aca="false">E1758*1.18</f>
        <v>392.586</v>
      </c>
      <c r="I1758" s="5"/>
    </row>
    <row r="1759" customFormat="false" ht="12.75" hidden="false" customHeight="true" outlineLevel="0" collapsed="false">
      <c r="A1759" s="13" t="n">
        <v>1746</v>
      </c>
      <c r="B1759" s="14" t="s">
        <v>19</v>
      </c>
      <c r="C1759" s="15" t="s">
        <v>3856</v>
      </c>
      <c r="D1759" s="15" t="s">
        <v>3857</v>
      </c>
      <c r="E1759" s="5" t="n">
        <v>604.07</v>
      </c>
      <c r="F1759" s="16" t="n">
        <f aca="false">E1759*1.18</f>
        <v>712.8026</v>
      </c>
      <c r="I1759" s="5"/>
    </row>
    <row r="1760" customFormat="false" ht="12.75" hidden="false" customHeight="true" outlineLevel="0" collapsed="false">
      <c r="A1760" s="13" t="n">
        <v>1747</v>
      </c>
      <c r="B1760" s="14" t="s">
        <v>19</v>
      </c>
      <c r="C1760" s="15" t="s">
        <v>3858</v>
      </c>
      <c r="D1760" s="15" t="s">
        <v>3859</v>
      </c>
      <c r="E1760" s="5" t="n">
        <v>391.74</v>
      </c>
      <c r="F1760" s="16" t="n">
        <f aca="false">E1760*1.18</f>
        <v>462.2532</v>
      </c>
      <c r="I1760" s="5"/>
    </row>
    <row r="1761" customFormat="false" ht="12.75" hidden="false" customHeight="true" outlineLevel="0" collapsed="false">
      <c r="A1761" s="13" t="n">
        <v>1748</v>
      </c>
      <c r="B1761" s="14" t="s">
        <v>19</v>
      </c>
      <c r="C1761" s="15" t="s">
        <v>3860</v>
      </c>
      <c r="D1761" s="15" t="s">
        <v>3861</v>
      </c>
      <c r="E1761" s="5" t="n">
        <v>225.9</v>
      </c>
      <c r="F1761" s="16" t="n">
        <f aca="false">E1761*1.18</f>
        <v>266.562</v>
      </c>
      <c r="I1761" s="5"/>
    </row>
    <row r="1762" customFormat="false" ht="12.75" hidden="false" customHeight="true" outlineLevel="0" collapsed="false">
      <c r="A1762" s="13" t="n">
        <v>1749</v>
      </c>
      <c r="B1762" s="14" t="s">
        <v>19</v>
      </c>
      <c r="C1762" s="15" t="s">
        <v>3862</v>
      </c>
      <c r="D1762" s="15" t="s">
        <v>3863</v>
      </c>
      <c r="E1762" s="5" t="n">
        <v>408.77</v>
      </c>
      <c r="F1762" s="16" t="n">
        <f aca="false">E1762*1.18</f>
        <v>482.3486</v>
      </c>
      <c r="I1762" s="5"/>
    </row>
    <row r="1763" customFormat="false" ht="12.75" hidden="false" customHeight="true" outlineLevel="0" collapsed="false">
      <c r="A1763" s="13" t="n">
        <v>1750</v>
      </c>
      <c r="B1763" s="14" t="s">
        <v>19</v>
      </c>
      <c r="C1763" s="15" t="s">
        <v>3864</v>
      </c>
      <c r="D1763" s="15" t="s">
        <v>3865</v>
      </c>
      <c r="E1763" s="5" t="n">
        <v>400.83</v>
      </c>
      <c r="F1763" s="16" t="n">
        <f aca="false">E1763*1.18</f>
        <v>472.9794</v>
      </c>
      <c r="I1763" s="5"/>
    </row>
    <row r="1764" customFormat="false" ht="12.75" hidden="false" customHeight="true" outlineLevel="0" collapsed="false">
      <c r="A1764" s="13" t="n">
        <v>1751</v>
      </c>
      <c r="B1764" s="14" t="s">
        <v>1493</v>
      </c>
      <c r="C1764" s="15" t="s">
        <v>3866</v>
      </c>
      <c r="D1764" s="15" t="s">
        <v>3867</v>
      </c>
      <c r="E1764" s="5" t="n">
        <v>105.6</v>
      </c>
      <c r="F1764" s="16" t="n">
        <f aca="false">E1764*1.18</f>
        <v>124.608</v>
      </c>
      <c r="I1764" s="5"/>
    </row>
    <row r="1765" customFormat="false" ht="12.75" hidden="false" customHeight="true" outlineLevel="0" collapsed="false">
      <c r="A1765" s="13" t="n">
        <v>1752</v>
      </c>
      <c r="B1765" s="14" t="s">
        <v>1493</v>
      </c>
      <c r="C1765" s="15" t="s">
        <v>3868</v>
      </c>
      <c r="D1765" s="15" t="s">
        <v>3869</v>
      </c>
      <c r="E1765" s="5" t="n">
        <v>122.63</v>
      </c>
      <c r="F1765" s="16" t="n">
        <f aca="false">E1765*1.18</f>
        <v>144.7034</v>
      </c>
      <c r="I1765" s="5"/>
    </row>
    <row r="1766" customFormat="false" ht="12.75" hidden="false" customHeight="true" outlineLevel="0" collapsed="false">
      <c r="A1766" s="13" t="n">
        <v>1753</v>
      </c>
      <c r="B1766" s="14" t="s">
        <v>405</v>
      </c>
      <c r="C1766" s="15" t="s">
        <v>3870</v>
      </c>
      <c r="D1766" s="15" t="s">
        <v>3871</v>
      </c>
      <c r="E1766" s="5" t="n">
        <v>73.12</v>
      </c>
      <c r="F1766" s="16" t="n">
        <f aca="false">E1766*1.18</f>
        <v>86.2816</v>
      </c>
      <c r="I1766" s="5"/>
    </row>
    <row r="1767" customFormat="false" ht="12.75" hidden="false" customHeight="true" outlineLevel="0" collapsed="false">
      <c r="A1767" s="13" t="n">
        <v>1754</v>
      </c>
      <c r="B1767" s="14" t="s">
        <v>19</v>
      </c>
      <c r="C1767" s="15" t="s">
        <v>3872</v>
      </c>
      <c r="D1767" s="15" t="s">
        <v>3873</v>
      </c>
      <c r="E1767" s="5" t="n">
        <v>114.68</v>
      </c>
      <c r="F1767" s="16" t="n">
        <f aca="false">E1767*1.18</f>
        <v>135.3224</v>
      </c>
      <c r="I1767" s="5"/>
    </row>
    <row r="1768" customFormat="false" ht="12.75" hidden="false" customHeight="true" outlineLevel="0" collapsed="false">
      <c r="A1768" s="13" t="n">
        <v>1755</v>
      </c>
      <c r="B1768" s="14" t="s">
        <v>1866</v>
      </c>
      <c r="C1768" s="15" t="s">
        <v>3874</v>
      </c>
      <c r="D1768" s="15" t="s">
        <v>3875</v>
      </c>
      <c r="E1768" s="5" t="n">
        <v>146.47</v>
      </c>
      <c r="F1768" s="16" t="n">
        <f aca="false">E1768*1.18</f>
        <v>172.8346</v>
      </c>
      <c r="I1768" s="5"/>
    </row>
    <row r="1769" customFormat="false" ht="12.75" hidden="false" customHeight="true" outlineLevel="0" collapsed="false">
      <c r="A1769" s="13" t="n">
        <v>1756</v>
      </c>
      <c r="B1769" s="14" t="s">
        <v>1866</v>
      </c>
      <c r="C1769" s="15" t="s">
        <v>3876</v>
      </c>
      <c r="D1769" s="15" t="s">
        <v>3877</v>
      </c>
      <c r="E1769" s="5" t="n">
        <v>132.85</v>
      </c>
      <c r="F1769" s="16" t="n">
        <f aca="false">E1769*1.18</f>
        <v>156.763</v>
      </c>
      <c r="I1769" s="5"/>
    </row>
    <row r="1770" customFormat="false" ht="12.75" hidden="false" customHeight="true" outlineLevel="0" collapsed="false">
      <c r="A1770" s="13" t="n">
        <v>1757</v>
      </c>
      <c r="B1770" s="14" t="s">
        <v>19</v>
      </c>
      <c r="C1770" s="15" t="s">
        <v>3878</v>
      </c>
      <c r="D1770" s="15" t="s">
        <v>3879</v>
      </c>
      <c r="E1770" s="5" t="n">
        <v>39.18</v>
      </c>
      <c r="F1770" s="16" t="n">
        <f aca="false">E1770*1.18</f>
        <v>46.2324</v>
      </c>
      <c r="I1770" s="5"/>
    </row>
    <row r="1771" customFormat="false" ht="12.75" hidden="false" customHeight="true" outlineLevel="0" collapsed="false">
      <c r="A1771" s="13" t="n">
        <v>1758</v>
      </c>
      <c r="B1771" s="14" t="s">
        <v>19</v>
      </c>
      <c r="C1771" s="15" t="s">
        <v>3880</v>
      </c>
      <c r="D1771" s="15" t="s">
        <v>3881</v>
      </c>
      <c r="E1771" s="5" t="n">
        <v>39.18</v>
      </c>
      <c r="F1771" s="16" t="n">
        <f aca="false">E1771*1.18</f>
        <v>46.2324</v>
      </c>
      <c r="I1771" s="5"/>
    </row>
    <row r="1772" customFormat="false" ht="12.75" hidden="false" customHeight="true" outlineLevel="0" collapsed="false">
      <c r="A1772" s="13" t="n">
        <v>1759</v>
      </c>
      <c r="B1772" s="14" t="s">
        <v>19</v>
      </c>
      <c r="C1772" s="15" t="s">
        <v>3882</v>
      </c>
      <c r="D1772" s="15" t="s">
        <v>3883</v>
      </c>
      <c r="E1772" s="5" t="n">
        <v>483.71</v>
      </c>
      <c r="F1772" s="16" t="n">
        <f aca="false">E1772*1.18</f>
        <v>570.7778</v>
      </c>
      <c r="I1772" s="5"/>
    </row>
    <row r="1773" customFormat="false" ht="12.75" hidden="false" customHeight="true" outlineLevel="0" collapsed="false">
      <c r="A1773" s="13" t="n">
        <v>1760</v>
      </c>
      <c r="B1773" s="14" t="s">
        <v>1866</v>
      </c>
      <c r="C1773" s="15" t="s">
        <v>3884</v>
      </c>
      <c r="D1773" s="15" t="s">
        <v>3885</v>
      </c>
      <c r="E1773" s="5" t="n">
        <v>115.81</v>
      </c>
      <c r="F1773" s="16" t="n">
        <f aca="false">E1773*1.18</f>
        <v>136.6558</v>
      </c>
      <c r="I1773" s="5"/>
    </row>
    <row r="1774" customFormat="false" ht="12.75" hidden="false" customHeight="true" outlineLevel="0" collapsed="false">
      <c r="A1774" s="13" t="n">
        <v>1761</v>
      </c>
      <c r="B1774" s="14" t="s">
        <v>1493</v>
      </c>
      <c r="C1774" s="15" t="s">
        <v>3886</v>
      </c>
      <c r="D1774" s="15" t="s">
        <v>3887</v>
      </c>
      <c r="E1774" s="5" t="n">
        <v>61.32</v>
      </c>
      <c r="F1774" s="16" t="n">
        <f aca="false">E1774*1.18</f>
        <v>72.3576</v>
      </c>
      <c r="I1774" s="5"/>
    </row>
    <row r="1775" customFormat="false" ht="12.75" hidden="false" customHeight="true" outlineLevel="0" collapsed="false">
      <c r="A1775" s="13" t="n">
        <v>1762</v>
      </c>
      <c r="B1775" s="14" t="s">
        <v>19</v>
      </c>
      <c r="C1775" s="15" t="s">
        <v>3888</v>
      </c>
      <c r="D1775" s="15" t="s">
        <v>3889</v>
      </c>
      <c r="E1775" s="5" t="n">
        <v>7.33</v>
      </c>
      <c r="F1775" s="16" t="n">
        <f aca="false">E1775*1.18</f>
        <v>8.6494</v>
      </c>
      <c r="I1775" s="5"/>
    </row>
    <row r="1776" customFormat="false" ht="12.75" hidden="false" customHeight="true" outlineLevel="0" collapsed="false">
      <c r="A1776" s="13" t="n">
        <v>1763</v>
      </c>
      <c r="B1776" s="14" t="s">
        <v>405</v>
      </c>
      <c r="C1776" s="15" t="s">
        <v>3890</v>
      </c>
      <c r="D1776" s="15" t="s">
        <v>3891</v>
      </c>
      <c r="E1776" s="5" t="n">
        <v>73.12</v>
      </c>
      <c r="F1776" s="16" t="n">
        <f aca="false">E1776*1.18</f>
        <v>86.2816</v>
      </c>
      <c r="I1776" s="5"/>
    </row>
    <row r="1777" customFormat="false" ht="12.75" hidden="false" customHeight="true" outlineLevel="0" collapsed="false">
      <c r="A1777" s="13" t="n">
        <v>1764</v>
      </c>
      <c r="B1777" s="14" t="s">
        <v>1866</v>
      </c>
      <c r="C1777" s="15" t="s">
        <v>3892</v>
      </c>
      <c r="D1777" s="15" t="n">
        <v>0</v>
      </c>
      <c r="E1777" s="5" t="n">
        <v>186.22</v>
      </c>
      <c r="F1777" s="16" t="n">
        <f aca="false">E1777*1.18</f>
        <v>219.7396</v>
      </c>
      <c r="I1777" s="5"/>
    </row>
    <row r="1778" customFormat="false" ht="12.75" hidden="false" customHeight="true" outlineLevel="0" collapsed="false">
      <c r="A1778" s="13" t="n">
        <v>1765</v>
      </c>
      <c r="B1778" s="14" t="s">
        <v>19</v>
      </c>
      <c r="C1778" s="15" t="s">
        <v>3893</v>
      </c>
      <c r="D1778" s="15" t="s">
        <v>3894</v>
      </c>
      <c r="E1778" s="5" t="n">
        <v>202.11</v>
      </c>
      <c r="F1778" s="16" t="n">
        <f aca="false">E1778*1.18</f>
        <v>238.4898</v>
      </c>
      <c r="I1778" s="5"/>
    </row>
    <row r="1779" customFormat="false" ht="12.75" hidden="false" customHeight="true" outlineLevel="0" collapsed="false">
      <c r="A1779" s="13" t="n">
        <v>1766</v>
      </c>
      <c r="B1779" s="14" t="s">
        <v>1866</v>
      </c>
      <c r="C1779" s="15" t="s">
        <v>3895</v>
      </c>
      <c r="D1779" s="15" t="s">
        <v>3896</v>
      </c>
      <c r="E1779" s="5" t="n">
        <v>146.47</v>
      </c>
      <c r="F1779" s="16" t="n">
        <f aca="false">E1779*1.18</f>
        <v>172.8346</v>
      </c>
      <c r="I1779" s="5"/>
    </row>
    <row r="1780" customFormat="false" ht="12.75" hidden="false" customHeight="true" outlineLevel="0" collapsed="false">
      <c r="A1780" s="13" t="n">
        <v>1767</v>
      </c>
      <c r="B1780" s="14" t="s">
        <v>3897</v>
      </c>
      <c r="C1780" s="15" t="s">
        <v>3898</v>
      </c>
      <c r="D1780" s="15" t="s">
        <v>3899</v>
      </c>
      <c r="E1780" s="5" t="n">
        <v>151.02</v>
      </c>
      <c r="F1780" s="16" t="n">
        <f aca="false">E1780*1.18</f>
        <v>178.2036</v>
      </c>
      <c r="I1780" s="5"/>
    </row>
    <row r="1781" customFormat="false" ht="12.75" hidden="false" customHeight="true" outlineLevel="0" collapsed="false">
      <c r="A1781" s="13" t="n">
        <v>1768</v>
      </c>
      <c r="B1781" s="14" t="s">
        <v>19</v>
      </c>
      <c r="C1781" s="15" t="s">
        <v>3900</v>
      </c>
      <c r="D1781" s="15" t="s">
        <v>3901</v>
      </c>
      <c r="E1781" s="5" t="n">
        <v>121.49</v>
      </c>
      <c r="F1781" s="16" t="n">
        <f aca="false">E1781*1.18</f>
        <v>143.3582</v>
      </c>
      <c r="I1781" s="5"/>
    </row>
    <row r="1782" customFormat="false" ht="12.75" hidden="false" customHeight="true" outlineLevel="0" collapsed="false">
      <c r="A1782" s="13" t="n">
        <v>1769</v>
      </c>
      <c r="B1782" s="14" t="s">
        <v>19</v>
      </c>
      <c r="C1782" s="15" t="s">
        <v>3902</v>
      </c>
      <c r="D1782" s="15" t="s">
        <v>3903</v>
      </c>
      <c r="E1782" s="5" t="n">
        <v>403.09</v>
      </c>
      <c r="F1782" s="16" t="n">
        <f aca="false">E1782*1.18</f>
        <v>475.6462</v>
      </c>
      <c r="I1782" s="5"/>
    </row>
    <row r="1783" customFormat="false" ht="12.75" hidden="false" customHeight="true" outlineLevel="0" collapsed="false">
      <c r="A1783" s="13" t="n">
        <v>1770</v>
      </c>
      <c r="B1783" s="14" t="s">
        <v>19</v>
      </c>
      <c r="C1783" s="15" t="s">
        <v>3904</v>
      </c>
      <c r="D1783" s="15" t="s">
        <v>3905</v>
      </c>
      <c r="E1783" s="5" t="n">
        <v>77.21</v>
      </c>
      <c r="F1783" s="16" t="n">
        <f aca="false">E1783*1.18</f>
        <v>91.1078</v>
      </c>
      <c r="I1783" s="5"/>
    </row>
    <row r="1784" customFormat="false" ht="12.75" hidden="false" customHeight="true" outlineLevel="0" collapsed="false">
      <c r="A1784" s="13" t="n">
        <v>1771</v>
      </c>
      <c r="B1784" s="14" t="s">
        <v>19</v>
      </c>
      <c r="C1784" s="15" t="s">
        <v>3906</v>
      </c>
      <c r="D1784" s="15" t="s">
        <v>3907</v>
      </c>
      <c r="E1784" s="5" t="n">
        <v>510.96</v>
      </c>
      <c r="F1784" s="16" t="n">
        <f aca="false">E1784*1.18</f>
        <v>602.9328</v>
      </c>
      <c r="I1784" s="5"/>
    </row>
    <row r="1785" customFormat="false" ht="12.75" hidden="false" customHeight="true" outlineLevel="0" collapsed="false">
      <c r="A1785" s="13" t="n">
        <v>1772</v>
      </c>
      <c r="B1785" s="14" t="s">
        <v>19</v>
      </c>
      <c r="C1785" s="15" t="s">
        <v>3908</v>
      </c>
      <c r="D1785" s="15" t="s">
        <v>3909</v>
      </c>
      <c r="E1785" s="5" t="n">
        <v>440.56</v>
      </c>
      <c r="F1785" s="16" t="n">
        <f aca="false">E1785*1.18</f>
        <v>519.8608</v>
      </c>
      <c r="I1785" s="5"/>
    </row>
    <row r="1786" customFormat="false" ht="12.75" hidden="false" customHeight="true" outlineLevel="0" collapsed="false">
      <c r="A1786" s="13" t="n">
        <v>1773</v>
      </c>
      <c r="B1786" s="14" t="s">
        <v>19</v>
      </c>
      <c r="C1786" s="15" t="s">
        <v>3910</v>
      </c>
      <c r="D1786" s="15" t="s">
        <v>3911</v>
      </c>
      <c r="E1786" s="5" t="n">
        <v>77.21</v>
      </c>
      <c r="F1786" s="16" t="n">
        <f aca="false">E1786*1.18</f>
        <v>91.1078</v>
      </c>
      <c r="I1786" s="5"/>
    </row>
    <row r="1787" customFormat="false" ht="12.75" hidden="false" customHeight="true" outlineLevel="0" collapsed="false">
      <c r="A1787" s="13" t="n">
        <v>1774</v>
      </c>
      <c r="B1787" s="14" t="s">
        <v>19</v>
      </c>
      <c r="C1787" s="15" t="s">
        <v>3912</v>
      </c>
      <c r="D1787" s="15" t="s">
        <v>3913</v>
      </c>
      <c r="E1787" s="5" t="n">
        <v>559.79</v>
      </c>
      <c r="F1787" s="16" t="n">
        <f aca="false">E1787*1.18</f>
        <v>660.5522</v>
      </c>
      <c r="I1787" s="5"/>
    </row>
    <row r="1788" customFormat="false" ht="12.75" hidden="false" customHeight="true" outlineLevel="0" collapsed="false">
      <c r="A1788" s="13" t="n">
        <v>1775</v>
      </c>
      <c r="B1788" s="14" t="s">
        <v>19</v>
      </c>
      <c r="C1788" s="15" t="s">
        <v>3914</v>
      </c>
      <c r="D1788" s="15" t="s">
        <v>3915</v>
      </c>
      <c r="E1788" s="5" t="n">
        <v>49.62</v>
      </c>
      <c r="F1788" s="16" t="n">
        <f aca="false">E1788*1.18</f>
        <v>58.5516</v>
      </c>
      <c r="I1788" s="5"/>
    </row>
    <row r="1789" customFormat="false" ht="12.75" hidden="false" customHeight="true" outlineLevel="0" collapsed="false">
      <c r="A1789" s="13" t="n">
        <v>1776</v>
      </c>
      <c r="B1789" s="14" t="s">
        <v>617</v>
      </c>
      <c r="C1789" s="15" t="s">
        <v>3916</v>
      </c>
      <c r="D1789" s="15" t="s">
        <v>3917</v>
      </c>
      <c r="E1789" s="5" t="n">
        <v>54.84</v>
      </c>
      <c r="F1789" s="16" t="n">
        <f aca="false">E1789*1.18</f>
        <v>64.7112</v>
      </c>
      <c r="I1789" s="5"/>
    </row>
    <row r="1790" customFormat="false" ht="12.75" hidden="false" customHeight="true" outlineLevel="0" collapsed="false">
      <c r="A1790" s="13" t="n">
        <v>1777</v>
      </c>
      <c r="B1790" s="14" t="s">
        <v>2051</v>
      </c>
      <c r="C1790" s="15" t="s">
        <v>3918</v>
      </c>
      <c r="D1790" s="15" t="s">
        <v>3919</v>
      </c>
      <c r="E1790" s="5" t="n">
        <v>9.14</v>
      </c>
      <c r="F1790" s="16" t="n">
        <f aca="false">E1790*1.18</f>
        <v>10.7852</v>
      </c>
      <c r="I1790" s="5"/>
    </row>
    <row r="1791" customFormat="false" ht="12.75" hidden="false" customHeight="true" outlineLevel="0" collapsed="false">
      <c r="A1791" s="13" t="n">
        <v>1778</v>
      </c>
      <c r="B1791" s="14" t="s">
        <v>2051</v>
      </c>
      <c r="C1791" s="15" t="s">
        <v>3920</v>
      </c>
      <c r="D1791" s="15" t="s">
        <v>3921</v>
      </c>
      <c r="E1791" s="5" t="n">
        <v>24.98</v>
      </c>
      <c r="F1791" s="16" t="n">
        <f aca="false">E1791*1.18</f>
        <v>29.4764</v>
      </c>
      <c r="I1791" s="5"/>
    </row>
    <row r="1792" customFormat="false" ht="12.75" hidden="false" customHeight="true" outlineLevel="0" collapsed="false">
      <c r="A1792" s="13" t="n">
        <v>1779</v>
      </c>
      <c r="B1792" s="14" t="s">
        <v>43</v>
      </c>
      <c r="C1792" s="15" t="s">
        <v>3922</v>
      </c>
      <c r="D1792" s="15" t="s">
        <v>3923</v>
      </c>
      <c r="E1792" s="5" t="n">
        <v>52.23</v>
      </c>
      <c r="F1792" s="16" t="n">
        <f aca="false">E1792*1.18</f>
        <v>61.6314</v>
      </c>
      <c r="I1792" s="5"/>
    </row>
    <row r="1793" customFormat="false" ht="12.75" hidden="false" customHeight="true" outlineLevel="0" collapsed="false">
      <c r="A1793" s="13" t="n">
        <v>1780</v>
      </c>
      <c r="B1793" s="14" t="s">
        <v>3924</v>
      </c>
      <c r="C1793" s="15" t="s">
        <v>3925</v>
      </c>
      <c r="D1793" s="17" t="s">
        <v>3926</v>
      </c>
      <c r="E1793" s="5" t="n">
        <v>14.76</v>
      </c>
      <c r="F1793" s="16" t="n">
        <f aca="false">E1793*1.18</f>
        <v>17.4168</v>
      </c>
      <c r="I1793" s="5"/>
    </row>
    <row r="1794" customFormat="false" ht="12.75" hidden="false" customHeight="true" outlineLevel="0" collapsed="false">
      <c r="A1794" s="13" t="n">
        <v>1781</v>
      </c>
      <c r="B1794" s="14" t="s">
        <v>3927</v>
      </c>
      <c r="C1794" s="15" t="s">
        <v>3928</v>
      </c>
      <c r="D1794" s="17" t="s">
        <v>3929</v>
      </c>
      <c r="E1794" s="5" t="n">
        <v>73.81</v>
      </c>
      <c r="F1794" s="16" t="n">
        <f aca="false">E1794*1.18</f>
        <v>87.0958</v>
      </c>
      <c r="I1794" s="5"/>
    </row>
    <row r="1795" customFormat="false" ht="12.75" hidden="false" customHeight="true" outlineLevel="0" collapsed="false">
      <c r="A1795" s="13" t="n">
        <v>1782</v>
      </c>
      <c r="B1795" s="14" t="s">
        <v>19</v>
      </c>
      <c r="C1795" s="15" t="s">
        <v>3930</v>
      </c>
      <c r="D1795" s="15" t="n">
        <v>0</v>
      </c>
      <c r="E1795" s="5" t="n">
        <v>78.2</v>
      </c>
      <c r="F1795" s="16" t="n">
        <f aca="false">E1795*1.18</f>
        <v>92.276</v>
      </c>
      <c r="I1795" s="5"/>
    </row>
    <row r="1796" customFormat="false" ht="12.75" hidden="false" customHeight="true" outlineLevel="0" collapsed="false">
      <c r="A1796" s="13" t="n">
        <v>1783</v>
      </c>
      <c r="B1796" s="14" t="s">
        <v>2051</v>
      </c>
      <c r="C1796" s="15" t="s">
        <v>3931</v>
      </c>
      <c r="D1796" s="15" t="s">
        <v>3932</v>
      </c>
      <c r="E1796" s="5" t="n">
        <v>679.02</v>
      </c>
      <c r="F1796" s="16" t="n">
        <f aca="false">E1796*1.18</f>
        <v>801.2436</v>
      </c>
      <c r="I1796" s="5"/>
    </row>
    <row r="1797" customFormat="false" ht="12.75" hidden="false" customHeight="true" outlineLevel="0" collapsed="false">
      <c r="A1797" s="13" t="n">
        <v>1784</v>
      </c>
      <c r="B1797" s="14" t="s">
        <v>3933</v>
      </c>
      <c r="C1797" s="15" t="s">
        <v>3934</v>
      </c>
      <c r="D1797" s="15" t="s">
        <v>3935</v>
      </c>
      <c r="E1797" s="5" t="n">
        <v>40594.26</v>
      </c>
      <c r="F1797" s="16" t="n">
        <f aca="false">E1797*1.18</f>
        <v>47901.2268</v>
      </c>
      <c r="I1797" s="5"/>
    </row>
    <row r="1798" customFormat="false" ht="12.75" hidden="false" customHeight="true" outlineLevel="0" collapsed="false">
      <c r="A1798" s="13" t="n">
        <v>1785</v>
      </c>
      <c r="B1798" s="14" t="s">
        <v>3933</v>
      </c>
      <c r="C1798" s="15" t="s">
        <v>3936</v>
      </c>
      <c r="D1798" s="15" t="s">
        <v>3937</v>
      </c>
      <c r="E1798" s="5" t="n">
        <v>41047.31</v>
      </c>
      <c r="F1798" s="16" t="n">
        <f aca="false">E1798*1.18</f>
        <v>48435.8258</v>
      </c>
      <c r="I1798" s="5"/>
    </row>
    <row r="1799" customFormat="false" ht="12.75" hidden="false" customHeight="true" outlineLevel="0" collapsed="false">
      <c r="A1799" s="13" t="n">
        <v>1786</v>
      </c>
      <c r="B1799" s="14" t="s">
        <v>1455</v>
      </c>
      <c r="C1799" s="15" t="s">
        <v>3938</v>
      </c>
      <c r="D1799" s="15" t="s">
        <v>3939</v>
      </c>
      <c r="E1799" s="5" t="n">
        <v>15115.4</v>
      </c>
      <c r="F1799" s="16" t="n">
        <f aca="false">E1799*1.18</f>
        <v>17836.172</v>
      </c>
      <c r="I1799" s="5"/>
    </row>
    <row r="1800" customFormat="false" ht="12.75" hidden="false" customHeight="true" outlineLevel="0" collapsed="false">
      <c r="A1800" s="13" t="n">
        <v>1787</v>
      </c>
      <c r="B1800" s="14" t="s">
        <v>3940</v>
      </c>
      <c r="C1800" s="15" t="s">
        <v>3941</v>
      </c>
      <c r="D1800" s="15" t="s">
        <v>3942</v>
      </c>
      <c r="E1800" s="5" t="n">
        <v>15624.1</v>
      </c>
      <c r="F1800" s="16" t="n">
        <f aca="false">E1800*1.18</f>
        <v>18436.438</v>
      </c>
      <c r="I1800" s="5"/>
    </row>
    <row r="1801" customFormat="false" ht="12.75" hidden="false" customHeight="true" outlineLevel="0" collapsed="false">
      <c r="A1801" s="13" t="n">
        <v>1788</v>
      </c>
      <c r="B1801" s="14" t="s">
        <v>1455</v>
      </c>
      <c r="C1801" s="15" t="s">
        <v>3943</v>
      </c>
      <c r="D1801" s="15" t="s">
        <v>3944</v>
      </c>
      <c r="E1801" s="5" t="n">
        <v>9128.06</v>
      </c>
      <c r="F1801" s="16" t="n">
        <f aca="false">E1801*1.18</f>
        <v>10771.1108</v>
      </c>
      <c r="I1801" s="5"/>
    </row>
    <row r="1802" customFormat="false" ht="12.75" hidden="false" customHeight="true" outlineLevel="0" collapsed="false">
      <c r="A1802" s="13" t="n">
        <v>1789</v>
      </c>
      <c r="B1802" s="14" t="s">
        <v>3945</v>
      </c>
      <c r="C1802" s="15" t="s">
        <v>3946</v>
      </c>
      <c r="D1802" s="15" t="s">
        <v>3947</v>
      </c>
      <c r="E1802" s="5" t="n">
        <v>15443.55</v>
      </c>
      <c r="F1802" s="16" t="n">
        <f aca="false">E1802*1.18</f>
        <v>18223.389</v>
      </c>
      <c r="I1802" s="5"/>
    </row>
    <row r="1803" customFormat="false" ht="12.75" hidden="false" customHeight="true" outlineLevel="0" collapsed="false">
      <c r="A1803" s="13" t="n">
        <v>1790</v>
      </c>
      <c r="B1803" s="14" t="s">
        <v>13</v>
      </c>
      <c r="C1803" s="15" t="s">
        <v>3948</v>
      </c>
      <c r="D1803" s="15" t="s">
        <v>3949</v>
      </c>
      <c r="E1803" s="5" t="n">
        <v>1080.97</v>
      </c>
      <c r="F1803" s="16" t="n">
        <f aca="false">E1803*1.18</f>
        <v>1275.5446</v>
      </c>
      <c r="I1803" s="5"/>
    </row>
    <row r="1804" customFormat="false" ht="12.75" hidden="false" customHeight="true" outlineLevel="0" collapsed="false">
      <c r="A1804" s="13" t="n">
        <v>1791</v>
      </c>
      <c r="B1804" s="14" t="s">
        <v>3950</v>
      </c>
      <c r="C1804" s="15" t="s">
        <v>3951</v>
      </c>
      <c r="D1804" s="15" t="s">
        <v>3952</v>
      </c>
      <c r="E1804" s="5" t="n">
        <v>643.81</v>
      </c>
      <c r="F1804" s="16" t="n">
        <f aca="false">E1804*1.18</f>
        <v>759.6958</v>
      </c>
      <c r="I1804" s="5"/>
    </row>
    <row r="1805" customFormat="false" ht="12.75" hidden="false" customHeight="true" outlineLevel="0" collapsed="false">
      <c r="A1805" s="13" t="n">
        <v>1792</v>
      </c>
      <c r="B1805" s="14" t="s">
        <v>2494</v>
      </c>
      <c r="C1805" s="15" t="s">
        <v>3953</v>
      </c>
      <c r="D1805" s="15" t="s">
        <v>3954</v>
      </c>
      <c r="E1805" s="5" t="n">
        <v>112.3</v>
      </c>
      <c r="F1805" s="16" t="n">
        <f aca="false">E1805*1.18</f>
        <v>132.514</v>
      </c>
      <c r="I1805" s="5"/>
    </row>
    <row r="1806" customFormat="false" ht="12.75" hidden="false" customHeight="true" outlineLevel="0" collapsed="false">
      <c r="A1806" s="13" t="n">
        <v>1793</v>
      </c>
      <c r="B1806" s="14" t="s">
        <v>2051</v>
      </c>
      <c r="C1806" s="15" t="s">
        <v>3955</v>
      </c>
      <c r="D1806" s="15" t="s">
        <v>3956</v>
      </c>
      <c r="E1806" s="5" t="n">
        <v>19.58</v>
      </c>
      <c r="F1806" s="16" t="n">
        <f aca="false">E1806*1.18</f>
        <v>23.1044</v>
      </c>
      <c r="I1806" s="5"/>
    </row>
    <row r="1807" customFormat="false" ht="12.75" hidden="false" customHeight="true" outlineLevel="0" collapsed="false">
      <c r="A1807" s="13" t="n">
        <v>1794</v>
      </c>
      <c r="B1807" s="14" t="s">
        <v>1493</v>
      </c>
      <c r="C1807" s="15" t="s">
        <v>3957</v>
      </c>
      <c r="D1807" s="15" t="s">
        <v>3958</v>
      </c>
      <c r="E1807" s="5" t="n">
        <v>34.06</v>
      </c>
      <c r="F1807" s="16" t="n">
        <f aca="false">E1807*1.18</f>
        <v>40.1908</v>
      </c>
      <c r="I1807" s="5"/>
    </row>
    <row r="1808" customFormat="false" ht="12.75" hidden="false" customHeight="true" outlineLevel="0" collapsed="false">
      <c r="A1808" s="13" t="n">
        <v>1795</v>
      </c>
      <c r="B1808" s="14" t="s">
        <v>3721</v>
      </c>
      <c r="C1808" s="15" t="s">
        <v>3959</v>
      </c>
      <c r="D1808" s="15" t="s">
        <v>3960</v>
      </c>
      <c r="E1808" s="5" t="n">
        <v>1.98</v>
      </c>
      <c r="F1808" s="16" t="n">
        <f aca="false">E1808*1.18</f>
        <v>2.3364</v>
      </c>
      <c r="I1808" s="5"/>
    </row>
    <row r="1809" customFormat="false" ht="12.75" hidden="false" customHeight="true" outlineLevel="0" collapsed="false">
      <c r="A1809" s="13" t="n">
        <v>1796</v>
      </c>
      <c r="B1809" s="14" t="s">
        <v>3961</v>
      </c>
      <c r="C1809" s="15" t="s">
        <v>3962</v>
      </c>
      <c r="D1809" s="17" t="s">
        <v>3963</v>
      </c>
      <c r="E1809" s="5" t="n">
        <v>267.97</v>
      </c>
      <c r="F1809" s="16" t="n">
        <f aca="false">E1809*1.18</f>
        <v>316.2046</v>
      </c>
      <c r="I1809" s="5"/>
    </row>
    <row r="1810" customFormat="false" ht="12.75" hidden="false" customHeight="true" outlineLevel="0" collapsed="false">
      <c r="A1810" s="13" t="n">
        <v>1797</v>
      </c>
      <c r="B1810" s="14" t="s">
        <v>1493</v>
      </c>
      <c r="C1810" s="15" t="s">
        <v>3964</v>
      </c>
      <c r="D1810" s="15" t="s">
        <v>3965</v>
      </c>
      <c r="E1810" s="5" t="n">
        <v>311.12</v>
      </c>
      <c r="F1810" s="16" t="n">
        <f aca="false">E1810*1.18</f>
        <v>367.1216</v>
      </c>
      <c r="I1810" s="5"/>
    </row>
    <row r="1811" customFormat="false" ht="12.75" hidden="false" customHeight="true" outlineLevel="0" collapsed="false">
      <c r="A1811" s="13" t="n">
        <v>1798</v>
      </c>
      <c r="B1811" s="14" t="s">
        <v>26</v>
      </c>
      <c r="C1811" s="15" t="s">
        <v>3966</v>
      </c>
      <c r="D1811" s="15" t="s">
        <v>3967</v>
      </c>
      <c r="E1811" s="5" t="n">
        <v>158.96</v>
      </c>
      <c r="F1811" s="16" t="n">
        <f aca="false">E1811*1.18</f>
        <v>187.5728</v>
      </c>
      <c r="I1811" s="5"/>
    </row>
    <row r="1812" customFormat="false" ht="12.75" hidden="false" customHeight="true" outlineLevel="0" collapsed="false">
      <c r="A1812" s="13" t="n">
        <v>1799</v>
      </c>
      <c r="B1812" s="14" t="s">
        <v>26</v>
      </c>
      <c r="C1812" s="15" t="s">
        <v>3968</v>
      </c>
      <c r="D1812" s="15" t="s">
        <v>3969</v>
      </c>
      <c r="E1812" s="5" t="n">
        <v>1012.85</v>
      </c>
      <c r="F1812" s="16" t="n">
        <f aca="false">E1812*1.18</f>
        <v>1195.163</v>
      </c>
      <c r="I1812" s="5"/>
    </row>
    <row r="1813" customFormat="false" ht="12.75" hidden="false" customHeight="true" outlineLevel="0" collapsed="false">
      <c r="A1813" s="13" t="n">
        <v>1800</v>
      </c>
      <c r="B1813" s="14" t="s">
        <v>1493</v>
      </c>
      <c r="C1813" s="15" t="s">
        <v>3970</v>
      </c>
      <c r="D1813" s="15" t="s">
        <v>3971</v>
      </c>
      <c r="E1813" s="5" t="n">
        <v>32.65</v>
      </c>
      <c r="F1813" s="16" t="n">
        <f aca="false">E1813*1.18</f>
        <v>38.527</v>
      </c>
      <c r="I1813" s="5"/>
    </row>
    <row r="1814" customFormat="false" ht="12.75" hidden="false" customHeight="true" outlineLevel="0" collapsed="false">
      <c r="A1814" s="13" t="n">
        <v>1801</v>
      </c>
      <c r="B1814" s="14" t="s">
        <v>1167</v>
      </c>
      <c r="C1814" s="15" t="s">
        <v>3972</v>
      </c>
      <c r="D1814" s="17" t="s">
        <v>3973</v>
      </c>
      <c r="E1814" s="5" t="n">
        <v>2251.64</v>
      </c>
      <c r="F1814" s="16" t="n">
        <f aca="false">E1814*1.18</f>
        <v>2656.9352</v>
      </c>
      <c r="I1814" s="5"/>
    </row>
    <row r="1815" customFormat="false" ht="12.75" hidden="false" customHeight="true" outlineLevel="0" collapsed="false">
      <c r="A1815" s="13" t="n">
        <v>1802</v>
      </c>
      <c r="B1815" s="14" t="s">
        <v>1167</v>
      </c>
      <c r="C1815" s="15" t="s">
        <v>3974</v>
      </c>
      <c r="D1815" s="15" t="s">
        <v>3975</v>
      </c>
      <c r="E1815" s="5" t="n">
        <v>1293.3</v>
      </c>
      <c r="F1815" s="16" t="n">
        <f aca="false">E1815*1.18</f>
        <v>1526.094</v>
      </c>
      <c r="I1815" s="5"/>
    </row>
    <row r="1816" customFormat="false" ht="12.75" hidden="false" customHeight="true" outlineLevel="0" collapsed="false">
      <c r="A1816" s="13" t="n">
        <v>1803</v>
      </c>
      <c r="B1816" s="14" t="s">
        <v>1167</v>
      </c>
      <c r="C1816" s="15" t="s">
        <v>3976</v>
      </c>
      <c r="D1816" s="15" t="s">
        <v>3977</v>
      </c>
      <c r="E1816" s="5" t="n">
        <v>1426.15</v>
      </c>
      <c r="F1816" s="16" t="n">
        <f aca="false">E1816*1.18</f>
        <v>1682.857</v>
      </c>
      <c r="I1816" s="5"/>
    </row>
    <row r="1817" customFormat="false" ht="12.75" hidden="false" customHeight="true" outlineLevel="0" collapsed="false">
      <c r="A1817" s="13" t="n">
        <v>1804</v>
      </c>
      <c r="B1817" s="14" t="s">
        <v>1167</v>
      </c>
      <c r="C1817" s="15" t="s">
        <v>3978</v>
      </c>
      <c r="D1817" s="15" t="s">
        <v>3979</v>
      </c>
      <c r="E1817" s="5" t="n">
        <v>3085.08</v>
      </c>
      <c r="F1817" s="16" t="n">
        <f aca="false">E1817*1.18</f>
        <v>3640.3944</v>
      </c>
      <c r="I1817" s="5"/>
    </row>
    <row r="1818" customFormat="false" ht="12.75" hidden="false" customHeight="true" outlineLevel="0" collapsed="false">
      <c r="A1818" s="13" t="n">
        <v>1805</v>
      </c>
      <c r="B1818" s="14" t="s">
        <v>3980</v>
      </c>
      <c r="C1818" s="15" t="s">
        <v>3981</v>
      </c>
      <c r="D1818" s="15" t="s">
        <v>3982</v>
      </c>
      <c r="E1818" s="5" t="n">
        <v>3102.11</v>
      </c>
      <c r="F1818" s="16" t="n">
        <f aca="false">E1818*1.18</f>
        <v>3660.4898</v>
      </c>
      <c r="I1818" s="5"/>
    </row>
    <row r="1819" customFormat="false" ht="12.75" hidden="false" customHeight="true" outlineLevel="0" collapsed="false">
      <c r="A1819" s="13" t="n">
        <v>1806</v>
      </c>
      <c r="B1819" s="14" t="s">
        <v>1167</v>
      </c>
      <c r="C1819" s="15" t="s">
        <v>3983</v>
      </c>
      <c r="D1819" s="15" t="s">
        <v>3984</v>
      </c>
      <c r="E1819" s="5" t="n">
        <v>4793.96</v>
      </c>
      <c r="F1819" s="16" t="n">
        <f aca="false">E1819*1.18</f>
        <v>5656.8728</v>
      </c>
      <c r="I1819" s="5"/>
    </row>
    <row r="1820" customFormat="false" ht="12.75" hidden="false" customHeight="true" outlineLevel="0" collapsed="false">
      <c r="A1820" s="13" t="n">
        <v>1807</v>
      </c>
      <c r="B1820" s="14" t="s">
        <v>1167</v>
      </c>
      <c r="C1820" s="15" t="s">
        <v>3985</v>
      </c>
      <c r="D1820" s="15" t="s">
        <v>3986</v>
      </c>
      <c r="E1820" s="5" t="n">
        <v>1503.36</v>
      </c>
      <c r="F1820" s="16" t="n">
        <f aca="false">E1820*1.18</f>
        <v>1773.9648</v>
      </c>
      <c r="I1820" s="5"/>
    </row>
    <row r="1821" customFormat="false" ht="12.75" hidden="false" customHeight="true" outlineLevel="0" collapsed="false">
      <c r="A1821" s="13" t="n">
        <v>1808</v>
      </c>
      <c r="B1821" s="14" t="s">
        <v>1167</v>
      </c>
      <c r="C1821" s="15" t="s">
        <v>3987</v>
      </c>
      <c r="D1821" s="17" t="s">
        <v>3988</v>
      </c>
      <c r="E1821" s="5" t="n">
        <v>2285.7</v>
      </c>
      <c r="F1821" s="16" t="n">
        <f aca="false">E1821*1.18</f>
        <v>2697.126</v>
      </c>
      <c r="I1821" s="5"/>
    </row>
    <row r="1822" customFormat="false" ht="12.75" hidden="false" customHeight="true" outlineLevel="0" collapsed="false">
      <c r="A1822" s="13" t="n">
        <v>1809</v>
      </c>
      <c r="B1822" s="14" t="s">
        <v>1167</v>
      </c>
      <c r="C1822" s="15" t="s">
        <v>3989</v>
      </c>
      <c r="D1822" s="15" t="s">
        <v>3990</v>
      </c>
      <c r="E1822" s="5" t="n">
        <v>1138.88</v>
      </c>
      <c r="F1822" s="16" t="n">
        <f aca="false">E1822*1.18</f>
        <v>1343.8784</v>
      </c>
      <c r="I1822" s="5"/>
    </row>
    <row r="1823" customFormat="false" ht="12.75" hidden="false" customHeight="true" outlineLevel="0" collapsed="false">
      <c r="A1823" s="13" t="n">
        <v>1810</v>
      </c>
      <c r="B1823" s="14" t="s">
        <v>1167</v>
      </c>
      <c r="C1823" s="15" t="s">
        <v>3991</v>
      </c>
      <c r="D1823" s="15" t="s">
        <v>3992</v>
      </c>
      <c r="E1823" s="5" t="n">
        <v>1212.68</v>
      </c>
      <c r="F1823" s="16" t="n">
        <f aca="false">E1823*1.18</f>
        <v>1430.9624</v>
      </c>
      <c r="I1823" s="5"/>
    </row>
    <row r="1824" customFormat="false" ht="12.75" hidden="false" customHeight="true" outlineLevel="0" collapsed="false">
      <c r="A1824" s="13" t="n">
        <v>1811</v>
      </c>
      <c r="B1824" s="14" t="s">
        <v>1167</v>
      </c>
      <c r="C1824" s="15" t="s">
        <v>3993</v>
      </c>
      <c r="D1824" s="15" t="s">
        <v>3994</v>
      </c>
      <c r="E1824" s="5" t="n">
        <v>2922.7</v>
      </c>
      <c r="F1824" s="16" t="n">
        <f aca="false">E1824*1.18</f>
        <v>3448.786</v>
      </c>
      <c r="I1824" s="5"/>
    </row>
    <row r="1825" customFormat="false" ht="12.75" hidden="false" customHeight="true" outlineLevel="0" collapsed="false">
      <c r="A1825" s="13" t="n">
        <v>1812</v>
      </c>
      <c r="B1825" s="14" t="s">
        <v>3980</v>
      </c>
      <c r="C1825" s="15" t="s">
        <v>3995</v>
      </c>
      <c r="D1825" s="15" t="s">
        <v>3996</v>
      </c>
      <c r="E1825" s="5" t="n">
        <v>3339.42</v>
      </c>
      <c r="F1825" s="16" t="n">
        <f aca="false">E1825*1.18</f>
        <v>3940.5156</v>
      </c>
      <c r="I1825" s="5"/>
    </row>
    <row r="1826" customFormat="false" ht="12.75" hidden="false" customHeight="true" outlineLevel="0" collapsed="false">
      <c r="A1826" s="13" t="n">
        <v>1813</v>
      </c>
      <c r="B1826" s="14" t="s">
        <v>3997</v>
      </c>
      <c r="C1826" s="15" t="s">
        <v>3998</v>
      </c>
      <c r="D1826" s="17" t="s">
        <v>3999</v>
      </c>
      <c r="E1826" s="5" t="n">
        <v>5062.17</v>
      </c>
      <c r="F1826" s="16" t="n">
        <f aca="false">E1826*1.18</f>
        <v>5973.3606</v>
      </c>
      <c r="I1826" s="5"/>
    </row>
    <row r="1827" customFormat="false" ht="12.75" hidden="false" customHeight="true" outlineLevel="0" collapsed="false">
      <c r="A1827" s="13" t="n">
        <v>1814</v>
      </c>
      <c r="B1827" s="14" t="s">
        <v>1167</v>
      </c>
      <c r="C1827" s="15" t="s">
        <v>4000</v>
      </c>
      <c r="D1827" s="15" t="s">
        <v>4001</v>
      </c>
      <c r="E1827" s="5" t="n">
        <v>4318.2</v>
      </c>
      <c r="F1827" s="16" t="n">
        <f aca="false">E1827*1.18</f>
        <v>5095.476</v>
      </c>
      <c r="I1827" s="5"/>
    </row>
    <row r="1828" customFormat="false" ht="12.75" hidden="false" customHeight="true" outlineLevel="0" collapsed="false">
      <c r="A1828" s="13" t="n">
        <v>1815</v>
      </c>
      <c r="B1828" s="14" t="s">
        <v>1167</v>
      </c>
      <c r="C1828" s="15" t="s">
        <v>4002</v>
      </c>
      <c r="D1828" s="17" t="s">
        <v>4003</v>
      </c>
      <c r="E1828" s="5" t="n">
        <v>728.98</v>
      </c>
      <c r="F1828" s="16" t="n">
        <f aca="false">E1828*1.18</f>
        <v>860.1964</v>
      </c>
      <c r="I1828" s="5"/>
    </row>
    <row r="1829" customFormat="false" ht="12.75" hidden="false" customHeight="true" outlineLevel="0" collapsed="false">
      <c r="A1829" s="13" t="n">
        <v>1816</v>
      </c>
      <c r="B1829" s="14" t="s">
        <v>4004</v>
      </c>
      <c r="C1829" s="15" t="s">
        <v>4005</v>
      </c>
      <c r="D1829" s="15" t="n">
        <v>0</v>
      </c>
      <c r="E1829" s="5" t="n">
        <v>784.61</v>
      </c>
      <c r="F1829" s="16" t="n">
        <f aca="false">E1829*1.18</f>
        <v>925.8398</v>
      </c>
      <c r="I1829" s="5"/>
    </row>
    <row r="1830" customFormat="false" ht="12.75" hidden="false" customHeight="true" outlineLevel="0" collapsed="false">
      <c r="A1830" s="13" t="n">
        <v>1817</v>
      </c>
      <c r="B1830" s="14" t="s">
        <v>4004</v>
      </c>
      <c r="C1830" s="15" t="s">
        <v>4006</v>
      </c>
      <c r="D1830" s="15" t="n">
        <v>0</v>
      </c>
      <c r="E1830" s="5" t="n">
        <v>1154.77</v>
      </c>
      <c r="F1830" s="16" t="n">
        <f aca="false">E1830*1.18</f>
        <v>1362.6286</v>
      </c>
      <c r="I1830" s="5"/>
    </row>
    <row r="1831" customFormat="false" ht="12.75" hidden="false" customHeight="true" outlineLevel="0" collapsed="false">
      <c r="A1831" s="13" t="n">
        <v>1818</v>
      </c>
      <c r="B1831" s="14" t="s">
        <v>4007</v>
      </c>
      <c r="C1831" s="15" t="s">
        <v>4008</v>
      </c>
      <c r="D1831" s="15" t="s">
        <v>4009</v>
      </c>
      <c r="E1831" s="5" t="n">
        <v>1605.1</v>
      </c>
      <c r="F1831" s="16" t="n">
        <f aca="false">E1831*1.18</f>
        <v>1894.018</v>
      </c>
      <c r="I1831" s="5"/>
    </row>
    <row r="1832" customFormat="false" ht="12.75" hidden="false" customHeight="true" outlineLevel="0" collapsed="false">
      <c r="A1832" s="13" t="n">
        <v>1819</v>
      </c>
      <c r="B1832" s="14" t="s">
        <v>4004</v>
      </c>
      <c r="C1832" s="15" t="s">
        <v>4010</v>
      </c>
      <c r="D1832" s="15" t="s">
        <v>4011</v>
      </c>
      <c r="E1832" s="5" t="n">
        <v>2105.17</v>
      </c>
      <c r="F1832" s="16" t="n">
        <f aca="false">E1832*1.18</f>
        <v>2484.1006</v>
      </c>
      <c r="I1832" s="5"/>
    </row>
    <row r="1833" customFormat="false" ht="12.75" hidden="false" customHeight="true" outlineLevel="0" collapsed="false">
      <c r="A1833" s="13" t="n">
        <v>1820</v>
      </c>
      <c r="B1833" s="14" t="s">
        <v>1167</v>
      </c>
      <c r="C1833" s="15" t="s">
        <v>4012</v>
      </c>
      <c r="D1833" s="15" t="s">
        <v>4013</v>
      </c>
      <c r="E1833" s="5" t="n">
        <v>2719.45</v>
      </c>
      <c r="F1833" s="16" t="n">
        <f aca="false">E1833*1.18</f>
        <v>3208.951</v>
      </c>
      <c r="I1833" s="5"/>
    </row>
    <row r="1834" customFormat="false" ht="12.75" hidden="false" customHeight="true" outlineLevel="0" collapsed="false">
      <c r="A1834" s="13" t="n">
        <v>1821</v>
      </c>
      <c r="B1834" s="14" t="s">
        <v>26</v>
      </c>
      <c r="C1834" s="15" t="s">
        <v>4014</v>
      </c>
      <c r="D1834" s="15" t="s">
        <v>4015</v>
      </c>
      <c r="E1834" s="5" t="n">
        <v>1976.85</v>
      </c>
      <c r="F1834" s="16" t="n">
        <f aca="false">E1834*1.18</f>
        <v>2332.683</v>
      </c>
      <c r="I1834" s="5"/>
    </row>
    <row r="1835" customFormat="false" ht="12.75" hidden="false" customHeight="true" outlineLevel="0" collapsed="false">
      <c r="A1835" s="13" t="n">
        <v>1822</v>
      </c>
      <c r="B1835" s="14" t="s">
        <v>1167</v>
      </c>
      <c r="C1835" s="15" t="s">
        <v>4016</v>
      </c>
      <c r="D1835" s="17" t="s">
        <v>4017</v>
      </c>
      <c r="E1835" s="5" t="n">
        <v>706.26</v>
      </c>
      <c r="F1835" s="16" t="n">
        <f aca="false">E1835*1.18</f>
        <v>833.3868</v>
      </c>
      <c r="I1835" s="5"/>
    </row>
    <row r="1836" customFormat="false" ht="12.75" hidden="false" customHeight="true" outlineLevel="0" collapsed="false">
      <c r="A1836" s="13" t="n">
        <v>1823</v>
      </c>
      <c r="B1836" s="14" t="s">
        <v>4018</v>
      </c>
      <c r="C1836" s="15" t="s">
        <v>4019</v>
      </c>
      <c r="D1836" s="15" t="s">
        <v>4020</v>
      </c>
      <c r="E1836" s="5" t="n">
        <v>2132.42</v>
      </c>
      <c r="F1836" s="16" t="n">
        <f aca="false">E1836*1.18</f>
        <v>2516.2556</v>
      </c>
      <c r="I1836" s="5"/>
    </row>
    <row r="1837" customFormat="false" ht="12.75" hidden="false" customHeight="true" outlineLevel="0" collapsed="false">
      <c r="A1837" s="13" t="n">
        <v>1824</v>
      </c>
      <c r="B1837" s="14" t="s">
        <v>4021</v>
      </c>
      <c r="C1837" s="15" t="s">
        <v>4022</v>
      </c>
      <c r="D1837" s="15" t="n">
        <v>0</v>
      </c>
      <c r="E1837" s="5" t="n">
        <v>1599.88</v>
      </c>
      <c r="F1837" s="16" t="n">
        <f aca="false">E1837*1.18</f>
        <v>1887.8584</v>
      </c>
      <c r="I1837" s="5"/>
    </row>
    <row r="1838" customFormat="false" ht="12.75" hidden="false" customHeight="true" outlineLevel="0" collapsed="false">
      <c r="A1838" s="13" t="n">
        <v>1825</v>
      </c>
      <c r="B1838" s="14" t="s">
        <v>1167</v>
      </c>
      <c r="C1838" s="15" t="s">
        <v>4023</v>
      </c>
      <c r="D1838" s="15" t="s">
        <v>4024</v>
      </c>
      <c r="E1838" s="5" t="n">
        <v>1462.49</v>
      </c>
      <c r="F1838" s="16" t="n">
        <f aca="false">E1838*1.18</f>
        <v>1725.7382</v>
      </c>
      <c r="I1838" s="5"/>
    </row>
    <row r="1839" customFormat="false" ht="12.75" hidden="false" customHeight="true" outlineLevel="0" collapsed="false">
      <c r="A1839" s="13" t="n">
        <v>1826</v>
      </c>
      <c r="B1839" s="14" t="s">
        <v>26</v>
      </c>
      <c r="C1839" s="15" t="s">
        <v>4025</v>
      </c>
      <c r="D1839" s="15" t="s">
        <v>4026</v>
      </c>
      <c r="E1839" s="5" t="n">
        <v>1851.96</v>
      </c>
      <c r="F1839" s="16" t="n">
        <f aca="false">E1839*1.18</f>
        <v>2185.3128</v>
      </c>
      <c r="I1839" s="5"/>
    </row>
    <row r="1840" customFormat="false" ht="12.75" hidden="false" customHeight="true" outlineLevel="0" collapsed="false">
      <c r="A1840" s="13" t="n">
        <v>1827</v>
      </c>
      <c r="B1840" s="14" t="s">
        <v>4027</v>
      </c>
      <c r="C1840" s="15" t="s">
        <v>4028</v>
      </c>
      <c r="D1840" s="17" t="s">
        <v>4029</v>
      </c>
      <c r="E1840" s="5" t="n">
        <v>4307.41</v>
      </c>
      <c r="F1840" s="16" t="n">
        <f aca="false">E1840*1.18</f>
        <v>5082.7438</v>
      </c>
      <c r="I1840" s="5"/>
    </row>
    <row r="1841" customFormat="false" ht="12.75" hidden="false" customHeight="true" outlineLevel="0" collapsed="false">
      <c r="A1841" s="13" t="n">
        <v>1828</v>
      </c>
      <c r="B1841" s="14" t="s">
        <v>1167</v>
      </c>
      <c r="C1841" s="15" t="s">
        <v>4030</v>
      </c>
      <c r="D1841" s="17" t="s">
        <v>4031</v>
      </c>
      <c r="E1841" s="5" t="n">
        <v>672.2</v>
      </c>
      <c r="F1841" s="16" t="n">
        <f aca="false">E1841*1.18</f>
        <v>793.196</v>
      </c>
      <c r="I1841" s="5"/>
    </row>
    <row r="1842" customFormat="false" ht="12.75" hidden="false" customHeight="true" outlineLevel="0" collapsed="false">
      <c r="A1842" s="13" t="n">
        <v>1829</v>
      </c>
      <c r="B1842" s="14" t="s">
        <v>1167</v>
      </c>
      <c r="C1842" s="15" t="s">
        <v>4032</v>
      </c>
      <c r="D1842" s="15" t="s">
        <v>4033</v>
      </c>
      <c r="E1842" s="5" t="n">
        <v>2014.32</v>
      </c>
      <c r="F1842" s="16" t="n">
        <f aca="false">E1842*1.18</f>
        <v>2376.8976</v>
      </c>
      <c r="I1842" s="5"/>
    </row>
    <row r="1843" customFormat="false" ht="12.75" hidden="false" customHeight="true" outlineLevel="0" collapsed="false">
      <c r="A1843" s="13" t="n">
        <v>1830</v>
      </c>
      <c r="B1843" s="14" t="s">
        <v>1167</v>
      </c>
      <c r="C1843" s="15" t="s">
        <v>4034</v>
      </c>
      <c r="D1843" s="17" t="s">
        <v>4035</v>
      </c>
      <c r="E1843" s="5" t="n">
        <v>740.32</v>
      </c>
      <c r="F1843" s="16" t="n">
        <f aca="false">E1843*1.18</f>
        <v>873.5776</v>
      </c>
      <c r="I1843" s="5"/>
    </row>
    <row r="1844" customFormat="false" ht="12.75" hidden="false" customHeight="true" outlineLevel="0" collapsed="false">
      <c r="A1844" s="13" t="n">
        <v>1831</v>
      </c>
      <c r="B1844" s="14" t="s">
        <v>1167</v>
      </c>
      <c r="C1844" s="15" t="s">
        <v>4036</v>
      </c>
      <c r="D1844" s="17" t="s">
        <v>4037</v>
      </c>
      <c r="E1844" s="5" t="n">
        <v>652.9</v>
      </c>
      <c r="F1844" s="16" t="n">
        <f aca="false">E1844*1.18</f>
        <v>770.422</v>
      </c>
      <c r="I1844" s="5"/>
    </row>
    <row r="1845" customFormat="false" ht="12.75" hidden="false" customHeight="true" outlineLevel="0" collapsed="false">
      <c r="A1845" s="13" t="n">
        <v>1832</v>
      </c>
      <c r="B1845" s="14" t="s">
        <v>1167</v>
      </c>
      <c r="C1845" s="15" t="s">
        <v>4038</v>
      </c>
      <c r="D1845" s="17" t="s">
        <v>4039</v>
      </c>
      <c r="E1845" s="5" t="n">
        <v>1613.51</v>
      </c>
      <c r="F1845" s="16" t="n">
        <f aca="false">E1845*1.18</f>
        <v>1903.9418</v>
      </c>
      <c r="I1845" s="5"/>
    </row>
    <row r="1846" customFormat="false" ht="12.75" hidden="false" customHeight="true" outlineLevel="0" collapsed="false">
      <c r="A1846" s="13" t="n">
        <v>1833</v>
      </c>
      <c r="B1846" s="14" t="s">
        <v>1167</v>
      </c>
      <c r="C1846" s="15" t="s">
        <v>4040</v>
      </c>
      <c r="D1846" s="17" t="s">
        <v>4041</v>
      </c>
      <c r="E1846" s="5" t="n">
        <v>1888.29</v>
      </c>
      <c r="F1846" s="16" t="n">
        <f aca="false">E1846*1.18</f>
        <v>2228.1822</v>
      </c>
      <c r="I1846" s="5"/>
    </row>
    <row r="1847" customFormat="false" ht="12.75" hidden="false" customHeight="true" outlineLevel="0" collapsed="false">
      <c r="A1847" s="13" t="n">
        <v>1834</v>
      </c>
      <c r="B1847" s="14" t="s">
        <v>1167</v>
      </c>
      <c r="C1847" s="15" t="s">
        <v>4042</v>
      </c>
      <c r="D1847" s="17" t="s">
        <v>4043</v>
      </c>
      <c r="E1847" s="5" t="n">
        <v>697.18</v>
      </c>
      <c r="F1847" s="16" t="n">
        <f aca="false">E1847*1.18</f>
        <v>822.6724</v>
      </c>
      <c r="I1847" s="5"/>
    </row>
    <row r="1848" customFormat="false" ht="12.75" hidden="false" customHeight="true" outlineLevel="0" collapsed="false">
      <c r="A1848" s="13" t="n">
        <v>1835</v>
      </c>
      <c r="B1848" s="14" t="s">
        <v>1167</v>
      </c>
      <c r="C1848" s="15" t="s">
        <v>4044</v>
      </c>
      <c r="D1848" s="17" t="s">
        <v>4045</v>
      </c>
      <c r="E1848" s="5" t="n">
        <v>1769.8</v>
      </c>
      <c r="F1848" s="16" t="n">
        <f aca="false">E1848*1.18</f>
        <v>2088.364</v>
      </c>
      <c r="I1848" s="5"/>
    </row>
    <row r="1849" customFormat="false" ht="12.75" hidden="false" customHeight="true" outlineLevel="0" collapsed="false">
      <c r="A1849" s="13" t="n">
        <v>1836</v>
      </c>
      <c r="B1849" s="14" t="s">
        <v>1167</v>
      </c>
      <c r="C1849" s="15" t="s">
        <v>4046</v>
      </c>
      <c r="D1849" s="17" t="s">
        <v>4047</v>
      </c>
      <c r="E1849" s="5" t="n">
        <v>2014.32</v>
      </c>
      <c r="F1849" s="16" t="n">
        <f aca="false">E1849*1.18</f>
        <v>2376.8976</v>
      </c>
      <c r="I1849" s="5"/>
    </row>
    <row r="1850" customFormat="false" ht="12.75" hidden="false" customHeight="true" outlineLevel="0" collapsed="false">
      <c r="A1850" s="13" t="n">
        <v>1837</v>
      </c>
      <c r="B1850" s="14" t="s">
        <v>405</v>
      </c>
      <c r="C1850" s="15" t="s">
        <v>4048</v>
      </c>
      <c r="D1850" s="15" t="s">
        <v>4049</v>
      </c>
      <c r="E1850" s="5" t="n">
        <v>37.87</v>
      </c>
      <c r="F1850" s="16" t="n">
        <f aca="false">E1850*1.18</f>
        <v>44.6866</v>
      </c>
      <c r="I1850" s="5"/>
    </row>
    <row r="1851" customFormat="false" ht="12.75" hidden="false" customHeight="true" outlineLevel="0" collapsed="false">
      <c r="A1851" s="13" t="n">
        <v>1838</v>
      </c>
      <c r="B1851" s="14" t="s">
        <v>10</v>
      </c>
      <c r="C1851" s="15" t="s">
        <v>4050</v>
      </c>
      <c r="D1851" s="15" t="s">
        <v>4051</v>
      </c>
      <c r="E1851" s="5" t="n">
        <v>6.53</v>
      </c>
      <c r="F1851" s="16" t="n">
        <f aca="false">E1851*1.18</f>
        <v>7.7054</v>
      </c>
      <c r="I1851" s="5"/>
    </row>
    <row r="1852" customFormat="false" ht="12.75" hidden="false" customHeight="true" outlineLevel="0" collapsed="false">
      <c r="A1852" s="13" t="n">
        <v>1839</v>
      </c>
      <c r="B1852" s="14" t="s">
        <v>4052</v>
      </c>
      <c r="C1852" s="15" t="s">
        <v>4053</v>
      </c>
      <c r="D1852" s="15" t="s">
        <v>4054</v>
      </c>
      <c r="E1852" s="5" t="n">
        <v>5.48</v>
      </c>
      <c r="F1852" s="16" t="n">
        <f aca="false">E1852*1.18</f>
        <v>6.4664</v>
      </c>
      <c r="I1852" s="5"/>
    </row>
    <row r="1853" customFormat="false" ht="12.75" hidden="false" customHeight="true" outlineLevel="0" collapsed="false">
      <c r="A1853" s="13" t="n">
        <v>1840</v>
      </c>
      <c r="B1853" s="14" t="s">
        <v>1866</v>
      </c>
      <c r="C1853" s="15" t="s">
        <v>4055</v>
      </c>
      <c r="D1853" s="15" t="s">
        <v>4056</v>
      </c>
      <c r="E1853" s="5" t="n">
        <v>281.6</v>
      </c>
      <c r="F1853" s="16" t="n">
        <f aca="false">E1853*1.18</f>
        <v>332.288</v>
      </c>
      <c r="I1853" s="5"/>
    </row>
    <row r="1854" customFormat="false" ht="12.75" hidden="false" customHeight="true" outlineLevel="0" collapsed="false">
      <c r="A1854" s="13" t="n">
        <v>1841</v>
      </c>
      <c r="B1854" s="14" t="s">
        <v>1866</v>
      </c>
      <c r="C1854" s="15" t="s">
        <v>4057</v>
      </c>
      <c r="D1854" s="15" t="s">
        <v>4058</v>
      </c>
      <c r="E1854" s="5" t="n">
        <v>488.25</v>
      </c>
      <c r="F1854" s="16" t="n">
        <f aca="false">E1854*1.18</f>
        <v>576.135</v>
      </c>
      <c r="I1854" s="5"/>
    </row>
    <row r="1855" customFormat="false" ht="12.75" hidden="false" customHeight="true" outlineLevel="0" collapsed="false">
      <c r="A1855" s="13" t="n">
        <v>1842</v>
      </c>
      <c r="B1855" s="14" t="s">
        <v>1866</v>
      </c>
      <c r="C1855" s="15" t="s">
        <v>4059</v>
      </c>
      <c r="D1855" s="15" t="s">
        <v>4060</v>
      </c>
      <c r="E1855" s="5" t="n">
        <v>624.51</v>
      </c>
      <c r="F1855" s="16" t="n">
        <f aca="false">E1855*1.18</f>
        <v>736.9218</v>
      </c>
      <c r="I1855" s="5"/>
    </row>
    <row r="1856" customFormat="false" ht="12.75" hidden="false" customHeight="true" outlineLevel="0" collapsed="false">
      <c r="A1856" s="13" t="n">
        <v>1843</v>
      </c>
      <c r="B1856" s="14" t="s">
        <v>1493</v>
      </c>
      <c r="C1856" s="15" t="s">
        <v>4061</v>
      </c>
      <c r="D1856" s="15" t="s">
        <v>4062</v>
      </c>
      <c r="E1856" s="5" t="n">
        <v>19.58</v>
      </c>
      <c r="F1856" s="16" t="n">
        <f aca="false">E1856*1.18</f>
        <v>23.1044</v>
      </c>
      <c r="I1856" s="5"/>
    </row>
    <row r="1857" customFormat="false" ht="12.75" hidden="false" customHeight="true" outlineLevel="0" collapsed="false">
      <c r="A1857" s="13" t="n">
        <v>1844</v>
      </c>
      <c r="B1857" s="14" t="s">
        <v>2223</v>
      </c>
      <c r="C1857" s="15" t="s">
        <v>4063</v>
      </c>
      <c r="D1857" s="15" t="s">
        <v>4064</v>
      </c>
      <c r="E1857" s="5" t="n">
        <v>549.57</v>
      </c>
      <c r="F1857" s="16" t="n">
        <f aca="false">E1857*1.18</f>
        <v>648.4926</v>
      </c>
      <c r="I1857" s="5"/>
    </row>
    <row r="1858" customFormat="false" ht="12.75" hidden="false" customHeight="true" outlineLevel="0" collapsed="false">
      <c r="A1858" s="13" t="n">
        <v>1845</v>
      </c>
      <c r="B1858" s="14" t="s">
        <v>1866</v>
      </c>
      <c r="C1858" s="15" t="s">
        <v>4065</v>
      </c>
      <c r="D1858" s="15" t="s">
        <v>4066</v>
      </c>
      <c r="E1858" s="5" t="n">
        <v>298.63</v>
      </c>
      <c r="F1858" s="16" t="n">
        <f aca="false">E1858*1.18</f>
        <v>352.3834</v>
      </c>
      <c r="I1858" s="5"/>
    </row>
    <row r="1859" customFormat="false" ht="12.75" hidden="false" customHeight="true" outlineLevel="0" collapsed="false">
      <c r="A1859" s="13" t="n">
        <v>1846</v>
      </c>
      <c r="B1859" s="14" t="s">
        <v>26</v>
      </c>
      <c r="C1859" s="15" t="s">
        <v>4067</v>
      </c>
      <c r="D1859" s="15" t="s">
        <v>4068</v>
      </c>
      <c r="E1859" s="5" t="n">
        <v>2611.59</v>
      </c>
      <c r="F1859" s="16" t="n">
        <f aca="false">E1859*1.18</f>
        <v>3081.6762</v>
      </c>
      <c r="I1859" s="5"/>
    </row>
    <row r="1860" customFormat="false" ht="12.75" hidden="false" customHeight="true" outlineLevel="0" collapsed="false">
      <c r="A1860" s="13" t="n">
        <v>1847</v>
      </c>
      <c r="B1860" s="14" t="s">
        <v>1866</v>
      </c>
      <c r="C1860" s="15" t="s">
        <v>4069</v>
      </c>
      <c r="D1860" s="15" t="s">
        <v>4070</v>
      </c>
      <c r="E1860" s="5" t="n">
        <v>471.22</v>
      </c>
      <c r="F1860" s="16" t="n">
        <f aca="false">E1860*1.18</f>
        <v>556.0396</v>
      </c>
      <c r="I1860" s="5"/>
    </row>
    <row r="1861" customFormat="false" ht="12.75" hidden="false" customHeight="true" outlineLevel="0" collapsed="false">
      <c r="A1861" s="13" t="n">
        <v>1848</v>
      </c>
      <c r="B1861" s="14" t="s">
        <v>1866</v>
      </c>
      <c r="C1861" s="15" t="s">
        <v>4071</v>
      </c>
      <c r="D1861" s="15" t="s">
        <v>4072</v>
      </c>
      <c r="E1861" s="5" t="n">
        <v>716.49</v>
      </c>
      <c r="F1861" s="16" t="n">
        <f aca="false">E1861*1.18</f>
        <v>845.4582</v>
      </c>
      <c r="I1861" s="5"/>
    </row>
    <row r="1862" customFormat="false" ht="12.75" hidden="false" customHeight="true" outlineLevel="0" collapsed="false">
      <c r="A1862" s="13" t="n">
        <v>1849</v>
      </c>
      <c r="B1862" s="14" t="s">
        <v>4073</v>
      </c>
      <c r="C1862" s="15" t="s">
        <v>4074</v>
      </c>
      <c r="D1862" s="15" t="s">
        <v>4075</v>
      </c>
      <c r="E1862" s="5" t="n">
        <v>630.19</v>
      </c>
      <c r="F1862" s="16" t="n">
        <f aca="false">E1862*1.18</f>
        <v>743.6242</v>
      </c>
      <c r="I1862" s="5"/>
    </row>
    <row r="1863" customFormat="false" ht="12.75" hidden="false" customHeight="true" outlineLevel="0" collapsed="false">
      <c r="A1863" s="13" t="n">
        <v>1850</v>
      </c>
      <c r="B1863" s="14" t="s">
        <v>4073</v>
      </c>
      <c r="C1863" s="15" t="s">
        <v>4076</v>
      </c>
      <c r="D1863" s="15" t="s">
        <v>4077</v>
      </c>
      <c r="E1863" s="5" t="n">
        <v>183.94</v>
      </c>
      <c r="F1863" s="16" t="n">
        <f aca="false">E1863*1.18</f>
        <v>217.0492</v>
      </c>
      <c r="I1863" s="5"/>
    </row>
    <row r="1864" customFormat="false" ht="12.75" hidden="false" customHeight="true" outlineLevel="0" collapsed="false">
      <c r="A1864" s="13" t="n">
        <v>1851</v>
      </c>
      <c r="B1864" s="14" t="s">
        <v>4078</v>
      </c>
      <c r="C1864" s="15" t="s">
        <v>4079</v>
      </c>
      <c r="D1864" s="15" t="s">
        <v>4080</v>
      </c>
      <c r="E1864" s="5" t="n">
        <v>616.56</v>
      </c>
      <c r="F1864" s="16" t="n">
        <f aca="false">E1864*1.18</f>
        <v>727.5408</v>
      </c>
      <c r="I1864" s="5"/>
    </row>
    <row r="1865" customFormat="false" ht="12.75" hidden="false" customHeight="true" outlineLevel="0" collapsed="false">
      <c r="A1865" s="13" t="n">
        <v>1852</v>
      </c>
      <c r="B1865" s="14" t="s">
        <v>4078</v>
      </c>
      <c r="C1865" s="15" t="s">
        <v>4081</v>
      </c>
      <c r="D1865" s="15" t="s">
        <v>4082</v>
      </c>
      <c r="E1865" s="5" t="n">
        <v>155.56</v>
      </c>
      <c r="F1865" s="16" t="n">
        <f aca="false">E1865*1.18</f>
        <v>183.5608</v>
      </c>
      <c r="I1865" s="5"/>
    </row>
    <row r="1866" customFormat="false" ht="12.75" hidden="false" customHeight="true" outlineLevel="0" collapsed="false">
      <c r="A1866" s="13" t="n">
        <v>1853</v>
      </c>
      <c r="B1866" s="14" t="s">
        <v>4078</v>
      </c>
      <c r="C1866" s="15" t="s">
        <v>4083</v>
      </c>
      <c r="D1866" s="15" t="s">
        <v>4084</v>
      </c>
      <c r="E1866" s="5" t="n">
        <v>166.91</v>
      </c>
      <c r="F1866" s="16" t="n">
        <f aca="false">E1866*1.18</f>
        <v>196.9538</v>
      </c>
      <c r="I1866" s="5"/>
    </row>
    <row r="1867" customFormat="false" ht="12.75" hidden="false" customHeight="true" outlineLevel="0" collapsed="false">
      <c r="A1867" s="13" t="n">
        <v>1854</v>
      </c>
      <c r="B1867" s="14" t="s">
        <v>4078</v>
      </c>
      <c r="C1867" s="15" t="s">
        <v>4085</v>
      </c>
      <c r="D1867" s="15" t="s">
        <v>4086</v>
      </c>
      <c r="E1867" s="5" t="n">
        <v>140.8</v>
      </c>
      <c r="F1867" s="16" t="n">
        <f aca="false">E1867*1.18</f>
        <v>166.144</v>
      </c>
      <c r="I1867" s="5"/>
    </row>
    <row r="1868" customFormat="false" ht="12.75" hidden="false" customHeight="true" outlineLevel="0" collapsed="false">
      <c r="A1868" s="13" t="n">
        <v>1855</v>
      </c>
      <c r="B1868" s="14" t="s">
        <v>405</v>
      </c>
      <c r="C1868" s="15" t="s">
        <v>4087</v>
      </c>
      <c r="D1868" s="15" t="s">
        <v>4088</v>
      </c>
      <c r="E1868" s="5" t="n">
        <v>18.28</v>
      </c>
      <c r="F1868" s="16" t="n">
        <f aca="false">E1868*1.18</f>
        <v>21.5704</v>
      </c>
      <c r="I1868" s="5"/>
    </row>
    <row r="1869" customFormat="false" ht="12.75" hidden="false" customHeight="true" outlineLevel="0" collapsed="false">
      <c r="A1869" s="13" t="n">
        <v>1856</v>
      </c>
      <c r="B1869" s="14" t="s">
        <v>1866</v>
      </c>
      <c r="C1869" s="15" t="s">
        <v>4089</v>
      </c>
      <c r="D1869" s="15" t="s">
        <v>4090</v>
      </c>
      <c r="E1869" s="5" t="n">
        <v>1610.1</v>
      </c>
      <c r="F1869" s="16" t="n">
        <f aca="false">E1869*1.18</f>
        <v>1899.918</v>
      </c>
      <c r="I1869" s="5"/>
    </row>
    <row r="1870" customFormat="false" ht="12.75" hidden="false" customHeight="true" outlineLevel="0" collapsed="false">
      <c r="A1870" s="13" t="n">
        <v>1857</v>
      </c>
      <c r="B1870" s="14" t="s">
        <v>19</v>
      </c>
      <c r="C1870" s="15" t="s">
        <v>4091</v>
      </c>
      <c r="D1870" s="15" t="s">
        <v>4092</v>
      </c>
      <c r="E1870" s="5" t="n">
        <v>319.07</v>
      </c>
      <c r="F1870" s="16" t="n">
        <f aca="false">E1870*1.18</f>
        <v>376.5026</v>
      </c>
      <c r="I1870" s="5"/>
    </row>
    <row r="1871" customFormat="false" ht="12.75" hidden="false" customHeight="true" outlineLevel="0" collapsed="false">
      <c r="A1871" s="13" t="n">
        <v>1858</v>
      </c>
      <c r="B1871" s="14" t="s">
        <v>19</v>
      </c>
      <c r="C1871" s="15" t="s">
        <v>4093</v>
      </c>
      <c r="D1871" s="15" t="s">
        <v>4094</v>
      </c>
      <c r="E1871" s="5" t="n">
        <v>19.58</v>
      </c>
      <c r="F1871" s="16" t="n">
        <f aca="false">E1871*1.18</f>
        <v>23.1044</v>
      </c>
      <c r="I1871" s="5"/>
    </row>
    <row r="1872" customFormat="false" ht="12.75" hidden="false" customHeight="true" outlineLevel="0" collapsed="false">
      <c r="A1872" s="13" t="n">
        <v>1859</v>
      </c>
      <c r="B1872" s="14" t="s">
        <v>32</v>
      </c>
      <c r="C1872" s="15" t="s">
        <v>4095</v>
      </c>
      <c r="D1872" s="15" t="s">
        <v>4096</v>
      </c>
      <c r="E1872" s="5" t="n">
        <v>227.09</v>
      </c>
      <c r="F1872" s="16" t="n">
        <f aca="false">E1872*1.18</f>
        <v>267.9662</v>
      </c>
      <c r="I1872" s="5"/>
    </row>
    <row r="1873" customFormat="false" ht="12.75" hidden="false" customHeight="true" outlineLevel="0" collapsed="false">
      <c r="A1873" s="13" t="n">
        <v>1860</v>
      </c>
      <c r="B1873" s="14" t="s">
        <v>1866</v>
      </c>
      <c r="C1873" s="15" t="s">
        <v>4097</v>
      </c>
      <c r="D1873" s="15" t="s">
        <v>4098</v>
      </c>
      <c r="E1873" s="5" t="n">
        <v>227.09</v>
      </c>
      <c r="F1873" s="16" t="n">
        <f aca="false">E1873*1.18</f>
        <v>267.9662</v>
      </c>
      <c r="I1873" s="5"/>
    </row>
    <row r="1874" customFormat="false" ht="12.75" hidden="false" customHeight="true" outlineLevel="0" collapsed="false">
      <c r="A1874" s="13" t="n">
        <v>1861</v>
      </c>
      <c r="B1874" s="14" t="s">
        <v>1866</v>
      </c>
      <c r="C1874" s="15" t="s">
        <v>4099</v>
      </c>
      <c r="D1874" s="15" t="s">
        <v>4100</v>
      </c>
      <c r="E1874" s="5" t="n">
        <v>227.09</v>
      </c>
      <c r="F1874" s="16" t="n">
        <f aca="false">E1874*1.18</f>
        <v>267.9662</v>
      </c>
      <c r="I1874" s="5"/>
    </row>
    <row r="1875" customFormat="false" ht="12.75" hidden="false" customHeight="true" outlineLevel="0" collapsed="false">
      <c r="A1875" s="13" t="n">
        <v>1862</v>
      </c>
      <c r="B1875" s="14" t="s">
        <v>4101</v>
      </c>
      <c r="C1875" s="15" t="s">
        <v>4102</v>
      </c>
      <c r="D1875" s="15" t="s">
        <v>4103</v>
      </c>
      <c r="E1875" s="5" t="n">
        <v>41.79</v>
      </c>
      <c r="F1875" s="16" t="n">
        <f aca="false">E1875*1.18</f>
        <v>49.3122</v>
      </c>
      <c r="I1875" s="5"/>
    </row>
    <row r="1876" customFormat="false" ht="12.75" hidden="false" customHeight="true" outlineLevel="0" collapsed="false">
      <c r="A1876" s="13" t="n">
        <v>1863</v>
      </c>
      <c r="B1876" s="14" t="s">
        <v>405</v>
      </c>
      <c r="C1876" s="15" t="s">
        <v>4104</v>
      </c>
      <c r="D1876" s="15" t="s">
        <v>4105</v>
      </c>
      <c r="E1876" s="5" t="n">
        <v>7.83</v>
      </c>
      <c r="F1876" s="16" t="n">
        <f aca="false">E1876*1.18</f>
        <v>9.2394</v>
      </c>
      <c r="I1876" s="5"/>
    </row>
    <row r="1877" customFormat="false" ht="12.75" hidden="false" customHeight="true" outlineLevel="0" collapsed="false">
      <c r="A1877" s="13" t="n">
        <v>1864</v>
      </c>
      <c r="B1877" s="14" t="s">
        <v>1866</v>
      </c>
      <c r="C1877" s="15" t="s">
        <v>4106</v>
      </c>
      <c r="D1877" s="15" t="s">
        <v>4107</v>
      </c>
      <c r="E1877" s="5" t="n">
        <v>590.45</v>
      </c>
      <c r="F1877" s="16" t="n">
        <f aca="false">E1877*1.18</f>
        <v>696.731</v>
      </c>
      <c r="I1877" s="5"/>
    </row>
    <row r="1878" customFormat="false" ht="12.75" hidden="false" customHeight="true" outlineLevel="0" collapsed="false">
      <c r="A1878" s="13" t="n">
        <v>1865</v>
      </c>
      <c r="B1878" s="14" t="s">
        <v>26</v>
      </c>
      <c r="C1878" s="15" t="s">
        <v>4108</v>
      </c>
      <c r="D1878" s="15" t="s">
        <v>4109</v>
      </c>
      <c r="E1878" s="5" t="n">
        <v>1249.02</v>
      </c>
      <c r="F1878" s="16" t="n">
        <f aca="false">E1878*1.18</f>
        <v>1473.8436</v>
      </c>
      <c r="I1878" s="5"/>
    </row>
    <row r="1879" customFormat="false" ht="12.75" hidden="false" customHeight="true" outlineLevel="0" collapsed="false">
      <c r="A1879" s="13" t="n">
        <v>1866</v>
      </c>
      <c r="B1879" s="14" t="s">
        <v>26</v>
      </c>
      <c r="C1879" s="15" t="s">
        <v>4110</v>
      </c>
      <c r="D1879" s="15" t="s">
        <v>4111</v>
      </c>
      <c r="E1879" s="5" t="n">
        <v>862.96</v>
      </c>
      <c r="F1879" s="16" t="n">
        <f aca="false">E1879*1.18</f>
        <v>1018.2928</v>
      </c>
      <c r="I1879" s="5"/>
    </row>
    <row r="1880" customFormat="false" ht="12.75" hidden="false" customHeight="true" outlineLevel="0" collapsed="false">
      <c r="A1880" s="13" t="n">
        <v>1867</v>
      </c>
      <c r="B1880" s="14" t="s">
        <v>4112</v>
      </c>
      <c r="C1880" s="15" t="s">
        <v>4113</v>
      </c>
      <c r="D1880" s="15" t="s">
        <v>4114</v>
      </c>
      <c r="E1880" s="5" t="n">
        <v>307.72</v>
      </c>
      <c r="F1880" s="16" t="n">
        <f aca="false">E1880*1.18</f>
        <v>363.1096</v>
      </c>
      <c r="I1880" s="5"/>
    </row>
    <row r="1881" customFormat="false" ht="12.75" hidden="false" customHeight="true" outlineLevel="0" collapsed="false">
      <c r="A1881" s="13" t="n">
        <v>1868</v>
      </c>
      <c r="B1881" s="14" t="s">
        <v>1866</v>
      </c>
      <c r="C1881" s="15" t="s">
        <v>4115</v>
      </c>
      <c r="D1881" s="15" t="s">
        <v>4116</v>
      </c>
      <c r="E1881" s="5" t="n">
        <v>479.17</v>
      </c>
      <c r="F1881" s="16" t="n">
        <f aca="false">E1881*1.18</f>
        <v>565.4206</v>
      </c>
      <c r="I1881" s="5"/>
    </row>
    <row r="1882" customFormat="false" ht="12.75" hidden="false" customHeight="true" outlineLevel="0" collapsed="false">
      <c r="A1882" s="13" t="n">
        <v>1869</v>
      </c>
      <c r="B1882" s="14" t="s">
        <v>26</v>
      </c>
      <c r="C1882" s="15" t="s">
        <v>4117</v>
      </c>
      <c r="D1882" s="15" t="s">
        <v>4118</v>
      </c>
      <c r="E1882" s="5" t="n">
        <v>731.24</v>
      </c>
      <c r="F1882" s="16" t="n">
        <f aca="false">E1882*1.18</f>
        <v>862.8632</v>
      </c>
      <c r="I1882" s="5"/>
    </row>
    <row r="1883" customFormat="false" ht="12.75" hidden="false" customHeight="true" outlineLevel="0" collapsed="false">
      <c r="A1883" s="13" t="n">
        <v>1870</v>
      </c>
      <c r="B1883" s="14" t="s">
        <v>26</v>
      </c>
      <c r="C1883" s="15" t="s">
        <v>4119</v>
      </c>
      <c r="D1883" s="15" t="s">
        <v>4120</v>
      </c>
      <c r="E1883" s="5" t="n">
        <v>751.68</v>
      </c>
      <c r="F1883" s="16" t="n">
        <f aca="false">E1883*1.18</f>
        <v>886.9824</v>
      </c>
      <c r="I1883" s="5"/>
    </row>
    <row r="1884" customFormat="false" ht="12.75" hidden="false" customHeight="true" outlineLevel="0" collapsed="false">
      <c r="A1884" s="13" t="n">
        <v>1871</v>
      </c>
      <c r="B1884" s="14" t="s">
        <v>1866</v>
      </c>
      <c r="C1884" s="15" t="s">
        <v>4121</v>
      </c>
      <c r="D1884" s="15" t="s">
        <v>4122</v>
      </c>
      <c r="E1884" s="5" t="n">
        <v>2394.71</v>
      </c>
      <c r="F1884" s="16" t="n">
        <f aca="false">E1884*1.18</f>
        <v>2825.7578</v>
      </c>
      <c r="I1884" s="5"/>
    </row>
    <row r="1885" customFormat="false" ht="12.75" hidden="false" customHeight="true" outlineLevel="0" collapsed="false">
      <c r="A1885" s="13" t="n">
        <v>1872</v>
      </c>
      <c r="B1885" s="14" t="s">
        <v>1866</v>
      </c>
      <c r="C1885" s="15" t="s">
        <v>4123</v>
      </c>
      <c r="D1885" s="17" t="s">
        <v>4124</v>
      </c>
      <c r="E1885" s="5" t="n">
        <v>786.01</v>
      </c>
      <c r="F1885" s="16" t="n">
        <f aca="false">E1885*1.18</f>
        <v>927.4918</v>
      </c>
      <c r="I1885" s="5"/>
    </row>
    <row r="1886" customFormat="false" ht="12.75" hidden="false" customHeight="true" outlineLevel="0" collapsed="false">
      <c r="A1886" s="13" t="n">
        <v>1873</v>
      </c>
      <c r="B1886" s="14" t="s">
        <v>1866</v>
      </c>
      <c r="C1886" s="15" t="s">
        <v>4125</v>
      </c>
      <c r="D1886" s="15" t="s">
        <v>4126</v>
      </c>
      <c r="E1886" s="5" t="n">
        <v>1347.81</v>
      </c>
      <c r="F1886" s="16" t="n">
        <f aca="false">E1886*1.18</f>
        <v>1590.4158</v>
      </c>
      <c r="I1886" s="5"/>
    </row>
    <row r="1887" customFormat="false" ht="12.75" hidden="false" customHeight="true" outlineLevel="0" collapsed="false">
      <c r="A1887" s="13" t="n">
        <v>1874</v>
      </c>
      <c r="B1887" s="14" t="s">
        <v>405</v>
      </c>
      <c r="C1887" s="15" t="s">
        <v>4127</v>
      </c>
      <c r="D1887" s="15" t="s">
        <v>4128</v>
      </c>
      <c r="E1887" s="5" t="n">
        <v>48.32</v>
      </c>
      <c r="F1887" s="16" t="n">
        <f aca="false">E1887*1.18</f>
        <v>57.0176</v>
      </c>
      <c r="I1887" s="5"/>
    </row>
    <row r="1888" customFormat="false" ht="12.75" hidden="false" customHeight="true" outlineLevel="0" collapsed="false">
      <c r="A1888" s="13" t="n">
        <v>1875</v>
      </c>
      <c r="B1888" s="14" t="s">
        <v>2051</v>
      </c>
      <c r="C1888" s="15" t="s">
        <v>4129</v>
      </c>
      <c r="D1888" s="15" t="s">
        <v>4130</v>
      </c>
      <c r="E1888" s="5" t="n">
        <v>49.62</v>
      </c>
      <c r="F1888" s="16" t="n">
        <f aca="false">E1888*1.18</f>
        <v>58.5516</v>
      </c>
      <c r="I1888" s="5"/>
    </row>
    <row r="1889" customFormat="false" ht="12.75" hidden="false" customHeight="true" outlineLevel="0" collapsed="false">
      <c r="A1889" s="13" t="n">
        <v>1876</v>
      </c>
      <c r="B1889" s="14" t="s">
        <v>2051</v>
      </c>
      <c r="C1889" s="15" t="s">
        <v>4131</v>
      </c>
      <c r="D1889" s="15" t="s">
        <v>4132</v>
      </c>
      <c r="E1889" s="5" t="n">
        <v>47.01</v>
      </c>
      <c r="F1889" s="16" t="n">
        <f aca="false">E1889*1.18</f>
        <v>55.4718</v>
      </c>
      <c r="I1889" s="5"/>
    </row>
    <row r="1890" customFormat="false" ht="12.75" hidden="false" customHeight="true" outlineLevel="0" collapsed="false">
      <c r="A1890" s="13" t="n">
        <v>1877</v>
      </c>
      <c r="B1890" s="14" t="s">
        <v>4133</v>
      </c>
      <c r="C1890" s="15" t="s">
        <v>4134</v>
      </c>
      <c r="D1890" s="15" t="s">
        <v>4135</v>
      </c>
      <c r="E1890" s="5" t="n">
        <v>285</v>
      </c>
      <c r="F1890" s="16" t="n">
        <f aca="false">E1890*1.18</f>
        <v>336.3</v>
      </c>
      <c r="I1890" s="5"/>
    </row>
    <row r="1891" customFormat="false" ht="12.75" hidden="false" customHeight="true" outlineLevel="0" collapsed="false">
      <c r="A1891" s="13" t="n">
        <v>1878</v>
      </c>
      <c r="B1891" s="14" t="s">
        <v>4133</v>
      </c>
      <c r="C1891" s="15" t="s">
        <v>4136</v>
      </c>
      <c r="D1891" s="15" t="s">
        <v>4137</v>
      </c>
      <c r="E1891" s="5" t="n">
        <v>208.93</v>
      </c>
      <c r="F1891" s="16" t="n">
        <f aca="false">E1891*1.18</f>
        <v>246.5374</v>
      </c>
      <c r="I1891" s="5"/>
    </row>
    <row r="1892" customFormat="false" ht="12.75" hidden="false" customHeight="true" outlineLevel="0" collapsed="false">
      <c r="A1892" s="13" t="n">
        <v>1879</v>
      </c>
      <c r="B1892" s="14" t="s">
        <v>152</v>
      </c>
      <c r="C1892" s="15" t="s">
        <v>4138</v>
      </c>
      <c r="D1892" s="15" t="s">
        <v>4139</v>
      </c>
      <c r="E1892" s="5" t="n">
        <v>17.04</v>
      </c>
      <c r="F1892" s="16" t="n">
        <f aca="false">E1892*1.18</f>
        <v>20.1072</v>
      </c>
      <c r="I1892" s="5"/>
    </row>
    <row r="1893" customFormat="false" ht="12.75" hidden="false" customHeight="true" outlineLevel="0" collapsed="false">
      <c r="A1893" s="13" t="n">
        <v>1880</v>
      </c>
      <c r="B1893" s="14" t="s">
        <v>4078</v>
      </c>
      <c r="C1893" s="15" t="s">
        <v>4140</v>
      </c>
      <c r="D1893" s="15" t="s">
        <v>4141</v>
      </c>
      <c r="E1893" s="5" t="n">
        <v>315.66</v>
      </c>
      <c r="F1893" s="16" t="n">
        <f aca="false">E1893*1.18</f>
        <v>372.4788</v>
      </c>
      <c r="I1893" s="5"/>
    </row>
    <row r="1894" customFormat="false" ht="12.75" hidden="false" customHeight="true" outlineLevel="0" collapsed="false">
      <c r="A1894" s="13" t="n">
        <v>1881</v>
      </c>
      <c r="B1894" s="14" t="s">
        <v>4078</v>
      </c>
      <c r="C1894" s="15" t="s">
        <v>4142</v>
      </c>
      <c r="D1894" s="15" t="s">
        <v>4143</v>
      </c>
      <c r="E1894" s="5" t="n">
        <v>245.26</v>
      </c>
      <c r="F1894" s="16" t="n">
        <f aca="false">E1894*1.18</f>
        <v>289.4068</v>
      </c>
      <c r="I1894" s="5"/>
    </row>
    <row r="1895" customFormat="false" ht="12.75" hidden="false" customHeight="true" outlineLevel="0" collapsed="false">
      <c r="A1895" s="13" t="n">
        <v>1882</v>
      </c>
      <c r="B1895" s="14" t="s">
        <v>1866</v>
      </c>
      <c r="C1895" s="15" t="s">
        <v>4144</v>
      </c>
      <c r="D1895" s="15" t="s">
        <v>4145</v>
      </c>
      <c r="E1895" s="5" t="n">
        <v>93.11</v>
      </c>
      <c r="F1895" s="16" t="n">
        <f aca="false">E1895*1.18</f>
        <v>109.8698</v>
      </c>
      <c r="I1895" s="5"/>
    </row>
    <row r="1896" customFormat="false" ht="12.75" hidden="false" customHeight="true" outlineLevel="0" collapsed="false">
      <c r="A1896" s="13" t="n">
        <v>1883</v>
      </c>
      <c r="B1896" s="14" t="s">
        <v>1866</v>
      </c>
      <c r="C1896" s="15" t="s">
        <v>4146</v>
      </c>
      <c r="D1896" s="15" t="s">
        <v>4147</v>
      </c>
      <c r="E1896" s="5" t="n">
        <v>634.28</v>
      </c>
      <c r="F1896" s="16" t="n">
        <f aca="false">E1896*1.18</f>
        <v>748.4504</v>
      </c>
      <c r="I1896" s="5"/>
    </row>
    <row r="1897" customFormat="false" ht="12.75" hidden="false" customHeight="true" outlineLevel="0" collapsed="false">
      <c r="A1897" s="13" t="n">
        <v>1884</v>
      </c>
      <c r="B1897" s="14" t="s">
        <v>19</v>
      </c>
      <c r="C1897" s="15" t="s">
        <v>4148</v>
      </c>
      <c r="D1897" s="15" t="s">
        <v>4149</v>
      </c>
      <c r="E1897" s="5" t="n">
        <v>193.03</v>
      </c>
      <c r="F1897" s="16" t="n">
        <f aca="false">E1897*1.18</f>
        <v>227.7754</v>
      </c>
      <c r="I1897" s="5"/>
    </row>
    <row r="1898" customFormat="false" ht="12.75" hidden="false" customHeight="true" outlineLevel="0" collapsed="false">
      <c r="A1898" s="13" t="n">
        <v>1885</v>
      </c>
      <c r="B1898" s="14" t="s">
        <v>32</v>
      </c>
      <c r="C1898" s="15" t="s">
        <v>4150</v>
      </c>
      <c r="D1898" s="15" t="s">
        <v>4151</v>
      </c>
      <c r="E1898" s="5" t="n">
        <v>698.32</v>
      </c>
      <c r="F1898" s="16" t="n">
        <f aca="false">E1898*1.18</f>
        <v>824.0176</v>
      </c>
      <c r="I1898" s="5"/>
    </row>
    <row r="1899" customFormat="false" ht="12.75" hidden="false" customHeight="true" outlineLevel="0" collapsed="false">
      <c r="A1899" s="13" t="n">
        <v>1886</v>
      </c>
      <c r="B1899" s="14" t="s">
        <v>32</v>
      </c>
      <c r="C1899" s="15" t="s">
        <v>4152</v>
      </c>
      <c r="D1899" s="15" t="s">
        <v>4153</v>
      </c>
      <c r="E1899" s="5" t="n">
        <v>498.47</v>
      </c>
      <c r="F1899" s="16" t="n">
        <f aca="false">E1899*1.18</f>
        <v>588.1946</v>
      </c>
      <c r="I1899" s="5"/>
    </row>
    <row r="1900" customFormat="false" ht="12.75" hidden="false" customHeight="true" outlineLevel="0" collapsed="false">
      <c r="A1900" s="13" t="n">
        <v>1887</v>
      </c>
      <c r="B1900" s="14" t="s">
        <v>19</v>
      </c>
      <c r="C1900" s="15" t="s">
        <v>4154</v>
      </c>
      <c r="D1900" s="15" t="s">
        <v>4155</v>
      </c>
      <c r="E1900" s="5" t="n">
        <v>862.96</v>
      </c>
      <c r="F1900" s="16" t="n">
        <f aca="false">E1900*1.18</f>
        <v>1018.2928</v>
      </c>
      <c r="I1900" s="5"/>
    </row>
    <row r="1901" customFormat="false" ht="12.75" hidden="false" customHeight="true" outlineLevel="0" collapsed="false">
      <c r="A1901" s="13" t="n">
        <v>1888</v>
      </c>
      <c r="B1901" s="14" t="s">
        <v>19</v>
      </c>
      <c r="C1901" s="15" t="s">
        <v>4156</v>
      </c>
      <c r="D1901" s="15" t="s">
        <v>4157</v>
      </c>
      <c r="E1901" s="5" t="n">
        <v>37.87</v>
      </c>
      <c r="F1901" s="16" t="n">
        <f aca="false">E1901*1.18</f>
        <v>44.6866</v>
      </c>
      <c r="I1901" s="5"/>
    </row>
    <row r="1902" customFormat="false" ht="12.75" hidden="false" customHeight="true" outlineLevel="0" collapsed="false">
      <c r="A1902" s="13" t="n">
        <v>1889</v>
      </c>
      <c r="B1902" s="14" t="s">
        <v>19</v>
      </c>
      <c r="C1902" s="15" t="s">
        <v>4158</v>
      </c>
      <c r="D1902" s="15" t="s">
        <v>4159</v>
      </c>
      <c r="E1902" s="5" t="n">
        <v>52.23</v>
      </c>
      <c r="F1902" s="16" t="n">
        <f aca="false">E1902*1.18</f>
        <v>61.6314</v>
      </c>
      <c r="I1902" s="5"/>
    </row>
    <row r="1903" customFormat="false" ht="12.75" hidden="false" customHeight="true" outlineLevel="0" collapsed="false">
      <c r="A1903" s="13" t="n">
        <v>1890</v>
      </c>
      <c r="B1903" s="14" t="s">
        <v>26</v>
      </c>
      <c r="C1903" s="15" t="s">
        <v>4160</v>
      </c>
      <c r="D1903" s="15" t="s">
        <v>4161</v>
      </c>
      <c r="E1903" s="5" t="n">
        <v>94.24</v>
      </c>
      <c r="F1903" s="16" t="n">
        <f aca="false">E1903*1.18</f>
        <v>111.2032</v>
      </c>
      <c r="I1903" s="5"/>
    </row>
    <row r="1904" customFormat="false" ht="12.75" hidden="false" customHeight="true" outlineLevel="0" collapsed="false">
      <c r="A1904" s="13" t="n">
        <v>1891</v>
      </c>
      <c r="B1904" s="14" t="s">
        <v>26</v>
      </c>
      <c r="C1904" s="15" t="s">
        <v>4162</v>
      </c>
      <c r="D1904" s="15" t="s">
        <v>4163</v>
      </c>
      <c r="E1904" s="5" t="n">
        <v>207.79</v>
      </c>
      <c r="F1904" s="16" t="n">
        <f aca="false">E1904*1.18</f>
        <v>245.1922</v>
      </c>
      <c r="I1904" s="5"/>
    </row>
    <row r="1905" customFormat="false" ht="12.75" hidden="false" customHeight="true" outlineLevel="0" collapsed="false">
      <c r="A1905" s="13" t="n">
        <v>1892</v>
      </c>
      <c r="B1905" s="14" t="s">
        <v>26</v>
      </c>
      <c r="C1905" s="15" t="s">
        <v>4164</v>
      </c>
      <c r="D1905" s="15" t="s">
        <v>4165</v>
      </c>
      <c r="E1905" s="5" t="n">
        <v>164.64</v>
      </c>
      <c r="F1905" s="16" t="n">
        <f aca="false">E1905*1.18</f>
        <v>194.2752</v>
      </c>
      <c r="I1905" s="5"/>
    </row>
    <row r="1906" customFormat="false" ht="12.75" hidden="false" customHeight="true" outlineLevel="0" collapsed="false">
      <c r="A1906" s="13" t="n">
        <v>1893</v>
      </c>
      <c r="B1906" s="14" t="s">
        <v>26</v>
      </c>
      <c r="C1906" s="15" t="s">
        <v>4166</v>
      </c>
      <c r="D1906" s="15" t="n">
        <v>0</v>
      </c>
      <c r="E1906" s="5" t="n">
        <v>346.32</v>
      </c>
      <c r="F1906" s="16" t="n">
        <f aca="false">E1906*1.18</f>
        <v>408.6576</v>
      </c>
      <c r="I1906" s="5"/>
    </row>
    <row r="1907" customFormat="false" ht="12.75" hidden="false" customHeight="true" outlineLevel="0" collapsed="false">
      <c r="A1907" s="13" t="n">
        <v>1894</v>
      </c>
      <c r="B1907" s="14" t="s">
        <v>2051</v>
      </c>
      <c r="C1907" s="15" t="s">
        <v>4167</v>
      </c>
      <c r="D1907" s="15" t="s">
        <v>4168</v>
      </c>
      <c r="E1907" s="5" t="n">
        <v>24.81</v>
      </c>
      <c r="F1907" s="16" t="n">
        <f aca="false">E1907*1.18</f>
        <v>29.2758</v>
      </c>
      <c r="I1907" s="5"/>
    </row>
    <row r="1908" customFormat="false" ht="12.75" hidden="false" customHeight="true" outlineLevel="0" collapsed="false">
      <c r="A1908" s="13" t="n">
        <v>1895</v>
      </c>
      <c r="B1908" s="14" t="s">
        <v>2051</v>
      </c>
      <c r="C1908" s="15" t="s">
        <v>4169</v>
      </c>
      <c r="D1908" s="15" t="s">
        <v>4170</v>
      </c>
      <c r="E1908" s="5" t="n">
        <v>24.81</v>
      </c>
      <c r="F1908" s="16" t="n">
        <f aca="false">E1908*1.18</f>
        <v>29.2758</v>
      </c>
      <c r="I1908" s="5"/>
    </row>
    <row r="1909" customFormat="false" ht="12.75" hidden="false" customHeight="true" outlineLevel="0" collapsed="false">
      <c r="A1909" s="13" t="n">
        <v>1896</v>
      </c>
      <c r="B1909" s="14" t="s">
        <v>1866</v>
      </c>
      <c r="C1909" s="15" t="s">
        <v>4171</v>
      </c>
      <c r="D1909" s="15" t="s">
        <v>4172</v>
      </c>
      <c r="E1909" s="5" t="n">
        <v>216.87</v>
      </c>
      <c r="F1909" s="16" t="n">
        <f aca="false">E1909*1.18</f>
        <v>255.9066</v>
      </c>
      <c r="I1909" s="5"/>
    </row>
    <row r="1910" customFormat="false" ht="12.75" hidden="false" customHeight="true" outlineLevel="0" collapsed="false">
      <c r="A1910" s="13" t="n">
        <v>1897</v>
      </c>
      <c r="B1910" s="14" t="s">
        <v>4173</v>
      </c>
      <c r="C1910" s="15" t="s">
        <v>4174</v>
      </c>
      <c r="D1910" s="15" t="s">
        <v>4175</v>
      </c>
      <c r="E1910" s="5" t="n">
        <v>6032.33</v>
      </c>
      <c r="F1910" s="16" t="n">
        <f aca="false">E1910*1.18</f>
        <v>7118.1494</v>
      </c>
      <c r="I1910" s="5"/>
    </row>
    <row r="1911" customFormat="false" ht="12.75" hidden="false" customHeight="true" outlineLevel="0" collapsed="false">
      <c r="A1911" s="13" t="n">
        <v>1898</v>
      </c>
      <c r="B1911" s="14" t="s">
        <v>4173</v>
      </c>
      <c r="C1911" s="15" t="s">
        <v>4176</v>
      </c>
      <c r="D1911" s="15" t="s">
        <v>4177</v>
      </c>
      <c r="E1911" s="5" t="n">
        <v>5944.14</v>
      </c>
      <c r="F1911" s="16" t="n">
        <f aca="false">E1911*1.18</f>
        <v>7014.0852</v>
      </c>
      <c r="I1911" s="5"/>
    </row>
    <row r="1912" customFormat="false" ht="12.75" hidden="false" customHeight="true" outlineLevel="0" collapsed="false">
      <c r="A1912" s="13" t="n">
        <v>1899</v>
      </c>
      <c r="B1912" s="14" t="s">
        <v>4173</v>
      </c>
      <c r="C1912" s="15" t="s">
        <v>4178</v>
      </c>
      <c r="D1912" s="15" t="s">
        <v>4179</v>
      </c>
      <c r="E1912" s="5" t="n">
        <v>8964.55</v>
      </c>
      <c r="F1912" s="16" t="n">
        <f aca="false">E1912*1.18</f>
        <v>10578.169</v>
      </c>
      <c r="I1912" s="5"/>
    </row>
    <row r="1913" customFormat="false" ht="12.75" hidden="false" customHeight="true" outlineLevel="0" collapsed="false">
      <c r="A1913" s="13" t="n">
        <v>1900</v>
      </c>
      <c r="B1913" s="14" t="s">
        <v>4173</v>
      </c>
      <c r="C1913" s="15" t="s">
        <v>4180</v>
      </c>
      <c r="D1913" s="15" t="s">
        <v>4181</v>
      </c>
      <c r="E1913" s="5" t="n">
        <v>16532.47</v>
      </c>
      <c r="F1913" s="16" t="n">
        <f aca="false">E1913*1.18</f>
        <v>19508.3146</v>
      </c>
      <c r="I1913" s="5"/>
    </row>
    <row r="1914" customFormat="false" ht="12.75" hidden="false" customHeight="true" outlineLevel="0" collapsed="false">
      <c r="A1914" s="13" t="n">
        <v>1901</v>
      </c>
      <c r="B1914" s="14" t="s">
        <v>1455</v>
      </c>
      <c r="C1914" s="15" t="s">
        <v>4182</v>
      </c>
      <c r="D1914" s="15" t="s">
        <v>4183</v>
      </c>
      <c r="E1914" s="5" t="n">
        <v>1555.6</v>
      </c>
      <c r="F1914" s="16" t="n">
        <f aca="false">E1914*1.18</f>
        <v>1835.608</v>
      </c>
      <c r="I1914" s="5"/>
    </row>
    <row r="1915" customFormat="false" ht="12.75" hidden="false" customHeight="true" outlineLevel="0" collapsed="false">
      <c r="A1915" s="13" t="n">
        <v>1902</v>
      </c>
      <c r="B1915" s="14" t="s">
        <v>1455</v>
      </c>
      <c r="C1915" s="15" t="s">
        <v>4184</v>
      </c>
      <c r="D1915" s="15" t="s">
        <v>4185</v>
      </c>
      <c r="E1915" s="5" t="n">
        <v>1539.7</v>
      </c>
      <c r="F1915" s="16" t="n">
        <f aca="false">E1915*1.18</f>
        <v>1816.846</v>
      </c>
      <c r="I1915" s="5"/>
    </row>
    <row r="1916" customFormat="false" ht="12.75" hidden="false" customHeight="true" outlineLevel="0" collapsed="false">
      <c r="A1916" s="13" t="n">
        <v>1903</v>
      </c>
      <c r="B1916" s="14" t="s">
        <v>1455</v>
      </c>
      <c r="C1916" s="15" t="s">
        <v>4186</v>
      </c>
      <c r="D1916" s="15" t="s">
        <v>4187</v>
      </c>
      <c r="E1916" s="5" t="n">
        <v>3902.62</v>
      </c>
      <c r="F1916" s="16" t="n">
        <f aca="false">E1916*1.18</f>
        <v>4605.0916</v>
      </c>
      <c r="I1916" s="5"/>
    </row>
    <row r="1917" customFormat="false" ht="12.75" hidden="false" customHeight="true" outlineLevel="0" collapsed="false">
      <c r="A1917" s="13" t="n">
        <v>1904</v>
      </c>
      <c r="B1917" s="14" t="s">
        <v>2835</v>
      </c>
      <c r="C1917" s="15" t="s">
        <v>4188</v>
      </c>
      <c r="D1917" s="15" t="s">
        <v>4189</v>
      </c>
      <c r="E1917" s="5" t="n">
        <v>357.68</v>
      </c>
      <c r="F1917" s="16" t="n">
        <f aca="false">E1917*1.18</f>
        <v>422.0624</v>
      </c>
      <c r="I1917" s="5"/>
    </row>
    <row r="1918" customFormat="false" ht="12.75" hidden="false" customHeight="true" outlineLevel="0" collapsed="false">
      <c r="A1918" s="13" t="n">
        <v>1905</v>
      </c>
      <c r="B1918" s="14" t="s">
        <v>2835</v>
      </c>
      <c r="C1918" s="15" t="s">
        <v>4190</v>
      </c>
      <c r="D1918" s="17" t="s">
        <v>4191</v>
      </c>
      <c r="E1918" s="5" t="n">
        <v>333.84</v>
      </c>
      <c r="F1918" s="16" t="n">
        <f aca="false">E1918*1.18</f>
        <v>393.9312</v>
      </c>
      <c r="I1918" s="5"/>
    </row>
    <row r="1919" customFormat="false" ht="12.75" hidden="false" customHeight="true" outlineLevel="0" collapsed="false">
      <c r="A1919" s="13" t="n">
        <v>1906</v>
      </c>
      <c r="B1919" s="14" t="s">
        <v>4192</v>
      </c>
      <c r="C1919" s="15" t="s">
        <v>4193</v>
      </c>
      <c r="D1919" s="15" t="s">
        <v>4194</v>
      </c>
      <c r="E1919" s="5" t="n">
        <v>0.81</v>
      </c>
      <c r="F1919" s="16" t="n">
        <f aca="false">E1919*1.18</f>
        <v>0.9558</v>
      </c>
      <c r="I1919" s="5"/>
    </row>
    <row r="1920" customFormat="false" ht="12.75" hidden="false" customHeight="true" outlineLevel="0" collapsed="false">
      <c r="A1920" s="13" t="n">
        <v>1907</v>
      </c>
      <c r="B1920" s="14" t="s">
        <v>4192</v>
      </c>
      <c r="C1920" s="15" t="s">
        <v>4195</v>
      </c>
      <c r="D1920" s="15" t="s">
        <v>4196</v>
      </c>
      <c r="E1920" s="5" t="n">
        <v>3.13</v>
      </c>
      <c r="F1920" s="16" t="n">
        <f aca="false">E1920*1.18</f>
        <v>3.6934</v>
      </c>
      <c r="I1920" s="5"/>
    </row>
    <row r="1921" customFormat="false" ht="12.75" hidden="false" customHeight="true" outlineLevel="0" collapsed="false">
      <c r="A1921" s="13" t="n">
        <v>1908</v>
      </c>
      <c r="B1921" s="14" t="s">
        <v>1790</v>
      </c>
      <c r="C1921" s="15" t="s">
        <v>4197</v>
      </c>
      <c r="D1921" s="17" t="s">
        <v>4198</v>
      </c>
      <c r="E1921" s="5" t="n">
        <v>102.19</v>
      </c>
      <c r="F1921" s="16" t="n">
        <f aca="false">E1921*1.18</f>
        <v>120.5842</v>
      </c>
      <c r="I1921" s="5"/>
    </row>
    <row r="1922" customFormat="false" ht="12.75" hidden="false" customHeight="true" outlineLevel="0" collapsed="false">
      <c r="A1922" s="13" t="n">
        <v>1909</v>
      </c>
      <c r="B1922" s="14" t="s">
        <v>4199</v>
      </c>
      <c r="C1922" s="15" t="s">
        <v>4200</v>
      </c>
      <c r="D1922" s="18" t="n">
        <v>236001307029011</v>
      </c>
      <c r="E1922" s="5" t="n">
        <v>47.01</v>
      </c>
      <c r="F1922" s="16" t="n">
        <f aca="false">E1922*1.18</f>
        <v>55.4718</v>
      </c>
      <c r="I1922" s="5"/>
    </row>
    <row r="1923" customFormat="false" ht="12.75" hidden="false" customHeight="true" outlineLevel="0" collapsed="false">
      <c r="A1923" s="13" t="n">
        <v>1910</v>
      </c>
      <c r="B1923" s="14" t="s">
        <v>4201</v>
      </c>
      <c r="C1923" s="15" t="s">
        <v>4202</v>
      </c>
      <c r="D1923" s="15" t="s">
        <v>4203</v>
      </c>
      <c r="E1923" s="5" t="n">
        <v>1203.6</v>
      </c>
      <c r="F1923" s="16" t="n">
        <f aca="false">E1923*1.18</f>
        <v>1420.248</v>
      </c>
      <c r="I1923" s="5"/>
    </row>
    <row r="1924" customFormat="false" ht="12.75" hidden="false" customHeight="true" outlineLevel="0" collapsed="false">
      <c r="A1924" s="13" t="n">
        <v>1911</v>
      </c>
      <c r="B1924" s="14" t="s">
        <v>4204</v>
      </c>
      <c r="C1924" s="15" t="s">
        <v>4205</v>
      </c>
      <c r="D1924" s="15" t="s">
        <v>4206</v>
      </c>
      <c r="E1924" s="5" t="n">
        <v>158.96</v>
      </c>
      <c r="F1924" s="16" t="n">
        <f aca="false">E1924*1.18</f>
        <v>187.5728</v>
      </c>
      <c r="I1924" s="5"/>
    </row>
    <row r="1925" customFormat="false" ht="12.75" hidden="false" customHeight="true" outlineLevel="0" collapsed="false">
      <c r="A1925" s="13" t="n">
        <v>1912</v>
      </c>
      <c r="B1925" s="14" t="s">
        <v>4204</v>
      </c>
      <c r="C1925" s="15" t="s">
        <v>4207</v>
      </c>
      <c r="D1925" s="15" t="s">
        <v>4208</v>
      </c>
      <c r="E1925" s="5" t="n">
        <v>389.47</v>
      </c>
      <c r="F1925" s="16" t="n">
        <f aca="false">E1925*1.18</f>
        <v>459.5746</v>
      </c>
      <c r="I1925" s="5"/>
    </row>
    <row r="1926" customFormat="false" ht="12.75" hidden="false" customHeight="true" outlineLevel="0" collapsed="false">
      <c r="A1926" s="13" t="n">
        <v>1913</v>
      </c>
      <c r="B1926" s="14" t="s">
        <v>4201</v>
      </c>
      <c r="C1926" s="15" t="s">
        <v>4209</v>
      </c>
      <c r="D1926" s="17" t="s">
        <v>4210</v>
      </c>
      <c r="E1926" s="5" t="n">
        <v>767.58</v>
      </c>
      <c r="F1926" s="16" t="n">
        <f aca="false">E1926*1.18</f>
        <v>905.7444</v>
      </c>
      <c r="I1926" s="5"/>
    </row>
    <row r="1927" customFormat="false" ht="12.75" hidden="false" customHeight="true" outlineLevel="0" collapsed="false">
      <c r="A1927" s="13" t="n">
        <v>1914</v>
      </c>
      <c r="B1927" s="14" t="s">
        <v>1298</v>
      </c>
      <c r="C1927" s="15" t="s">
        <v>4211</v>
      </c>
      <c r="D1927" s="15" t="s">
        <v>4212</v>
      </c>
      <c r="E1927" s="5" t="n">
        <v>180.2</v>
      </c>
      <c r="F1927" s="16" t="n">
        <f aca="false">E1927*1.18</f>
        <v>212.636</v>
      </c>
      <c r="I1927" s="5"/>
    </row>
    <row r="1928" customFormat="false" ht="12.75" hidden="false" customHeight="true" outlineLevel="0" collapsed="false">
      <c r="A1928" s="13" t="n">
        <v>1915</v>
      </c>
      <c r="B1928" s="14" t="s">
        <v>1184</v>
      </c>
      <c r="C1928" s="15" t="s">
        <v>4213</v>
      </c>
      <c r="D1928" s="15" t="s">
        <v>4214</v>
      </c>
      <c r="E1928" s="5" t="n">
        <v>24.81</v>
      </c>
      <c r="F1928" s="16" t="n">
        <f aca="false">E1928*1.18</f>
        <v>29.2758</v>
      </c>
      <c r="I1928" s="5"/>
    </row>
    <row r="1929" customFormat="false" ht="12.75" hidden="false" customHeight="true" outlineLevel="0" collapsed="false">
      <c r="A1929" s="13" t="n">
        <v>1916</v>
      </c>
      <c r="B1929" s="14" t="s">
        <v>4215</v>
      </c>
      <c r="C1929" s="15" t="s">
        <v>4216</v>
      </c>
      <c r="D1929" s="15" t="s">
        <v>4217</v>
      </c>
      <c r="E1929" s="5" t="n">
        <v>4.15</v>
      </c>
      <c r="F1929" s="16" t="n">
        <f aca="false">E1929*1.18</f>
        <v>4.897</v>
      </c>
      <c r="I1929" s="5"/>
    </row>
    <row r="1930" customFormat="false" ht="12.75" hidden="false" customHeight="true" outlineLevel="0" collapsed="false">
      <c r="A1930" s="13" t="n">
        <v>1917</v>
      </c>
      <c r="B1930" s="14" t="s">
        <v>4218</v>
      </c>
      <c r="C1930" s="15" t="s">
        <v>4219</v>
      </c>
      <c r="D1930" s="15" t="s">
        <v>4220</v>
      </c>
      <c r="E1930" s="5" t="n">
        <v>3.46</v>
      </c>
      <c r="F1930" s="16" t="n">
        <f aca="false">E1930*1.18</f>
        <v>4.0828</v>
      </c>
      <c r="I1930" s="5"/>
    </row>
    <row r="1931" customFormat="false" ht="12.75" hidden="false" customHeight="true" outlineLevel="0" collapsed="false">
      <c r="A1931" s="13" t="n">
        <v>1918</v>
      </c>
      <c r="B1931" s="14" t="s">
        <v>808</v>
      </c>
      <c r="C1931" s="15" t="s">
        <v>4221</v>
      </c>
      <c r="D1931" s="15" t="s">
        <v>4222</v>
      </c>
      <c r="E1931" s="5" t="n">
        <v>45.7</v>
      </c>
      <c r="F1931" s="16" t="n">
        <f aca="false">E1931*1.18</f>
        <v>53.926</v>
      </c>
      <c r="I1931" s="5"/>
    </row>
    <row r="1932" customFormat="false" ht="12.75" hidden="false" customHeight="true" outlineLevel="0" collapsed="false">
      <c r="A1932" s="13" t="n">
        <v>1919</v>
      </c>
      <c r="B1932" s="14" t="s">
        <v>4223</v>
      </c>
      <c r="C1932" s="15" t="s">
        <v>4224</v>
      </c>
      <c r="D1932" s="17" t="s">
        <v>4225</v>
      </c>
      <c r="E1932" s="5" t="n">
        <v>68.13</v>
      </c>
      <c r="F1932" s="16" t="n">
        <f aca="false">E1932*1.18</f>
        <v>80.3934</v>
      </c>
      <c r="I1932" s="5"/>
    </row>
    <row r="1933" customFormat="false" ht="12.75" hidden="false" customHeight="true" outlineLevel="0" collapsed="false">
      <c r="A1933" s="13" t="n">
        <v>1920</v>
      </c>
      <c r="B1933" s="14" t="s">
        <v>13</v>
      </c>
      <c r="C1933" s="15" t="s">
        <v>4226</v>
      </c>
      <c r="D1933" s="15" t="s">
        <v>4227</v>
      </c>
      <c r="E1933" s="5" t="n">
        <v>366.76</v>
      </c>
      <c r="F1933" s="16" t="n">
        <f aca="false">E1933*1.18</f>
        <v>432.7768</v>
      </c>
      <c r="I1933" s="5"/>
    </row>
    <row r="1934" customFormat="false" ht="12.75" hidden="false" customHeight="true" outlineLevel="0" collapsed="false">
      <c r="A1934" s="13" t="n">
        <v>1921</v>
      </c>
      <c r="B1934" s="14" t="s">
        <v>13</v>
      </c>
      <c r="C1934" s="15" t="s">
        <v>4228</v>
      </c>
      <c r="D1934" s="15" t="s">
        <v>4229</v>
      </c>
      <c r="E1934" s="5" t="n">
        <v>495.06</v>
      </c>
      <c r="F1934" s="16" t="n">
        <f aca="false">E1934*1.18</f>
        <v>584.1708</v>
      </c>
      <c r="I1934" s="5"/>
    </row>
    <row r="1935" customFormat="false" ht="12.75" hidden="false" customHeight="true" outlineLevel="0" collapsed="false">
      <c r="A1935" s="13" t="n">
        <v>1922</v>
      </c>
      <c r="B1935" s="14" t="s">
        <v>405</v>
      </c>
      <c r="C1935" s="15" t="s">
        <v>4230</v>
      </c>
      <c r="D1935" s="15" t="s">
        <v>4231</v>
      </c>
      <c r="E1935" s="5" t="n">
        <v>93.11</v>
      </c>
      <c r="F1935" s="16" t="n">
        <f aca="false">E1935*1.18</f>
        <v>109.8698</v>
      </c>
      <c r="I1935" s="5"/>
    </row>
    <row r="1936" customFormat="false" ht="12.75" hidden="false" customHeight="true" outlineLevel="0" collapsed="false">
      <c r="A1936" s="13" t="n">
        <v>1923</v>
      </c>
      <c r="B1936" s="14" t="s">
        <v>4232</v>
      </c>
      <c r="C1936" s="15" t="s">
        <v>4233</v>
      </c>
      <c r="D1936" s="15" t="s">
        <v>4234</v>
      </c>
      <c r="E1936" s="5" t="n">
        <v>26.11</v>
      </c>
      <c r="F1936" s="16" t="n">
        <f aca="false">E1936*1.18</f>
        <v>30.8098</v>
      </c>
      <c r="I1936" s="5"/>
    </row>
    <row r="1937" customFormat="false" ht="12.75" hidden="false" customHeight="true" outlineLevel="0" collapsed="false">
      <c r="A1937" s="13" t="n">
        <v>1924</v>
      </c>
      <c r="B1937" s="14" t="s">
        <v>4235</v>
      </c>
      <c r="C1937" s="15" t="s">
        <v>4236</v>
      </c>
      <c r="D1937" s="15" t="s">
        <v>4237</v>
      </c>
      <c r="E1937" s="5" t="n">
        <v>391.74</v>
      </c>
      <c r="F1937" s="16" t="n">
        <f aca="false">E1937*1.18</f>
        <v>462.2532</v>
      </c>
      <c r="I1937" s="5"/>
    </row>
    <row r="1938" customFormat="false" ht="12.75" hidden="false" customHeight="true" outlineLevel="0" collapsed="false">
      <c r="A1938" s="13" t="n">
        <v>1925</v>
      </c>
      <c r="B1938" s="14" t="s">
        <v>1866</v>
      </c>
      <c r="C1938" s="15" t="s">
        <v>4238</v>
      </c>
      <c r="D1938" s="15" t="s">
        <v>4239</v>
      </c>
      <c r="E1938" s="5" t="n">
        <v>160.1</v>
      </c>
      <c r="F1938" s="16" t="n">
        <f aca="false">E1938*1.18</f>
        <v>188.918</v>
      </c>
      <c r="I1938" s="5"/>
    </row>
    <row r="1939" customFormat="false" ht="12.75" hidden="false" customHeight="true" outlineLevel="0" collapsed="false">
      <c r="A1939" s="13" t="n">
        <v>1926</v>
      </c>
      <c r="B1939" s="14" t="s">
        <v>1866</v>
      </c>
      <c r="C1939" s="15" t="s">
        <v>4240</v>
      </c>
      <c r="D1939" s="15" t="s">
        <v>4241</v>
      </c>
      <c r="E1939" s="5" t="n">
        <v>153.29</v>
      </c>
      <c r="F1939" s="16" t="n">
        <f aca="false">E1939*1.18</f>
        <v>180.8822</v>
      </c>
      <c r="I1939" s="5"/>
    </row>
    <row r="1940" customFormat="false" ht="12.75" hidden="false" customHeight="true" outlineLevel="0" collapsed="false">
      <c r="A1940" s="13" t="n">
        <v>1927</v>
      </c>
      <c r="B1940" s="14" t="s">
        <v>1790</v>
      </c>
      <c r="C1940" s="15" t="s">
        <v>4242</v>
      </c>
      <c r="D1940" s="15" t="s">
        <v>4243</v>
      </c>
      <c r="E1940" s="5" t="n">
        <v>95.38</v>
      </c>
      <c r="F1940" s="16" t="n">
        <f aca="false">E1940*1.18</f>
        <v>112.5484</v>
      </c>
      <c r="I1940" s="5"/>
    </row>
    <row r="1941" customFormat="false" ht="12.75" hidden="false" customHeight="true" outlineLevel="0" collapsed="false">
      <c r="A1941" s="13" t="n">
        <v>1928</v>
      </c>
      <c r="B1941" s="14" t="s">
        <v>808</v>
      </c>
      <c r="C1941" s="15" t="s">
        <v>4244</v>
      </c>
      <c r="D1941" s="15" t="s">
        <v>4245</v>
      </c>
      <c r="E1941" s="5" t="n">
        <v>140.8</v>
      </c>
      <c r="F1941" s="16" t="n">
        <f aca="false">E1941*1.18</f>
        <v>166.144</v>
      </c>
      <c r="I1941" s="5"/>
    </row>
    <row r="1942" customFormat="false" ht="12.75" hidden="false" customHeight="true" outlineLevel="0" collapsed="false">
      <c r="A1942" s="13" t="n">
        <v>1929</v>
      </c>
      <c r="B1942" s="14" t="s">
        <v>808</v>
      </c>
      <c r="C1942" s="15" t="s">
        <v>4246</v>
      </c>
      <c r="D1942" s="15" t="s">
        <v>4247</v>
      </c>
      <c r="E1942" s="5" t="n">
        <v>9.38</v>
      </c>
      <c r="F1942" s="16" t="n">
        <f aca="false">E1942*1.18</f>
        <v>11.0684</v>
      </c>
      <c r="I1942" s="5"/>
    </row>
    <row r="1943" customFormat="false" ht="12.75" hidden="false" customHeight="true" outlineLevel="0" collapsed="false">
      <c r="A1943" s="13" t="n">
        <v>1930</v>
      </c>
      <c r="B1943" s="14" t="s">
        <v>1298</v>
      </c>
      <c r="C1943" s="15" t="s">
        <v>4248</v>
      </c>
      <c r="D1943" s="15" t="s">
        <v>4249</v>
      </c>
      <c r="E1943" s="5" t="n">
        <v>27.42</v>
      </c>
      <c r="F1943" s="16" t="n">
        <f aca="false">E1943*1.18</f>
        <v>32.3556</v>
      </c>
      <c r="I1943" s="5"/>
    </row>
    <row r="1944" customFormat="false" ht="12.75" hidden="false" customHeight="true" outlineLevel="0" collapsed="false">
      <c r="A1944" s="13" t="n">
        <v>1931</v>
      </c>
      <c r="B1944" s="14" t="s">
        <v>1295</v>
      </c>
      <c r="C1944" s="15" t="s">
        <v>4250</v>
      </c>
      <c r="D1944" s="15" t="s">
        <v>4251</v>
      </c>
      <c r="E1944" s="5" t="n">
        <v>13.62</v>
      </c>
      <c r="F1944" s="16" t="n">
        <f aca="false">E1944*1.18</f>
        <v>16.0716</v>
      </c>
      <c r="I1944" s="5"/>
    </row>
    <row r="1945" customFormat="false" ht="12.75" hidden="false" customHeight="true" outlineLevel="0" collapsed="false">
      <c r="A1945" s="13" t="n">
        <v>1932</v>
      </c>
      <c r="B1945" s="14" t="s">
        <v>808</v>
      </c>
      <c r="C1945" s="15" t="s">
        <v>4252</v>
      </c>
      <c r="D1945" s="15" t="s">
        <v>4253</v>
      </c>
      <c r="E1945" s="5" t="n">
        <v>13.06</v>
      </c>
      <c r="F1945" s="16" t="n">
        <f aca="false">E1945*1.18</f>
        <v>15.4108</v>
      </c>
      <c r="I1945" s="5"/>
    </row>
    <row r="1946" customFormat="false" ht="12.75" hidden="false" customHeight="true" outlineLevel="0" collapsed="false">
      <c r="A1946" s="13" t="n">
        <v>1933</v>
      </c>
      <c r="B1946" s="14" t="s">
        <v>4254</v>
      </c>
      <c r="C1946" s="15" t="s">
        <v>4255</v>
      </c>
      <c r="D1946" s="17" t="s">
        <v>4256</v>
      </c>
      <c r="E1946" s="5" t="n">
        <v>2114.25</v>
      </c>
      <c r="F1946" s="16" t="n">
        <f aca="false">E1946*1.18</f>
        <v>2494.815</v>
      </c>
      <c r="I1946" s="5"/>
    </row>
    <row r="1947" customFormat="false" ht="12.75" hidden="false" customHeight="true" outlineLevel="0" collapsed="false">
      <c r="A1947" s="13" t="n">
        <v>1934</v>
      </c>
      <c r="B1947" s="14" t="s">
        <v>4254</v>
      </c>
      <c r="C1947" s="15" t="s">
        <v>4257</v>
      </c>
      <c r="D1947" s="17" t="s">
        <v>4258</v>
      </c>
      <c r="E1947" s="5" t="n">
        <v>2151.72</v>
      </c>
      <c r="F1947" s="16" t="n">
        <f aca="false">E1947*1.18</f>
        <v>2539.0296</v>
      </c>
      <c r="I1947" s="5"/>
    </row>
    <row r="1948" customFormat="false" ht="12.75" hidden="false" customHeight="true" outlineLevel="0" collapsed="false">
      <c r="A1948" s="13" t="n">
        <v>1935</v>
      </c>
      <c r="B1948" s="14" t="s">
        <v>4254</v>
      </c>
      <c r="C1948" s="15" t="s">
        <v>4259</v>
      </c>
      <c r="D1948" s="15" t="s">
        <v>4260</v>
      </c>
      <c r="E1948" s="5" t="n">
        <v>2852.3</v>
      </c>
      <c r="F1948" s="16" t="n">
        <f aca="false">E1948*1.18</f>
        <v>3365.714</v>
      </c>
      <c r="I1948" s="5"/>
    </row>
    <row r="1949" customFormat="false" ht="12.75" hidden="false" customHeight="true" outlineLevel="0" collapsed="false">
      <c r="A1949" s="13" t="n">
        <v>1936</v>
      </c>
      <c r="B1949" s="14" t="s">
        <v>29</v>
      </c>
      <c r="C1949" s="15" t="s">
        <v>4261</v>
      </c>
      <c r="D1949" s="15" t="s">
        <v>4262</v>
      </c>
      <c r="E1949" s="5" t="n">
        <v>794.83</v>
      </c>
      <c r="F1949" s="16" t="n">
        <f aca="false">E1949*1.18</f>
        <v>937.8994</v>
      </c>
      <c r="I1949" s="5"/>
    </row>
    <row r="1950" customFormat="false" ht="12.75" hidden="false" customHeight="true" outlineLevel="0" collapsed="false">
      <c r="A1950" s="13" t="n">
        <v>1937</v>
      </c>
      <c r="B1950" s="14" t="s">
        <v>1399</v>
      </c>
      <c r="C1950" s="15" t="s">
        <v>4263</v>
      </c>
      <c r="D1950" s="17" t="s">
        <v>4264</v>
      </c>
      <c r="E1950" s="5" t="n">
        <v>720.3</v>
      </c>
      <c r="F1950" s="16" t="n">
        <f aca="false">E1950*1.18</f>
        <v>849.954</v>
      </c>
      <c r="I1950" s="5"/>
    </row>
    <row r="1951" customFormat="false" ht="12.75" hidden="false" customHeight="true" outlineLevel="0" collapsed="false">
      <c r="A1951" s="13" t="n">
        <v>1938</v>
      </c>
      <c r="B1951" s="14" t="s">
        <v>1399</v>
      </c>
      <c r="C1951" s="15" t="s">
        <v>4265</v>
      </c>
      <c r="D1951" s="15" t="s">
        <v>4266</v>
      </c>
      <c r="E1951" s="5" t="n">
        <v>1154.77</v>
      </c>
      <c r="F1951" s="16" t="n">
        <f aca="false">E1951*1.18</f>
        <v>1362.6286</v>
      </c>
      <c r="I1951" s="5"/>
    </row>
    <row r="1952" customFormat="false" ht="12.75" hidden="false" customHeight="true" outlineLevel="0" collapsed="false">
      <c r="A1952" s="13" t="n">
        <v>1939</v>
      </c>
      <c r="B1952" s="14" t="s">
        <v>1399</v>
      </c>
      <c r="C1952" s="15" t="s">
        <v>4267</v>
      </c>
      <c r="D1952" s="15" t="s">
        <v>4268</v>
      </c>
      <c r="E1952" s="5" t="n">
        <v>849.34</v>
      </c>
      <c r="F1952" s="16" t="n">
        <f aca="false">E1952*1.18</f>
        <v>1002.2212</v>
      </c>
      <c r="I1952" s="5"/>
    </row>
    <row r="1953" customFormat="false" ht="12.75" hidden="false" customHeight="true" outlineLevel="0" collapsed="false">
      <c r="A1953" s="13" t="n">
        <v>1940</v>
      </c>
      <c r="B1953" s="14" t="s">
        <v>4269</v>
      </c>
      <c r="C1953" s="15" t="s">
        <v>4270</v>
      </c>
      <c r="D1953" s="15" t="s">
        <v>4271</v>
      </c>
      <c r="E1953" s="5" t="n">
        <v>666.53</v>
      </c>
      <c r="F1953" s="16" t="n">
        <f aca="false">E1953*1.18</f>
        <v>786.5054</v>
      </c>
      <c r="I1953" s="5"/>
    </row>
    <row r="1954" customFormat="false" ht="12.75" hidden="false" customHeight="true" outlineLevel="0" collapsed="false">
      <c r="A1954" s="13" t="n">
        <v>1941</v>
      </c>
      <c r="B1954" s="14" t="s">
        <v>4269</v>
      </c>
      <c r="C1954" s="15" t="s">
        <v>4272</v>
      </c>
      <c r="D1954" s="15" t="s">
        <v>4273</v>
      </c>
      <c r="E1954" s="5" t="n">
        <v>641.54</v>
      </c>
      <c r="F1954" s="16" t="n">
        <f aca="false">E1954*1.18</f>
        <v>757.0172</v>
      </c>
      <c r="I1954" s="5"/>
    </row>
    <row r="1955" customFormat="false" ht="12.75" hidden="false" customHeight="true" outlineLevel="0" collapsed="false">
      <c r="A1955" s="13" t="n">
        <v>1942</v>
      </c>
      <c r="B1955" s="14" t="s">
        <v>4274</v>
      </c>
      <c r="C1955" s="15" t="s">
        <v>4275</v>
      </c>
      <c r="D1955" s="15" t="s">
        <v>4276</v>
      </c>
      <c r="E1955" s="5" t="n">
        <v>6788.58</v>
      </c>
      <c r="F1955" s="16" t="n">
        <f aca="false">E1955*1.18</f>
        <v>8010.5244</v>
      </c>
      <c r="I1955" s="5"/>
    </row>
    <row r="1956" customFormat="false" ht="12.75" hidden="false" customHeight="true" outlineLevel="0" collapsed="false">
      <c r="A1956" s="13" t="n">
        <v>1943</v>
      </c>
      <c r="B1956" s="14" t="s">
        <v>4274</v>
      </c>
      <c r="C1956" s="15" t="s">
        <v>4277</v>
      </c>
      <c r="D1956" s="15" t="s">
        <v>4278</v>
      </c>
      <c r="E1956" s="5" t="n">
        <v>3862.81</v>
      </c>
      <c r="F1956" s="16" t="n">
        <f aca="false">E1956*1.18</f>
        <v>4558.1158</v>
      </c>
      <c r="I1956" s="5"/>
    </row>
    <row r="1957" customFormat="false" ht="12.75" hidden="false" customHeight="true" outlineLevel="0" collapsed="false">
      <c r="A1957" s="13" t="n">
        <v>1944</v>
      </c>
      <c r="B1957" s="14" t="s">
        <v>4274</v>
      </c>
      <c r="C1957" s="15" t="s">
        <v>4279</v>
      </c>
      <c r="D1957" s="15" t="s">
        <v>4280</v>
      </c>
      <c r="E1957" s="5" t="n">
        <v>4951.98</v>
      </c>
      <c r="F1957" s="16" t="n">
        <f aca="false">E1957*1.18</f>
        <v>5843.3364</v>
      </c>
      <c r="I1957" s="5"/>
    </row>
    <row r="1958" customFormat="false" ht="12.75" hidden="false" customHeight="true" outlineLevel="0" collapsed="false">
      <c r="A1958" s="13" t="n">
        <v>1945</v>
      </c>
      <c r="B1958" s="14" t="s">
        <v>4274</v>
      </c>
      <c r="C1958" s="15" t="s">
        <v>4281</v>
      </c>
      <c r="D1958" s="15" t="s">
        <v>4282</v>
      </c>
      <c r="E1958" s="5" t="n">
        <v>3862.81</v>
      </c>
      <c r="F1958" s="16" t="n">
        <f aca="false">E1958*1.18</f>
        <v>4558.1158</v>
      </c>
      <c r="I1958" s="5"/>
    </row>
    <row r="1959" customFormat="false" ht="12.75" hidden="false" customHeight="true" outlineLevel="0" collapsed="false">
      <c r="A1959" s="13" t="n">
        <v>1946</v>
      </c>
      <c r="B1959" s="14" t="s">
        <v>4283</v>
      </c>
      <c r="C1959" s="15" t="s">
        <v>4284</v>
      </c>
      <c r="D1959" s="15" t="s">
        <v>4285</v>
      </c>
      <c r="E1959" s="5" t="n">
        <v>5710.43</v>
      </c>
      <c r="F1959" s="16" t="n">
        <f aca="false">E1959*1.18</f>
        <v>6738.3074</v>
      </c>
      <c r="I1959" s="5"/>
    </row>
    <row r="1960" customFormat="false" ht="12.75" hidden="false" customHeight="true" outlineLevel="0" collapsed="false">
      <c r="A1960" s="13" t="n">
        <v>1947</v>
      </c>
      <c r="B1960" s="14" t="s">
        <v>4274</v>
      </c>
      <c r="C1960" s="15" t="s">
        <v>4286</v>
      </c>
      <c r="D1960" s="15" t="s">
        <v>4287</v>
      </c>
      <c r="E1960" s="5" t="n">
        <v>5973.91</v>
      </c>
      <c r="F1960" s="16" t="n">
        <f aca="false">E1960*1.18</f>
        <v>7049.2138</v>
      </c>
      <c r="I1960" s="5"/>
    </row>
    <row r="1961" customFormat="false" ht="12.75" hidden="false" customHeight="true" outlineLevel="0" collapsed="false">
      <c r="A1961" s="13" t="n">
        <v>1948</v>
      </c>
      <c r="B1961" s="14" t="s">
        <v>4274</v>
      </c>
      <c r="C1961" s="15" t="s">
        <v>4288</v>
      </c>
      <c r="D1961" s="15" t="s">
        <v>4289</v>
      </c>
      <c r="E1961" s="5" t="n">
        <v>3694.14</v>
      </c>
      <c r="F1961" s="16" t="n">
        <f aca="false">E1961*1.18</f>
        <v>4359.0852</v>
      </c>
      <c r="I1961" s="5"/>
    </row>
    <row r="1962" customFormat="false" ht="12.75" hidden="false" customHeight="true" outlineLevel="0" collapsed="false">
      <c r="A1962" s="13" t="n">
        <v>1949</v>
      </c>
      <c r="B1962" s="14" t="s">
        <v>4274</v>
      </c>
      <c r="C1962" s="15" t="s">
        <v>4290</v>
      </c>
      <c r="D1962" s="15" t="s">
        <v>4291</v>
      </c>
      <c r="E1962" s="5" t="n">
        <v>5580.35</v>
      </c>
      <c r="F1962" s="16" t="n">
        <f aca="false">E1962*1.18</f>
        <v>6584.813</v>
      </c>
      <c r="I1962" s="5"/>
    </row>
    <row r="1963" customFormat="false" ht="12.75" hidden="false" customHeight="true" outlineLevel="0" collapsed="false">
      <c r="A1963" s="13" t="n">
        <v>1950</v>
      </c>
      <c r="B1963" s="14" t="s">
        <v>4274</v>
      </c>
      <c r="C1963" s="15" t="s">
        <v>4292</v>
      </c>
      <c r="D1963" s="15" t="s">
        <v>4293</v>
      </c>
      <c r="E1963" s="5" t="n">
        <v>4313.69</v>
      </c>
      <c r="F1963" s="16" t="n">
        <f aca="false">E1963*1.18</f>
        <v>5090.1542</v>
      </c>
      <c r="I1963" s="5"/>
    </row>
    <row r="1964" customFormat="false" ht="12.75" hidden="false" customHeight="true" outlineLevel="0" collapsed="false">
      <c r="A1964" s="13" t="n">
        <v>1951</v>
      </c>
      <c r="B1964" s="14" t="s">
        <v>4274</v>
      </c>
      <c r="C1964" s="15" t="s">
        <v>4294</v>
      </c>
      <c r="D1964" s="15" t="s">
        <v>4295</v>
      </c>
      <c r="E1964" s="5" t="n">
        <v>4643.31</v>
      </c>
      <c r="F1964" s="16" t="n">
        <f aca="false">E1964*1.18</f>
        <v>5479.1058</v>
      </c>
      <c r="I1964" s="5"/>
    </row>
    <row r="1965" customFormat="false" ht="12.75" hidden="false" customHeight="true" outlineLevel="0" collapsed="false">
      <c r="A1965" s="13" t="n">
        <v>1952</v>
      </c>
      <c r="B1965" s="14" t="s">
        <v>4201</v>
      </c>
      <c r="C1965" s="15" t="s">
        <v>4296</v>
      </c>
      <c r="D1965" s="15" t="s">
        <v>4297</v>
      </c>
      <c r="E1965" s="5" t="n">
        <v>786.88</v>
      </c>
      <c r="F1965" s="16" t="n">
        <f aca="false">E1965*1.18</f>
        <v>928.5184</v>
      </c>
      <c r="I1965" s="5"/>
    </row>
    <row r="1966" customFormat="false" ht="12.75" hidden="false" customHeight="true" outlineLevel="0" collapsed="false">
      <c r="A1966" s="13" t="n">
        <v>1953</v>
      </c>
      <c r="B1966" s="14" t="s">
        <v>4201</v>
      </c>
      <c r="C1966" s="15" t="s">
        <v>4298</v>
      </c>
      <c r="D1966" s="15" t="s">
        <v>4299</v>
      </c>
      <c r="E1966" s="5" t="n">
        <v>807.32</v>
      </c>
      <c r="F1966" s="16" t="n">
        <f aca="false">E1966*1.18</f>
        <v>952.6376</v>
      </c>
      <c r="I1966" s="5"/>
    </row>
    <row r="1967" customFormat="false" ht="12.75" hidden="false" customHeight="true" outlineLevel="0" collapsed="false">
      <c r="A1967" s="13" t="n">
        <v>1954</v>
      </c>
      <c r="B1967" s="14" t="s">
        <v>4201</v>
      </c>
      <c r="C1967" s="15" t="s">
        <v>4300</v>
      </c>
      <c r="D1967" s="15" t="s">
        <v>4301</v>
      </c>
      <c r="E1967" s="5" t="n">
        <v>929.95</v>
      </c>
      <c r="F1967" s="16" t="n">
        <f aca="false">E1967*1.18</f>
        <v>1097.341</v>
      </c>
      <c r="I1967" s="5"/>
    </row>
    <row r="1968" customFormat="false" ht="12.75" hidden="false" customHeight="true" outlineLevel="0" collapsed="false">
      <c r="A1968" s="13" t="n">
        <v>1955</v>
      </c>
      <c r="B1968" s="14" t="s">
        <v>4201</v>
      </c>
      <c r="C1968" s="15" t="s">
        <v>4302</v>
      </c>
      <c r="D1968" s="15" t="s">
        <v>4303</v>
      </c>
      <c r="E1968" s="5" t="n">
        <v>786.88</v>
      </c>
      <c r="F1968" s="16" t="n">
        <f aca="false">E1968*1.18</f>
        <v>928.5184</v>
      </c>
      <c r="I1968" s="5"/>
    </row>
    <row r="1969" customFormat="false" ht="12.75" hidden="false" customHeight="true" outlineLevel="0" collapsed="false">
      <c r="A1969" s="13" t="n">
        <v>1956</v>
      </c>
      <c r="B1969" s="14" t="s">
        <v>4201</v>
      </c>
      <c r="C1969" s="15" t="s">
        <v>4304</v>
      </c>
      <c r="D1969" s="15" t="s">
        <v>4305</v>
      </c>
      <c r="E1969" s="5" t="n">
        <v>859.55</v>
      </c>
      <c r="F1969" s="16" t="n">
        <f aca="false">E1969*1.18</f>
        <v>1014.269</v>
      </c>
      <c r="I1969" s="5"/>
    </row>
    <row r="1970" customFormat="false" ht="12.75" hidden="false" customHeight="true" outlineLevel="0" collapsed="false">
      <c r="A1970" s="13" t="n">
        <v>1957</v>
      </c>
      <c r="B1970" s="14" t="s">
        <v>4201</v>
      </c>
      <c r="C1970" s="15" t="s">
        <v>4306</v>
      </c>
      <c r="D1970" s="15" t="s">
        <v>4307</v>
      </c>
      <c r="E1970" s="5" t="n">
        <v>845.93</v>
      </c>
      <c r="F1970" s="16" t="n">
        <f aca="false">E1970*1.18</f>
        <v>998.1974</v>
      </c>
      <c r="I1970" s="5"/>
    </row>
    <row r="1971" customFormat="false" ht="12.75" hidden="false" customHeight="true" outlineLevel="0" collapsed="false">
      <c r="A1971" s="13" t="n">
        <v>1958</v>
      </c>
      <c r="B1971" s="14" t="s">
        <v>4201</v>
      </c>
      <c r="C1971" s="15" t="s">
        <v>4308</v>
      </c>
      <c r="D1971" s="15" t="s">
        <v>4309</v>
      </c>
      <c r="E1971" s="5" t="n">
        <v>858.42</v>
      </c>
      <c r="F1971" s="16" t="n">
        <f aca="false">E1971*1.18</f>
        <v>1012.9356</v>
      </c>
      <c r="I1971" s="5"/>
    </row>
    <row r="1972" customFormat="false" ht="12.75" hidden="false" customHeight="true" outlineLevel="0" collapsed="false">
      <c r="A1972" s="13" t="n">
        <v>1959</v>
      </c>
      <c r="B1972" s="14" t="s">
        <v>4201</v>
      </c>
      <c r="C1972" s="15" t="s">
        <v>4310</v>
      </c>
      <c r="D1972" s="15" t="s">
        <v>4311</v>
      </c>
      <c r="E1972" s="5" t="n">
        <v>908.38</v>
      </c>
      <c r="F1972" s="16" t="n">
        <f aca="false">E1972*1.18</f>
        <v>1071.8884</v>
      </c>
      <c r="I1972" s="5"/>
    </row>
    <row r="1973" customFormat="false" ht="12.75" hidden="false" customHeight="true" outlineLevel="0" collapsed="false">
      <c r="A1973" s="13" t="n">
        <v>1960</v>
      </c>
      <c r="B1973" s="14" t="s">
        <v>4201</v>
      </c>
      <c r="C1973" s="15" t="s">
        <v>4312</v>
      </c>
      <c r="D1973" s="15" t="s">
        <v>4313</v>
      </c>
      <c r="E1973" s="5" t="n">
        <v>858.42</v>
      </c>
      <c r="F1973" s="16" t="n">
        <f aca="false">E1973*1.18</f>
        <v>1012.9356</v>
      </c>
      <c r="I1973" s="5"/>
    </row>
    <row r="1974" customFormat="false" ht="12.75" hidden="false" customHeight="true" outlineLevel="0" collapsed="false">
      <c r="A1974" s="13" t="n">
        <v>1961</v>
      </c>
      <c r="B1974" s="14" t="s">
        <v>4201</v>
      </c>
      <c r="C1974" s="15" t="s">
        <v>4314</v>
      </c>
      <c r="D1974" s="15" t="s">
        <v>4315</v>
      </c>
      <c r="E1974" s="5" t="n">
        <v>1140.02</v>
      </c>
      <c r="F1974" s="16" t="n">
        <f aca="false">E1974*1.18</f>
        <v>1345.2236</v>
      </c>
      <c r="I1974" s="5"/>
    </row>
    <row r="1975" customFormat="false" ht="12.75" hidden="false" customHeight="true" outlineLevel="0" collapsed="false">
      <c r="A1975" s="13" t="n">
        <v>1962</v>
      </c>
      <c r="B1975" s="14" t="s">
        <v>4201</v>
      </c>
      <c r="C1975" s="15" t="s">
        <v>4316</v>
      </c>
      <c r="D1975" s="15" t="s">
        <v>4317</v>
      </c>
      <c r="E1975" s="5" t="n">
        <v>1249.02</v>
      </c>
      <c r="F1975" s="16" t="n">
        <f aca="false">E1975*1.18</f>
        <v>1473.8436</v>
      </c>
      <c r="I1975" s="5"/>
    </row>
    <row r="1976" customFormat="false" ht="12.75" hidden="false" customHeight="true" outlineLevel="0" collapsed="false">
      <c r="A1976" s="13" t="n">
        <v>1963</v>
      </c>
      <c r="B1976" s="14" t="s">
        <v>4201</v>
      </c>
      <c r="C1976" s="15" t="s">
        <v>4318</v>
      </c>
      <c r="D1976" s="15" t="s">
        <v>4319</v>
      </c>
      <c r="E1976" s="5" t="n">
        <v>10470.19</v>
      </c>
      <c r="F1976" s="16" t="n">
        <f aca="false">E1976*1.18</f>
        <v>12354.8242</v>
      </c>
      <c r="I1976" s="5"/>
    </row>
    <row r="1977" customFormat="false" ht="12.75" hidden="false" customHeight="true" outlineLevel="0" collapsed="false">
      <c r="A1977" s="13" t="n">
        <v>1964</v>
      </c>
      <c r="B1977" s="14" t="s">
        <v>4201</v>
      </c>
      <c r="C1977" s="15" t="s">
        <v>4320</v>
      </c>
      <c r="D1977" s="15" t="s">
        <v>4321</v>
      </c>
      <c r="E1977" s="5" t="n">
        <v>10470.19</v>
      </c>
      <c r="F1977" s="16" t="n">
        <f aca="false">E1977*1.18</f>
        <v>12354.8242</v>
      </c>
      <c r="I1977" s="5"/>
    </row>
    <row r="1978" customFormat="false" ht="12.75" hidden="false" customHeight="true" outlineLevel="0" collapsed="false">
      <c r="A1978" s="13" t="n">
        <v>1965</v>
      </c>
      <c r="B1978" s="14" t="s">
        <v>4322</v>
      </c>
      <c r="C1978" s="15" t="s">
        <v>4323</v>
      </c>
      <c r="D1978" s="15" t="s">
        <v>4324</v>
      </c>
      <c r="E1978" s="5" t="n">
        <v>178.61</v>
      </c>
      <c r="F1978" s="16" t="n">
        <f aca="false">E1978*1.18</f>
        <v>210.7598</v>
      </c>
      <c r="I1978" s="5"/>
    </row>
    <row r="1979" customFormat="false" ht="12.75" hidden="false" customHeight="true" outlineLevel="0" collapsed="false">
      <c r="A1979" s="13" t="n">
        <v>1966</v>
      </c>
      <c r="B1979" s="14" t="s">
        <v>4325</v>
      </c>
      <c r="C1979" s="15" t="s">
        <v>4326</v>
      </c>
      <c r="D1979" s="15" t="s">
        <v>4327</v>
      </c>
      <c r="E1979" s="5" t="n">
        <v>13.06</v>
      </c>
      <c r="F1979" s="16" t="n">
        <f aca="false">E1979*1.18</f>
        <v>15.4108</v>
      </c>
      <c r="I1979" s="5"/>
    </row>
    <row r="1980" customFormat="false" ht="12.75" hidden="false" customHeight="true" outlineLevel="0" collapsed="false">
      <c r="A1980" s="13" t="n">
        <v>1967</v>
      </c>
      <c r="B1980" s="14" t="s">
        <v>4325</v>
      </c>
      <c r="C1980" s="15" t="s">
        <v>4328</v>
      </c>
      <c r="D1980" s="15" t="s">
        <v>4329</v>
      </c>
      <c r="E1980" s="5" t="n">
        <v>15.02</v>
      </c>
      <c r="F1980" s="16" t="n">
        <f aca="false">E1980*1.18</f>
        <v>17.7236</v>
      </c>
      <c r="I1980" s="5"/>
    </row>
    <row r="1981" customFormat="false" ht="12.75" hidden="false" customHeight="true" outlineLevel="0" collapsed="false">
      <c r="A1981" s="13" t="n">
        <v>1968</v>
      </c>
      <c r="B1981" s="14" t="s">
        <v>4325</v>
      </c>
      <c r="C1981" s="15" t="s">
        <v>4330</v>
      </c>
      <c r="D1981" s="15" t="s">
        <v>4331</v>
      </c>
      <c r="E1981" s="5" t="n">
        <v>36.57</v>
      </c>
      <c r="F1981" s="16" t="n">
        <f aca="false">E1981*1.18</f>
        <v>43.1526</v>
      </c>
      <c r="I1981" s="5"/>
    </row>
    <row r="1982" customFormat="false" ht="12.75" hidden="false" customHeight="true" outlineLevel="0" collapsed="false">
      <c r="A1982" s="13" t="n">
        <v>1969</v>
      </c>
      <c r="B1982" s="14" t="s">
        <v>4332</v>
      </c>
      <c r="C1982" s="15" t="s">
        <v>4333</v>
      </c>
      <c r="D1982" s="15" t="s">
        <v>4334</v>
      </c>
      <c r="E1982" s="5" t="n">
        <v>10.65</v>
      </c>
      <c r="F1982" s="16" t="n">
        <f aca="false">E1982*1.18</f>
        <v>12.567</v>
      </c>
      <c r="I1982" s="5"/>
    </row>
    <row r="1983" customFormat="false" ht="12.75" hidden="false" customHeight="true" outlineLevel="0" collapsed="false">
      <c r="A1983" s="13" t="n">
        <v>1970</v>
      </c>
      <c r="B1983" s="14" t="s">
        <v>4332</v>
      </c>
      <c r="C1983" s="15" t="s">
        <v>4335</v>
      </c>
      <c r="D1983" s="15" t="s">
        <v>4336</v>
      </c>
      <c r="E1983" s="5" t="n">
        <v>23.85</v>
      </c>
      <c r="F1983" s="16" t="n">
        <f aca="false">E1983*1.18</f>
        <v>28.143</v>
      </c>
      <c r="I1983" s="5"/>
    </row>
    <row r="1984" customFormat="false" ht="12.75" hidden="false" customHeight="true" outlineLevel="0" collapsed="false">
      <c r="A1984" s="13" t="n">
        <v>1971</v>
      </c>
      <c r="B1984" s="14" t="s">
        <v>4332</v>
      </c>
      <c r="C1984" s="15" t="s">
        <v>4337</v>
      </c>
      <c r="D1984" s="15" t="s">
        <v>4338</v>
      </c>
      <c r="E1984" s="5" t="n">
        <v>10.22</v>
      </c>
      <c r="F1984" s="16" t="n">
        <f aca="false">E1984*1.18</f>
        <v>12.0596</v>
      </c>
      <c r="I1984" s="5"/>
    </row>
    <row r="1985" customFormat="false" ht="12.75" hidden="false" customHeight="true" outlineLevel="0" collapsed="false">
      <c r="A1985" s="13" t="n">
        <v>1972</v>
      </c>
      <c r="B1985" s="14" t="s">
        <v>162</v>
      </c>
      <c r="C1985" s="15" t="s">
        <v>4339</v>
      </c>
      <c r="D1985" s="15" t="s">
        <v>4340</v>
      </c>
      <c r="E1985" s="5" t="n">
        <v>1.98</v>
      </c>
      <c r="F1985" s="16" t="n">
        <f aca="false">E1985*1.18</f>
        <v>2.3364</v>
      </c>
      <c r="I1985" s="5"/>
    </row>
    <row r="1986" customFormat="false" ht="12.75" hidden="false" customHeight="true" outlineLevel="0" collapsed="false">
      <c r="A1986" s="13" t="n">
        <v>1973</v>
      </c>
      <c r="B1986" s="14" t="s">
        <v>4322</v>
      </c>
      <c r="C1986" s="15" t="s">
        <v>4341</v>
      </c>
      <c r="D1986" s="15" t="s">
        <v>4342</v>
      </c>
      <c r="E1986" s="5" t="n">
        <v>178.61</v>
      </c>
      <c r="F1986" s="16" t="n">
        <f aca="false">E1986*1.18</f>
        <v>210.7598</v>
      </c>
      <c r="I1986" s="5"/>
    </row>
    <row r="1987" customFormat="false" ht="12.75" hidden="false" customHeight="true" outlineLevel="0" collapsed="false">
      <c r="A1987" s="13" t="n">
        <v>1974</v>
      </c>
      <c r="B1987" s="14" t="s">
        <v>2884</v>
      </c>
      <c r="C1987" s="15" t="s">
        <v>4343</v>
      </c>
      <c r="D1987" s="15" t="s">
        <v>4344</v>
      </c>
      <c r="E1987" s="5" t="n">
        <v>414.45</v>
      </c>
      <c r="F1987" s="16" t="n">
        <f aca="false">E1987*1.18</f>
        <v>489.051</v>
      </c>
      <c r="I1987" s="5"/>
    </row>
    <row r="1988" customFormat="false" ht="12.75" hidden="false" customHeight="true" outlineLevel="0" collapsed="false">
      <c r="A1988" s="13" t="n">
        <v>1975</v>
      </c>
      <c r="B1988" s="14" t="s">
        <v>2884</v>
      </c>
      <c r="C1988" s="15" t="s">
        <v>4345</v>
      </c>
      <c r="D1988" s="15" t="s">
        <v>4346</v>
      </c>
      <c r="E1988" s="5" t="n">
        <v>842.52</v>
      </c>
      <c r="F1988" s="16" t="n">
        <f aca="false">E1988*1.18</f>
        <v>994.1736</v>
      </c>
      <c r="I1988" s="5"/>
    </row>
    <row r="1989" customFormat="false" ht="12.75" hidden="false" customHeight="true" outlineLevel="0" collapsed="false">
      <c r="A1989" s="13" t="n">
        <v>1976</v>
      </c>
      <c r="B1989" s="14" t="s">
        <v>2884</v>
      </c>
      <c r="C1989" s="15" t="s">
        <v>4347</v>
      </c>
      <c r="D1989" s="15" t="s">
        <v>4348</v>
      </c>
      <c r="E1989" s="5" t="n">
        <v>1132.06</v>
      </c>
      <c r="F1989" s="16" t="n">
        <f aca="false">E1989*1.18</f>
        <v>1335.8308</v>
      </c>
      <c r="I1989" s="5"/>
    </row>
    <row r="1990" customFormat="false" ht="12.75" hidden="false" customHeight="true" outlineLevel="0" collapsed="false">
      <c r="A1990" s="13" t="n">
        <v>1977</v>
      </c>
      <c r="B1990" s="14" t="s">
        <v>2884</v>
      </c>
      <c r="C1990" s="15" t="s">
        <v>4349</v>
      </c>
      <c r="D1990" s="15" t="s">
        <v>4350</v>
      </c>
      <c r="E1990" s="5" t="n">
        <v>635.87</v>
      </c>
      <c r="F1990" s="16" t="n">
        <f aca="false">E1990*1.18</f>
        <v>750.3266</v>
      </c>
      <c r="I1990" s="5"/>
    </row>
    <row r="1991" customFormat="false" ht="12.75" hidden="false" customHeight="true" outlineLevel="0" collapsed="false">
      <c r="A1991" s="13" t="n">
        <v>1978</v>
      </c>
      <c r="B1991" s="14" t="s">
        <v>3353</v>
      </c>
      <c r="C1991" s="15" t="s">
        <v>4351</v>
      </c>
      <c r="D1991" s="15" t="s">
        <v>4352</v>
      </c>
      <c r="E1991" s="5" t="n">
        <v>290.68</v>
      </c>
      <c r="F1991" s="16" t="n">
        <f aca="false">E1991*1.18</f>
        <v>343.0024</v>
      </c>
      <c r="I1991" s="5"/>
    </row>
    <row r="1992" customFormat="false" ht="12.75" hidden="false" customHeight="true" outlineLevel="0" collapsed="false">
      <c r="A1992" s="13" t="n">
        <v>1979</v>
      </c>
      <c r="B1992" s="14" t="s">
        <v>3353</v>
      </c>
      <c r="C1992" s="15" t="s">
        <v>4353</v>
      </c>
      <c r="D1992" s="15" t="s">
        <v>4354</v>
      </c>
      <c r="E1992" s="5" t="n">
        <v>290.68</v>
      </c>
      <c r="F1992" s="16" t="n">
        <f aca="false">E1992*1.18</f>
        <v>343.0024</v>
      </c>
      <c r="I1992" s="5"/>
    </row>
    <row r="1993" customFormat="false" ht="12.75" hidden="false" customHeight="true" outlineLevel="0" collapsed="false">
      <c r="A1993" s="13" t="n">
        <v>1980</v>
      </c>
      <c r="B1993" s="14" t="s">
        <v>4355</v>
      </c>
      <c r="C1993" s="15" t="s">
        <v>4356</v>
      </c>
      <c r="D1993" s="15" t="s">
        <v>4357</v>
      </c>
      <c r="E1993" s="5" t="n">
        <v>462.13</v>
      </c>
      <c r="F1993" s="16" t="n">
        <f aca="false">E1993*1.18</f>
        <v>545.3134</v>
      </c>
      <c r="I1993" s="5"/>
    </row>
    <row r="1994" customFormat="false" ht="12.75" hidden="false" customHeight="true" outlineLevel="0" collapsed="false">
      <c r="A1994" s="13" t="n">
        <v>1981</v>
      </c>
      <c r="B1994" s="14" t="s">
        <v>1620</v>
      </c>
      <c r="C1994" s="15" t="s">
        <v>4358</v>
      </c>
      <c r="D1994" s="15" t="s">
        <v>4359</v>
      </c>
      <c r="E1994" s="5" t="n">
        <v>849.34</v>
      </c>
      <c r="F1994" s="16" t="n">
        <f aca="false">E1994*1.18</f>
        <v>1002.2212</v>
      </c>
      <c r="I1994" s="5"/>
    </row>
    <row r="1995" customFormat="false" ht="12.75" hidden="false" customHeight="true" outlineLevel="0" collapsed="false">
      <c r="A1995" s="13" t="n">
        <v>1982</v>
      </c>
      <c r="B1995" s="14" t="s">
        <v>808</v>
      </c>
      <c r="C1995" s="15" t="s">
        <v>4360</v>
      </c>
      <c r="D1995" s="15" t="s">
        <v>4361</v>
      </c>
      <c r="E1995" s="5" t="n">
        <v>75.73</v>
      </c>
      <c r="F1995" s="16" t="n">
        <f aca="false">E1995*1.18</f>
        <v>89.3614</v>
      </c>
      <c r="I1995" s="5"/>
    </row>
    <row r="1996" customFormat="false" ht="12.75" hidden="false" customHeight="true" outlineLevel="0" collapsed="false">
      <c r="A1996" s="13" t="n">
        <v>1983</v>
      </c>
      <c r="B1996" s="14" t="s">
        <v>808</v>
      </c>
      <c r="C1996" s="15" t="s">
        <v>4362</v>
      </c>
      <c r="D1996" s="15" t="n">
        <v>0</v>
      </c>
      <c r="E1996" s="5" t="n">
        <v>102.19</v>
      </c>
      <c r="F1996" s="16" t="n">
        <f aca="false">E1996*1.18</f>
        <v>120.5842</v>
      </c>
      <c r="I1996" s="5"/>
    </row>
    <row r="1997" customFormat="false" ht="12.75" hidden="false" customHeight="true" outlineLevel="0" collapsed="false">
      <c r="A1997" s="13" t="n">
        <v>1984</v>
      </c>
      <c r="B1997" s="14" t="s">
        <v>808</v>
      </c>
      <c r="C1997" s="15" t="s">
        <v>4363</v>
      </c>
      <c r="D1997" s="15" t="s">
        <v>4364</v>
      </c>
      <c r="E1997" s="5" t="n">
        <v>36.57</v>
      </c>
      <c r="F1997" s="16" t="n">
        <f aca="false">E1997*1.18</f>
        <v>43.1526</v>
      </c>
      <c r="I1997" s="5"/>
    </row>
    <row r="1998" customFormat="false" ht="12.75" hidden="false" customHeight="true" outlineLevel="0" collapsed="false">
      <c r="A1998" s="13" t="n">
        <v>1985</v>
      </c>
      <c r="B1998" s="14" t="s">
        <v>4365</v>
      </c>
      <c r="C1998" s="15" t="s">
        <v>4366</v>
      </c>
      <c r="D1998" s="15" t="s">
        <v>4367</v>
      </c>
      <c r="E1998" s="5" t="n">
        <v>56.15</v>
      </c>
      <c r="F1998" s="16" t="n">
        <f aca="false">E1998*1.18</f>
        <v>66.257</v>
      </c>
      <c r="I1998" s="5"/>
    </row>
    <row r="1999" customFormat="false" ht="12.75" hidden="false" customHeight="true" outlineLevel="0" collapsed="false">
      <c r="A1999" s="13" t="n">
        <v>1986</v>
      </c>
      <c r="B1999" s="14" t="s">
        <v>4368</v>
      </c>
      <c r="C1999" s="15" t="s">
        <v>4369</v>
      </c>
      <c r="D1999" s="15" t="s">
        <v>4370</v>
      </c>
      <c r="E1999" s="5" t="n">
        <v>1741.81</v>
      </c>
      <c r="F1999" s="16" t="n">
        <f aca="false">E1999*1.18</f>
        <v>2055.3358</v>
      </c>
      <c r="I1999" s="5"/>
    </row>
    <row r="2000" customFormat="false" ht="12.75" hidden="false" customHeight="true" outlineLevel="0" collapsed="false">
      <c r="A2000" s="13" t="n">
        <v>1987</v>
      </c>
      <c r="B2000" s="14" t="s">
        <v>649</v>
      </c>
      <c r="C2000" s="15" t="s">
        <v>4371</v>
      </c>
      <c r="D2000" s="15" t="s">
        <v>4372</v>
      </c>
      <c r="E2000" s="5" t="n">
        <v>5.77</v>
      </c>
      <c r="F2000" s="16" t="n">
        <f aca="false">E2000*1.18</f>
        <v>6.8086</v>
      </c>
      <c r="I2000" s="5"/>
    </row>
    <row r="2001" customFormat="false" ht="12.75" hidden="false" customHeight="true" outlineLevel="0" collapsed="false">
      <c r="A2001" s="13" t="n">
        <v>1988</v>
      </c>
      <c r="B2001" s="14" t="s">
        <v>2369</v>
      </c>
      <c r="C2001" s="15" t="s">
        <v>4373</v>
      </c>
      <c r="D2001" s="15" t="s">
        <v>4374</v>
      </c>
      <c r="E2001" s="5" t="n">
        <v>31.34</v>
      </c>
      <c r="F2001" s="16" t="n">
        <f aca="false">E2001*1.18</f>
        <v>36.9812</v>
      </c>
      <c r="I2001" s="5"/>
    </row>
    <row r="2002" customFormat="false" ht="12.75" hidden="false" customHeight="true" outlineLevel="0" collapsed="false">
      <c r="A2002" s="13" t="n">
        <v>1989</v>
      </c>
      <c r="B2002" s="14" t="s">
        <v>1455</v>
      </c>
      <c r="C2002" s="15" t="s">
        <v>4375</v>
      </c>
      <c r="D2002" s="15" t="n">
        <v>0</v>
      </c>
      <c r="E2002" s="5" t="n">
        <v>1241.07</v>
      </c>
      <c r="F2002" s="16" t="n">
        <f aca="false">E2002*1.18</f>
        <v>1464.4626</v>
      </c>
      <c r="I2002" s="5"/>
    </row>
    <row r="2003" customFormat="false" ht="12.75" hidden="false" customHeight="true" outlineLevel="0" collapsed="false">
      <c r="A2003" s="13" t="n">
        <v>1990</v>
      </c>
      <c r="B2003" s="14" t="s">
        <v>1455</v>
      </c>
      <c r="C2003" s="15" t="s">
        <v>4376</v>
      </c>
      <c r="D2003" s="15" t="s">
        <v>4377</v>
      </c>
      <c r="E2003" s="5" t="n">
        <v>1135.47</v>
      </c>
      <c r="F2003" s="16" t="n">
        <f aca="false">E2003*1.18</f>
        <v>1339.8546</v>
      </c>
      <c r="I2003" s="5"/>
    </row>
    <row r="2004" customFormat="false" ht="12.75" hidden="false" customHeight="true" outlineLevel="0" collapsed="false">
      <c r="A2004" s="13" t="n">
        <v>1991</v>
      </c>
      <c r="B2004" s="14" t="s">
        <v>1369</v>
      </c>
      <c r="C2004" s="15" t="s">
        <v>4378</v>
      </c>
      <c r="D2004" s="15" t="s">
        <v>4379</v>
      </c>
      <c r="E2004" s="5" t="n">
        <v>307.72</v>
      </c>
      <c r="F2004" s="16" t="n">
        <f aca="false">E2004*1.18</f>
        <v>363.1096</v>
      </c>
      <c r="I2004" s="5"/>
    </row>
    <row r="2005" customFormat="false" ht="12.75" hidden="false" customHeight="true" outlineLevel="0" collapsed="false">
      <c r="A2005" s="13" t="n">
        <v>1992</v>
      </c>
      <c r="B2005" s="14" t="s">
        <v>1369</v>
      </c>
      <c r="C2005" s="15" t="s">
        <v>4380</v>
      </c>
      <c r="D2005" s="15" t="s">
        <v>4381</v>
      </c>
      <c r="E2005" s="5" t="n">
        <v>457.6</v>
      </c>
      <c r="F2005" s="16" t="n">
        <f aca="false">E2005*1.18</f>
        <v>539.968</v>
      </c>
      <c r="I2005" s="5"/>
    </row>
    <row r="2006" customFormat="false" ht="12.75" hidden="false" customHeight="true" outlineLevel="0" collapsed="false">
      <c r="A2006" s="13" t="n">
        <v>1993</v>
      </c>
      <c r="B2006" s="14" t="s">
        <v>1493</v>
      </c>
      <c r="C2006" s="15" t="s">
        <v>4382</v>
      </c>
      <c r="D2006" s="15" t="s">
        <v>4383</v>
      </c>
      <c r="E2006" s="5" t="n">
        <v>14.38</v>
      </c>
      <c r="F2006" s="16" t="n">
        <f aca="false">E2006*1.18</f>
        <v>16.9684</v>
      </c>
      <c r="I2006" s="5"/>
    </row>
    <row r="2007" customFormat="false" ht="12.75" hidden="false" customHeight="true" outlineLevel="0" collapsed="false">
      <c r="A2007" s="13" t="n">
        <v>1994</v>
      </c>
      <c r="B2007" s="14" t="s">
        <v>4254</v>
      </c>
      <c r="C2007" s="15" t="s">
        <v>4384</v>
      </c>
      <c r="D2007" s="15" t="s">
        <v>4385</v>
      </c>
      <c r="E2007" s="5" t="n">
        <v>2196</v>
      </c>
      <c r="F2007" s="16" t="n">
        <f aca="false">E2007*1.18</f>
        <v>2591.28</v>
      </c>
      <c r="I2007" s="5"/>
    </row>
    <row r="2008" customFormat="false" ht="12.75" hidden="false" customHeight="true" outlineLevel="0" collapsed="false">
      <c r="A2008" s="13" t="n">
        <v>1995</v>
      </c>
      <c r="B2008" s="14" t="s">
        <v>4386</v>
      </c>
      <c r="C2008" s="15" t="s">
        <v>4387</v>
      </c>
      <c r="D2008" s="15" t="s">
        <v>4388</v>
      </c>
      <c r="E2008" s="5" t="n">
        <v>2512.8</v>
      </c>
      <c r="F2008" s="16" t="n">
        <f aca="false">E2008*1.18</f>
        <v>2965.104</v>
      </c>
      <c r="I2008" s="5"/>
    </row>
    <row r="2009" customFormat="false" ht="12.75" hidden="false" customHeight="true" outlineLevel="0" collapsed="false">
      <c r="A2009" s="13" t="n">
        <v>1996</v>
      </c>
      <c r="B2009" s="14" t="s">
        <v>4389</v>
      </c>
      <c r="C2009" s="15" t="s">
        <v>4390</v>
      </c>
      <c r="D2009" s="15" t="s">
        <v>4391</v>
      </c>
      <c r="E2009" s="5" t="n">
        <v>373.57</v>
      </c>
      <c r="F2009" s="16" t="n">
        <f aca="false">E2009*1.18</f>
        <v>440.8126</v>
      </c>
      <c r="I2009" s="5"/>
    </row>
    <row r="2010" customFormat="false" ht="12.75" hidden="false" customHeight="true" outlineLevel="0" collapsed="false">
      <c r="A2010" s="13" t="n">
        <v>1997</v>
      </c>
      <c r="B2010" s="14" t="s">
        <v>29</v>
      </c>
      <c r="C2010" s="15" t="s">
        <v>4392</v>
      </c>
      <c r="D2010" s="15" t="s">
        <v>4393</v>
      </c>
      <c r="E2010" s="5" t="n">
        <v>841.38</v>
      </c>
      <c r="F2010" s="16" t="n">
        <f aca="false">E2010*1.18</f>
        <v>992.8284</v>
      </c>
      <c r="I2010" s="5"/>
    </row>
    <row r="2011" customFormat="false" ht="12.75" hidden="false" customHeight="true" outlineLevel="0" collapsed="false">
      <c r="A2011" s="13" t="n">
        <v>1998</v>
      </c>
      <c r="B2011" s="14" t="s">
        <v>808</v>
      </c>
      <c r="C2011" s="15" t="s">
        <v>4394</v>
      </c>
      <c r="D2011" s="15" t="s">
        <v>4395</v>
      </c>
      <c r="E2011" s="5" t="n">
        <v>176</v>
      </c>
      <c r="F2011" s="16" t="n">
        <f aca="false">E2011*1.18</f>
        <v>207.68</v>
      </c>
      <c r="I2011" s="5"/>
    </row>
    <row r="2012" customFormat="false" ht="12.75" hidden="false" customHeight="true" outlineLevel="0" collapsed="false">
      <c r="A2012" s="13" t="n">
        <v>1999</v>
      </c>
      <c r="B2012" s="14" t="s">
        <v>4396</v>
      </c>
      <c r="C2012" s="15" t="s">
        <v>4397</v>
      </c>
      <c r="D2012" s="15" t="s">
        <v>4398</v>
      </c>
      <c r="E2012" s="5" t="n">
        <v>45.7</v>
      </c>
      <c r="F2012" s="16" t="n">
        <f aca="false">E2012*1.18</f>
        <v>53.926</v>
      </c>
      <c r="I2012" s="5"/>
    </row>
    <row r="2013" customFormat="false" ht="12.75" hidden="false" customHeight="true" outlineLevel="0" collapsed="false">
      <c r="A2013" s="13" t="n">
        <v>2000</v>
      </c>
      <c r="B2013" s="14" t="s">
        <v>4399</v>
      </c>
      <c r="C2013" s="15" t="s">
        <v>4400</v>
      </c>
      <c r="D2013" s="15" t="s">
        <v>4401</v>
      </c>
      <c r="E2013" s="5" t="n">
        <v>115.81</v>
      </c>
      <c r="F2013" s="16" t="n">
        <f aca="false">E2013*1.18</f>
        <v>136.6558</v>
      </c>
      <c r="I2013" s="5"/>
    </row>
    <row r="2014" customFormat="false" ht="12.75" hidden="false" customHeight="true" outlineLevel="0" collapsed="false">
      <c r="A2014" s="13" t="n">
        <v>2001</v>
      </c>
      <c r="B2014" s="14" t="s">
        <v>405</v>
      </c>
      <c r="C2014" s="15" t="s">
        <v>4402</v>
      </c>
      <c r="D2014" s="15" t="s">
        <v>4403</v>
      </c>
      <c r="E2014" s="5" t="n">
        <v>61.32</v>
      </c>
      <c r="F2014" s="16" t="n">
        <f aca="false">E2014*1.18</f>
        <v>72.3576</v>
      </c>
      <c r="I2014" s="5"/>
    </row>
    <row r="2015" customFormat="false" ht="12.75" hidden="false" customHeight="true" outlineLevel="0" collapsed="false">
      <c r="A2015" s="13" t="n">
        <v>2002</v>
      </c>
      <c r="B2015" s="14" t="s">
        <v>4404</v>
      </c>
      <c r="C2015" s="15" t="s">
        <v>4405</v>
      </c>
      <c r="D2015" s="15" t="n">
        <v>0</v>
      </c>
      <c r="E2015" s="5" t="n">
        <v>129.45</v>
      </c>
      <c r="F2015" s="16" t="n">
        <f aca="false">E2015*1.18</f>
        <v>152.751</v>
      </c>
      <c r="I2015" s="5"/>
    </row>
    <row r="2016" customFormat="false" ht="12.75" hidden="false" customHeight="true" outlineLevel="0" collapsed="false">
      <c r="A2016" s="13" t="n">
        <v>2003</v>
      </c>
      <c r="B2016" s="14" t="s">
        <v>19</v>
      </c>
      <c r="C2016" s="15" t="s">
        <v>4406</v>
      </c>
      <c r="D2016" s="15" t="s">
        <v>4407</v>
      </c>
      <c r="E2016" s="5" t="n">
        <v>190.76</v>
      </c>
      <c r="F2016" s="16" t="n">
        <f aca="false">E2016*1.18</f>
        <v>225.0968</v>
      </c>
      <c r="I2016" s="5"/>
    </row>
    <row r="2017" customFormat="false" ht="12.75" hidden="false" customHeight="true" outlineLevel="0" collapsed="false">
      <c r="A2017" s="13" t="n">
        <v>2004</v>
      </c>
      <c r="B2017" s="14" t="s">
        <v>4408</v>
      </c>
      <c r="C2017" s="15" t="s">
        <v>4409</v>
      </c>
      <c r="D2017" s="15" t="s">
        <v>4410</v>
      </c>
      <c r="E2017" s="5" t="n">
        <v>741.47</v>
      </c>
      <c r="F2017" s="16" t="n">
        <f aca="false">E2017*1.18</f>
        <v>874.9346</v>
      </c>
      <c r="I2017" s="5"/>
    </row>
    <row r="2018" customFormat="false" ht="12.75" hidden="false" customHeight="true" outlineLevel="0" collapsed="false">
      <c r="A2018" s="13" t="n">
        <v>2005</v>
      </c>
      <c r="B2018" s="14" t="s">
        <v>4408</v>
      </c>
      <c r="C2018" s="15" t="s">
        <v>4411</v>
      </c>
      <c r="D2018" s="15" t="s">
        <v>4412</v>
      </c>
      <c r="E2018" s="5" t="n">
        <v>911.79</v>
      </c>
      <c r="F2018" s="16" t="n">
        <f aca="false">E2018*1.18</f>
        <v>1075.9122</v>
      </c>
      <c r="I2018" s="5"/>
    </row>
    <row r="2019" customFormat="false" ht="12.75" hidden="false" customHeight="true" outlineLevel="0" collapsed="false">
      <c r="A2019" s="13" t="n">
        <v>2006</v>
      </c>
      <c r="B2019" s="14" t="s">
        <v>29</v>
      </c>
      <c r="C2019" s="15" t="s">
        <v>4413</v>
      </c>
      <c r="D2019" s="15" t="s">
        <v>4414</v>
      </c>
      <c r="E2019" s="5" t="n">
        <v>75.73</v>
      </c>
      <c r="F2019" s="16" t="n">
        <f aca="false">E2019*1.18</f>
        <v>89.3614</v>
      </c>
      <c r="I2019" s="5"/>
    </row>
    <row r="2020" customFormat="false" ht="12.75" hidden="false" customHeight="true" outlineLevel="0" collapsed="false">
      <c r="A2020" s="13" t="n">
        <v>2007</v>
      </c>
      <c r="B2020" s="14" t="s">
        <v>29</v>
      </c>
      <c r="C2020" s="15" t="s">
        <v>4415</v>
      </c>
      <c r="D2020" s="15" t="s">
        <v>4416</v>
      </c>
      <c r="E2020" s="5" t="n">
        <v>90.1</v>
      </c>
      <c r="F2020" s="16" t="n">
        <f aca="false">E2020*1.18</f>
        <v>106.318</v>
      </c>
      <c r="I2020" s="5"/>
    </row>
    <row r="2021" customFormat="false" ht="12.75" hidden="false" customHeight="true" outlineLevel="0" collapsed="false">
      <c r="A2021" s="13" t="n">
        <v>2008</v>
      </c>
      <c r="B2021" s="14" t="s">
        <v>29</v>
      </c>
      <c r="C2021" s="15" t="s">
        <v>4417</v>
      </c>
      <c r="D2021" s="15" t="s">
        <v>4418</v>
      </c>
      <c r="E2021" s="5" t="n">
        <v>75.73</v>
      </c>
      <c r="F2021" s="16" t="n">
        <f aca="false">E2021*1.18</f>
        <v>89.3614</v>
      </c>
      <c r="I2021" s="5"/>
    </row>
    <row r="2022" customFormat="false" ht="12.75" hidden="false" customHeight="true" outlineLevel="0" collapsed="false">
      <c r="A2022" s="13" t="n">
        <v>2009</v>
      </c>
      <c r="B2022" s="14" t="s">
        <v>29</v>
      </c>
      <c r="C2022" s="15" t="s">
        <v>4419</v>
      </c>
      <c r="D2022" s="15" t="s">
        <v>4420</v>
      </c>
      <c r="E2022" s="5" t="n">
        <v>90.1</v>
      </c>
      <c r="F2022" s="16" t="n">
        <f aca="false">E2022*1.18</f>
        <v>106.318</v>
      </c>
      <c r="I2022" s="5"/>
    </row>
    <row r="2023" customFormat="false" ht="12.75" hidden="false" customHeight="true" outlineLevel="0" collapsed="false">
      <c r="A2023" s="13" t="n">
        <v>2010</v>
      </c>
      <c r="B2023" s="14" t="s">
        <v>29</v>
      </c>
      <c r="C2023" s="15" t="s">
        <v>4421</v>
      </c>
      <c r="D2023" s="15" t="s">
        <v>4422</v>
      </c>
      <c r="E2023" s="5" t="n">
        <v>78.34</v>
      </c>
      <c r="F2023" s="16" t="n">
        <f aca="false">E2023*1.18</f>
        <v>92.4412</v>
      </c>
      <c r="I2023" s="5"/>
    </row>
    <row r="2024" customFormat="false" ht="12.75" hidden="false" customHeight="true" outlineLevel="0" collapsed="false">
      <c r="A2024" s="13" t="n">
        <v>2011</v>
      </c>
      <c r="B2024" s="14" t="s">
        <v>29</v>
      </c>
      <c r="C2024" s="15" t="s">
        <v>4423</v>
      </c>
      <c r="D2024" s="15" t="n">
        <v>0</v>
      </c>
      <c r="E2024" s="5" t="n">
        <v>144.21</v>
      </c>
      <c r="F2024" s="16" t="n">
        <f aca="false">E2024*1.18</f>
        <v>170.1678</v>
      </c>
      <c r="I2024" s="5"/>
    </row>
    <row r="2025" customFormat="false" ht="12.75" hidden="false" customHeight="true" outlineLevel="0" collapsed="false">
      <c r="A2025" s="13" t="n">
        <v>2012</v>
      </c>
      <c r="B2025" s="14" t="s">
        <v>808</v>
      </c>
      <c r="C2025" s="15" t="s">
        <v>4424</v>
      </c>
      <c r="D2025" s="15" t="s">
        <v>4425</v>
      </c>
      <c r="E2025" s="5" t="n">
        <v>15.9</v>
      </c>
      <c r="F2025" s="16" t="n">
        <f aca="false">E2025*1.18</f>
        <v>18.762</v>
      </c>
      <c r="I2025" s="5"/>
    </row>
    <row r="2026" customFormat="false" ht="12.75" hidden="false" customHeight="true" outlineLevel="0" collapsed="false">
      <c r="A2026" s="13" t="n">
        <v>2013</v>
      </c>
      <c r="B2026" s="14" t="s">
        <v>808</v>
      </c>
      <c r="C2026" s="15" t="s">
        <v>4426</v>
      </c>
      <c r="D2026" s="15" t="s">
        <v>4427</v>
      </c>
      <c r="E2026" s="5" t="n">
        <v>27.42</v>
      </c>
      <c r="F2026" s="16" t="n">
        <f aca="false">E2026*1.18</f>
        <v>32.3556</v>
      </c>
      <c r="I2026" s="5"/>
    </row>
    <row r="2027" customFormat="false" ht="12.75" hidden="false" customHeight="true" outlineLevel="0" collapsed="false">
      <c r="A2027" s="13" t="n">
        <v>2014</v>
      </c>
      <c r="B2027" s="14" t="s">
        <v>808</v>
      </c>
      <c r="C2027" s="15" t="s">
        <v>4428</v>
      </c>
      <c r="D2027" s="15" t="s">
        <v>4429</v>
      </c>
      <c r="E2027" s="5" t="n">
        <v>10.06</v>
      </c>
      <c r="F2027" s="16" t="n">
        <f aca="false">E2027*1.18</f>
        <v>11.8708</v>
      </c>
      <c r="I2027" s="5"/>
    </row>
    <row r="2028" customFormat="false" ht="12.75" hidden="false" customHeight="true" outlineLevel="0" collapsed="false">
      <c r="A2028" s="13" t="n">
        <v>2015</v>
      </c>
      <c r="B2028" s="14" t="s">
        <v>29</v>
      </c>
      <c r="C2028" s="15" t="s">
        <v>4430</v>
      </c>
      <c r="D2028" s="15" t="s">
        <v>4431</v>
      </c>
      <c r="E2028" s="5" t="n">
        <v>82.26</v>
      </c>
      <c r="F2028" s="16" t="n">
        <f aca="false">E2028*1.18</f>
        <v>97.0668</v>
      </c>
      <c r="I2028" s="5"/>
    </row>
    <row r="2029" customFormat="false" ht="12.75" hidden="false" customHeight="true" outlineLevel="0" collapsed="false">
      <c r="A2029" s="13" t="n">
        <v>2016</v>
      </c>
      <c r="B2029" s="14" t="s">
        <v>29</v>
      </c>
      <c r="C2029" s="15" t="s">
        <v>4432</v>
      </c>
      <c r="D2029" s="15" t="s">
        <v>4433</v>
      </c>
      <c r="E2029" s="5" t="n">
        <v>88.57</v>
      </c>
      <c r="F2029" s="16" t="n">
        <f aca="false">E2029*1.18</f>
        <v>104.5126</v>
      </c>
      <c r="I2029" s="5"/>
    </row>
    <row r="2030" customFormat="false" ht="12.75" hidden="false" customHeight="true" outlineLevel="0" collapsed="false">
      <c r="A2030" s="13" t="n">
        <v>2017</v>
      </c>
      <c r="B2030" s="14" t="s">
        <v>29</v>
      </c>
      <c r="C2030" s="15" t="s">
        <v>4434</v>
      </c>
      <c r="D2030" s="15" t="s">
        <v>4435</v>
      </c>
      <c r="E2030" s="5" t="n">
        <v>151.02</v>
      </c>
      <c r="F2030" s="16" t="n">
        <f aca="false">E2030*1.18</f>
        <v>178.2036</v>
      </c>
      <c r="I2030" s="5"/>
    </row>
    <row r="2031" customFormat="false" ht="12.75" hidden="false" customHeight="true" outlineLevel="0" collapsed="false">
      <c r="A2031" s="13" t="n">
        <v>2018</v>
      </c>
      <c r="B2031" s="14" t="s">
        <v>29</v>
      </c>
      <c r="C2031" s="15" t="s">
        <v>4436</v>
      </c>
      <c r="D2031" s="15" t="s">
        <v>4437</v>
      </c>
      <c r="E2031" s="5" t="n">
        <v>156.7</v>
      </c>
      <c r="F2031" s="16" t="n">
        <f aca="false">E2031*1.18</f>
        <v>184.906</v>
      </c>
      <c r="I2031" s="5"/>
    </row>
    <row r="2032" customFormat="false" ht="12.75" hidden="false" customHeight="true" outlineLevel="0" collapsed="false">
      <c r="A2032" s="13" t="n">
        <v>2019</v>
      </c>
      <c r="B2032" s="14" t="s">
        <v>29</v>
      </c>
      <c r="C2032" s="15" t="s">
        <v>4438</v>
      </c>
      <c r="D2032" s="15" t="s">
        <v>4439</v>
      </c>
      <c r="E2032" s="5" t="n">
        <v>71.53</v>
      </c>
      <c r="F2032" s="16" t="n">
        <f aca="false">E2032*1.18</f>
        <v>84.4054</v>
      </c>
      <c r="I2032" s="5"/>
    </row>
    <row r="2033" customFormat="false" ht="12.75" hidden="false" customHeight="true" outlineLevel="0" collapsed="false">
      <c r="A2033" s="13" t="n">
        <v>2020</v>
      </c>
      <c r="B2033" s="14" t="s">
        <v>29</v>
      </c>
      <c r="C2033" s="15" t="s">
        <v>4440</v>
      </c>
      <c r="D2033" s="15" t="s">
        <v>4441</v>
      </c>
      <c r="E2033" s="5" t="n">
        <v>71.53</v>
      </c>
      <c r="F2033" s="16" t="n">
        <f aca="false">E2033*1.18</f>
        <v>84.4054</v>
      </c>
      <c r="I2033" s="5"/>
    </row>
    <row r="2034" customFormat="false" ht="12.75" hidden="false" customHeight="true" outlineLevel="0" collapsed="false">
      <c r="A2034" s="13" t="n">
        <v>2021</v>
      </c>
      <c r="B2034" s="14" t="s">
        <v>29</v>
      </c>
      <c r="C2034" s="15" t="s">
        <v>4442</v>
      </c>
      <c r="D2034" s="15" t="s">
        <v>4443</v>
      </c>
      <c r="E2034" s="5" t="n">
        <v>85.17</v>
      </c>
      <c r="F2034" s="16" t="n">
        <f aca="false">E2034*1.18</f>
        <v>100.5006</v>
      </c>
      <c r="I2034" s="5"/>
    </row>
    <row r="2035" customFormat="false" ht="12.75" hidden="false" customHeight="true" outlineLevel="0" collapsed="false">
      <c r="A2035" s="13" t="n">
        <v>2022</v>
      </c>
      <c r="B2035" s="14" t="s">
        <v>29</v>
      </c>
      <c r="C2035" s="15" t="s">
        <v>4444</v>
      </c>
      <c r="D2035" s="15" t="s">
        <v>4445</v>
      </c>
      <c r="E2035" s="5" t="n">
        <v>71.53</v>
      </c>
      <c r="F2035" s="16" t="n">
        <f aca="false">E2035*1.18</f>
        <v>84.4054</v>
      </c>
      <c r="I2035" s="5"/>
    </row>
    <row r="2036" customFormat="false" ht="12.75" hidden="false" customHeight="true" outlineLevel="0" collapsed="false">
      <c r="A2036" s="13" t="n">
        <v>2023</v>
      </c>
      <c r="B2036" s="14" t="s">
        <v>29</v>
      </c>
      <c r="C2036" s="15" t="s">
        <v>4446</v>
      </c>
      <c r="D2036" s="15" t="s">
        <v>4447</v>
      </c>
      <c r="E2036" s="5" t="n">
        <v>74.43</v>
      </c>
      <c r="F2036" s="16" t="n">
        <f aca="false">E2036*1.18</f>
        <v>87.8274</v>
      </c>
      <c r="I2036" s="5"/>
    </row>
    <row r="2037" customFormat="false" ht="12.75" hidden="false" customHeight="true" outlineLevel="0" collapsed="false">
      <c r="A2037" s="13" t="n">
        <v>2024</v>
      </c>
      <c r="B2037" s="14" t="s">
        <v>29</v>
      </c>
      <c r="C2037" s="15" t="s">
        <v>4448</v>
      </c>
      <c r="D2037" s="15" t="s">
        <v>4449</v>
      </c>
      <c r="E2037" s="5" t="n">
        <v>73.12</v>
      </c>
      <c r="F2037" s="16" t="n">
        <f aca="false">E2037*1.18</f>
        <v>86.2816</v>
      </c>
      <c r="I2037" s="5"/>
    </row>
    <row r="2038" customFormat="false" ht="12.75" hidden="false" customHeight="true" outlineLevel="0" collapsed="false">
      <c r="A2038" s="13" t="n">
        <v>2025</v>
      </c>
      <c r="B2038" s="14" t="s">
        <v>4450</v>
      </c>
      <c r="C2038" s="15" t="s">
        <v>4451</v>
      </c>
      <c r="D2038" s="15" t="s">
        <v>4452</v>
      </c>
      <c r="E2038" s="5" t="n">
        <v>17.04</v>
      </c>
      <c r="F2038" s="16" t="n">
        <f aca="false">E2038*1.18</f>
        <v>20.1072</v>
      </c>
      <c r="I2038" s="5"/>
    </row>
    <row r="2039" customFormat="false" ht="12.75" hidden="false" customHeight="true" outlineLevel="0" collapsed="false">
      <c r="A2039" s="13" t="n">
        <v>2026</v>
      </c>
      <c r="B2039" s="14" t="s">
        <v>1587</v>
      </c>
      <c r="C2039" s="15" t="s">
        <v>4453</v>
      </c>
      <c r="D2039" s="15" t="s">
        <v>4454</v>
      </c>
      <c r="E2039" s="5" t="n">
        <v>5.77</v>
      </c>
      <c r="F2039" s="16" t="n">
        <f aca="false">E2039*1.18</f>
        <v>6.8086</v>
      </c>
      <c r="I2039" s="5"/>
    </row>
    <row r="2040" customFormat="false" ht="12.75" hidden="false" customHeight="true" outlineLevel="0" collapsed="false">
      <c r="A2040" s="13" t="n">
        <v>2027</v>
      </c>
      <c r="B2040" s="14" t="s">
        <v>405</v>
      </c>
      <c r="C2040" s="15" t="s">
        <v>4455</v>
      </c>
      <c r="D2040" s="15" t="s">
        <v>4456</v>
      </c>
      <c r="E2040" s="5" t="n">
        <v>2.09</v>
      </c>
      <c r="F2040" s="16" t="n">
        <f aca="false">E2040*1.18</f>
        <v>2.4662</v>
      </c>
      <c r="I2040" s="5"/>
    </row>
    <row r="2041" customFormat="false" ht="12.75" hidden="false" customHeight="true" outlineLevel="0" collapsed="false">
      <c r="A2041" s="13" t="n">
        <v>2028</v>
      </c>
      <c r="B2041" s="14" t="s">
        <v>13</v>
      </c>
      <c r="C2041" s="15" t="s">
        <v>4457</v>
      </c>
      <c r="D2041" s="15" t="s">
        <v>4458</v>
      </c>
      <c r="E2041" s="5" t="n">
        <v>56.15</v>
      </c>
      <c r="F2041" s="16" t="n">
        <f aca="false">E2041*1.18</f>
        <v>66.257</v>
      </c>
      <c r="I2041" s="5"/>
    </row>
    <row r="2042" customFormat="false" ht="12.75" hidden="false" customHeight="true" outlineLevel="0" collapsed="false">
      <c r="A2042" s="13" t="n">
        <v>2029</v>
      </c>
      <c r="B2042" s="14" t="s">
        <v>4459</v>
      </c>
      <c r="C2042" s="15" t="s">
        <v>4460</v>
      </c>
      <c r="D2042" s="15" t="s">
        <v>4461</v>
      </c>
      <c r="E2042" s="5" t="n">
        <v>1820.17</v>
      </c>
      <c r="F2042" s="16" t="n">
        <f aca="false">E2042*1.18</f>
        <v>2147.8006</v>
      </c>
      <c r="I2042" s="5"/>
    </row>
    <row r="2043" customFormat="false" ht="12.75" hidden="false" customHeight="true" outlineLevel="0" collapsed="false">
      <c r="A2043" s="13" t="n">
        <v>2030</v>
      </c>
      <c r="B2043" s="14" t="s">
        <v>4459</v>
      </c>
      <c r="C2043" s="15" t="s">
        <v>4462</v>
      </c>
      <c r="D2043" s="15" t="s">
        <v>4463</v>
      </c>
      <c r="E2043" s="5" t="n">
        <v>1813.34</v>
      </c>
      <c r="F2043" s="16" t="n">
        <f aca="false">E2043*1.18</f>
        <v>2139.7412</v>
      </c>
      <c r="I2043" s="5"/>
    </row>
    <row r="2044" customFormat="false" ht="12.75" hidden="false" customHeight="true" outlineLevel="0" collapsed="false">
      <c r="A2044" s="13" t="n">
        <v>2031</v>
      </c>
      <c r="B2044" s="14" t="s">
        <v>4464</v>
      </c>
      <c r="C2044" s="15" t="s">
        <v>4465</v>
      </c>
      <c r="D2044" s="15" t="s">
        <v>4466</v>
      </c>
      <c r="E2044" s="5" t="n">
        <v>3902.62</v>
      </c>
      <c r="F2044" s="16" t="n">
        <f aca="false">E2044*1.18</f>
        <v>4605.0916</v>
      </c>
      <c r="I2044" s="5"/>
    </row>
    <row r="2045" customFormat="false" ht="12.75" hidden="false" customHeight="true" outlineLevel="0" collapsed="false">
      <c r="A2045" s="13" t="n">
        <v>2032</v>
      </c>
      <c r="B2045" s="14" t="s">
        <v>4464</v>
      </c>
      <c r="C2045" s="15" t="s">
        <v>4467</v>
      </c>
      <c r="D2045" s="15" t="s">
        <v>4468</v>
      </c>
      <c r="E2045" s="5" t="n">
        <v>4047.96</v>
      </c>
      <c r="F2045" s="16" t="n">
        <f aca="false">E2045*1.18</f>
        <v>4776.5928</v>
      </c>
      <c r="I2045" s="5"/>
    </row>
    <row r="2046" customFormat="false" ht="12.75" hidden="false" customHeight="true" outlineLevel="0" collapsed="false">
      <c r="A2046" s="13" t="n">
        <v>2033</v>
      </c>
      <c r="B2046" s="14" t="s">
        <v>4464</v>
      </c>
      <c r="C2046" s="15" t="s">
        <v>4469</v>
      </c>
      <c r="D2046" s="17" t="s">
        <v>4470</v>
      </c>
      <c r="E2046" s="5" t="n">
        <v>4395</v>
      </c>
      <c r="F2046" s="16" t="n">
        <f aca="false">E2046*1.18</f>
        <v>5186.1</v>
      </c>
      <c r="I2046" s="5"/>
    </row>
    <row r="2047" customFormat="false" ht="12.75" hidden="false" customHeight="true" outlineLevel="0" collapsed="false">
      <c r="A2047" s="13" t="n">
        <v>2034</v>
      </c>
      <c r="B2047" s="14" t="s">
        <v>4464</v>
      </c>
      <c r="C2047" s="15" t="s">
        <v>4471</v>
      </c>
      <c r="D2047" s="15" t="s">
        <v>4472</v>
      </c>
      <c r="E2047" s="5" t="n">
        <v>4355.67</v>
      </c>
      <c r="F2047" s="16" t="n">
        <f aca="false">E2047*1.18</f>
        <v>5139.6906</v>
      </c>
      <c r="I2047" s="5"/>
    </row>
    <row r="2048" customFormat="false" ht="12.75" hidden="false" customHeight="true" outlineLevel="0" collapsed="false">
      <c r="A2048" s="13" t="n">
        <v>2035</v>
      </c>
      <c r="B2048" s="14" t="s">
        <v>808</v>
      </c>
      <c r="C2048" s="15" t="s">
        <v>4473</v>
      </c>
      <c r="D2048" s="15" t="s">
        <v>4474</v>
      </c>
      <c r="E2048" s="5" t="n">
        <v>10.65</v>
      </c>
      <c r="F2048" s="16" t="n">
        <f aca="false">E2048*1.18</f>
        <v>12.567</v>
      </c>
      <c r="I2048" s="5"/>
    </row>
    <row r="2049" customFormat="false" ht="12.75" hidden="false" customHeight="true" outlineLevel="0" collapsed="false">
      <c r="A2049" s="13" t="n">
        <v>2036</v>
      </c>
      <c r="B2049" s="14" t="s">
        <v>13</v>
      </c>
      <c r="C2049" s="15" t="s">
        <v>4475</v>
      </c>
      <c r="D2049" s="15" t="s">
        <v>4476</v>
      </c>
      <c r="E2049" s="5" t="n">
        <v>19.01</v>
      </c>
      <c r="F2049" s="16" t="n">
        <f aca="false">E2049*1.18</f>
        <v>22.4318</v>
      </c>
      <c r="I2049" s="5"/>
    </row>
    <row r="2050" customFormat="false" ht="12.75" hidden="false" customHeight="true" outlineLevel="0" collapsed="false">
      <c r="A2050" s="13" t="n">
        <v>2037</v>
      </c>
      <c r="B2050" s="14" t="s">
        <v>405</v>
      </c>
      <c r="C2050" s="15" t="s">
        <v>4477</v>
      </c>
      <c r="D2050" s="15" t="s">
        <v>4478</v>
      </c>
      <c r="E2050" s="5" t="n">
        <v>19.69</v>
      </c>
      <c r="F2050" s="16" t="n">
        <f aca="false">E2050*1.18</f>
        <v>23.2342</v>
      </c>
      <c r="I2050" s="5"/>
    </row>
    <row r="2051" customFormat="false" ht="12.75" hidden="false" customHeight="true" outlineLevel="0" collapsed="false">
      <c r="A2051" s="13" t="n">
        <v>2038</v>
      </c>
      <c r="B2051" s="14" t="s">
        <v>13</v>
      </c>
      <c r="C2051" s="15" t="s">
        <v>4479</v>
      </c>
      <c r="D2051" s="15" t="s">
        <v>4480</v>
      </c>
      <c r="E2051" s="5" t="n">
        <v>23.5</v>
      </c>
      <c r="F2051" s="16" t="n">
        <f aca="false">E2051*1.18</f>
        <v>27.73</v>
      </c>
      <c r="I2051" s="5"/>
    </row>
    <row r="2052" customFormat="false" ht="12.75" hidden="false" customHeight="true" outlineLevel="0" collapsed="false">
      <c r="A2052" s="13" t="n">
        <v>2039</v>
      </c>
      <c r="B2052" s="14" t="s">
        <v>13</v>
      </c>
      <c r="C2052" s="15" t="s">
        <v>4481</v>
      </c>
      <c r="D2052" s="15" t="s">
        <v>4482</v>
      </c>
      <c r="E2052" s="5" t="n">
        <v>619.96</v>
      </c>
      <c r="F2052" s="16" t="n">
        <f aca="false">E2052*1.18</f>
        <v>731.5528</v>
      </c>
      <c r="I2052" s="5"/>
    </row>
    <row r="2053" customFormat="false" ht="12.75" hidden="false" customHeight="true" outlineLevel="0" collapsed="false">
      <c r="A2053" s="13" t="n">
        <v>2040</v>
      </c>
      <c r="B2053" s="14" t="s">
        <v>4483</v>
      </c>
      <c r="C2053" s="15" t="s">
        <v>4484</v>
      </c>
      <c r="D2053" s="15" t="s">
        <v>4485</v>
      </c>
      <c r="E2053" s="5" t="n">
        <v>9.24</v>
      </c>
      <c r="F2053" s="16" t="n">
        <f aca="false">E2053*1.18</f>
        <v>10.9032</v>
      </c>
      <c r="I2053" s="5"/>
    </row>
    <row r="2054" customFormat="false" ht="12.75" hidden="false" customHeight="true" outlineLevel="0" collapsed="false">
      <c r="A2054" s="13" t="n">
        <v>2041</v>
      </c>
      <c r="B2054" s="14" t="s">
        <v>4486</v>
      </c>
      <c r="C2054" s="15" t="s">
        <v>4487</v>
      </c>
      <c r="D2054" s="15" t="s">
        <v>4488</v>
      </c>
      <c r="E2054" s="5" t="n">
        <v>8040.28</v>
      </c>
      <c r="F2054" s="16" t="n">
        <f aca="false">E2054*1.18</f>
        <v>9487.5304</v>
      </c>
      <c r="I2054" s="5"/>
    </row>
    <row r="2055" customFormat="false" ht="12.75" hidden="false" customHeight="true" outlineLevel="0" collapsed="false">
      <c r="A2055" s="13" t="n">
        <v>2042</v>
      </c>
      <c r="B2055" s="14" t="s">
        <v>4486</v>
      </c>
      <c r="C2055" s="15" t="s">
        <v>4489</v>
      </c>
      <c r="D2055" s="15" t="s">
        <v>4490</v>
      </c>
      <c r="E2055" s="5" t="n">
        <v>7806.09</v>
      </c>
      <c r="F2055" s="16" t="n">
        <f aca="false">E2055*1.18</f>
        <v>9211.1862</v>
      </c>
      <c r="I2055" s="5"/>
    </row>
    <row r="2056" customFormat="false" ht="12.75" hidden="false" customHeight="true" outlineLevel="0" collapsed="false">
      <c r="A2056" s="13" t="n">
        <v>2043</v>
      </c>
      <c r="B2056" s="14" t="s">
        <v>4486</v>
      </c>
      <c r="C2056" s="15" t="s">
        <v>4491</v>
      </c>
      <c r="D2056" s="15" t="s">
        <v>4492</v>
      </c>
      <c r="E2056" s="5" t="n">
        <v>7691.68</v>
      </c>
      <c r="F2056" s="16" t="n">
        <f aca="false">E2056*1.18</f>
        <v>9076.1824</v>
      </c>
      <c r="I2056" s="5"/>
    </row>
    <row r="2057" customFormat="false" ht="12.75" hidden="false" customHeight="true" outlineLevel="0" collapsed="false">
      <c r="A2057" s="13" t="n">
        <v>2044</v>
      </c>
      <c r="B2057" s="14" t="s">
        <v>4486</v>
      </c>
      <c r="C2057" s="15" t="s">
        <v>4493</v>
      </c>
      <c r="D2057" s="15" t="s">
        <v>4494</v>
      </c>
      <c r="E2057" s="5" t="n">
        <v>7806.09</v>
      </c>
      <c r="F2057" s="16" t="n">
        <f aca="false">E2057*1.18</f>
        <v>9211.1862</v>
      </c>
      <c r="I2057" s="5"/>
    </row>
    <row r="2058" customFormat="false" ht="12.75" hidden="false" customHeight="true" outlineLevel="0" collapsed="false">
      <c r="A2058" s="13" t="n">
        <v>2045</v>
      </c>
      <c r="B2058" s="14" t="s">
        <v>4486</v>
      </c>
      <c r="C2058" s="15" t="s">
        <v>4495</v>
      </c>
      <c r="D2058" s="15" t="s">
        <v>4496</v>
      </c>
      <c r="E2058" s="5" t="n">
        <v>8417.25</v>
      </c>
      <c r="F2058" s="16" t="n">
        <f aca="false">E2058*1.18</f>
        <v>9932.355</v>
      </c>
      <c r="I2058" s="5"/>
    </row>
    <row r="2059" customFormat="false" ht="12.75" hidden="false" customHeight="true" outlineLevel="0" collapsed="false">
      <c r="A2059" s="13" t="n">
        <v>2046</v>
      </c>
      <c r="B2059" s="14" t="s">
        <v>4486</v>
      </c>
      <c r="C2059" s="15" t="s">
        <v>4497</v>
      </c>
      <c r="D2059" s="15" t="s">
        <v>4498</v>
      </c>
      <c r="E2059" s="5" t="n">
        <v>7084.21</v>
      </c>
      <c r="F2059" s="16" t="n">
        <f aca="false">E2059*1.18</f>
        <v>8359.3678</v>
      </c>
      <c r="I2059" s="5"/>
    </row>
    <row r="2060" customFormat="false" ht="12.75" hidden="false" customHeight="true" outlineLevel="0" collapsed="false">
      <c r="A2060" s="13" t="n">
        <v>2047</v>
      </c>
      <c r="B2060" s="14" t="s">
        <v>4486</v>
      </c>
      <c r="C2060" s="15" t="s">
        <v>4499</v>
      </c>
      <c r="D2060" s="15" t="s">
        <v>4500</v>
      </c>
      <c r="E2060" s="5" t="n">
        <v>7806.09</v>
      </c>
      <c r="F2060" s="16" t="n">
        <f aca="false">E2060*1.18</f>
        <v>9211.1862</v>
      </c>
      <c r="I2060" s="5"/>
    </row>
    <row r="2061" customFormat="false" ht="12.75" hidden="false" customHeight="true" outlineLevel="0" collapsed="false">
      <c r="A2061" s="13" t="n">
        <v>2048</v>
      </c>
      <c r="B2061" s="14" t="s">
        <v>4486</v>
      </c>
      <c r="C2061" s="15" t="s">
        <v>4501</v>
      </c>
      <c r="D2061" s="15" t="n">
        <v>0</v>
      </c>
      <c r="E2061" s="5" t="n">
        <v>7999.92</v>
      </c>
      <c r="F2061" s="16" t="n">
        <f aca="false">E2061*1.18</f>
        <v>9439.9056</v>
      </c>
      <c r="I2061" s="5"/>
    </row>
    <row r="2062" customFormat="false" ht="12.75" hidden="false" customHeight="true" outlineLevel="0" collapsed="false">
      <c r="A2062" s="13" t="n">
        <v>2049</v>
      </c>
      <c r="B2062" s="14" t="s">
        <v>4486</v>
      </c>
      <c r="C2062" s="15" t="s">
        <v>4502</v>
      </c>
      <c r="D2062" s="15" t="s">
        <v>4503</v>
      </c>
      <c r="E2062" s="5" t="n">
        <v>7084.21</v>
      </c>
      <c r="F2062" s="16" t="n">
        <f aca="false">E2062*1.18</f>
        <v>8359.3678</v>
      </c>
      <c r="I2062" s="5"/>
    </row>
    <row r="2063" customFormat="false" ht="12.75" hidden="false" customHeight="true" outlineLevel="0" collapsed="false">
      <c r="A2063" s="13" t="n">
        <v>2050</v>
      </c>
      <c r="B2063" s="14" t="s">
        <v>4486</v>
      </c>
      <c r="C2063" s="15" t="s">
        <v>4504</v>
      </c>
      <c r="D2063" s="15" t="s">
        <v>4505</v>
      </c>
      <c r="E2063" s="5" t="n">
        <v>21810.14</v>
      </c>
      <c r="F2063" s="16" t="n">
        <f aca="false">E2063*1.18</f>
        <v>25735.9652</v>
      </c>
      <c r="I2063" s="5"/>
    </row>
    <row r="2064" customFormat="false" ht="12.75" hidden="false" customHeight="true" outlineLevel="0" collapsed="false">
      <c r="A2064" s="13" t="n">
        <v>2051</v>
      </c>
      <c r="B2064" s="14" t="s">
        <v>4486</v>
      </c>
      <c r="C2064" s="15" t="s">
        <v>4506</v>
      </c>
      <c r="D2064" s="15" t="s">
        <v>4507</v>
      </c>
      <c r="E2064" s="5" t="n">
        <v>5203.33</v>
      </c>
      <c r="F2064" s="16" t="n">
        <f aca="false">E2064*1.18</f>
        <v>6139.9294</v>
      </c>
      <c r="I2064" s="5"/>
    </row>
    <row r="2065" customFormat="false" ht="12.75" hidden="false" customHeight="true" outlineLevel="0" collapsed="false">
      <c r="A2065" s="13" t="n">
        <v>2052</v>
      </c>
      <c r="B2065" s="14" t="s">
        <v>4486</v>
      </c>
      <c r="C2065" s="15" t="s">
        <v>4508</v>
      </c>
      <c r="D2065" s="15" t="s">
        <v>4509</v>
      </c>
      <c r="E2065" s="5" t="n">
        <v>5313.57</v>
      </c>
      <c r="F2065" s="16" t="n">
        <f aca="false">E2065*1.18</f>
        <v>6270.0126</v>
      </c>
      <c r="I2065" s="5"/>
    </row>
    <row r="2066" customFormat="false" ht="12.75" hidden="false" customHeight="true" outlineLevel="0" collapsed="false">
      <c r="A2066" s="13" t="n">
        <v>2053</v>
      </c>
      <c r="B2066" s="14" t="s">
        <v>4486</v>
      </c>
      <c r="C2066" s="15" t="s">
        <v>4510</v>
      </c>
      <c r="D2066" s="15" t="s">
        <v>4511</v>
      </c>
      <c r="E2066" s="5" t="n">
        <v>5313.57</v>
      </c>
      <c r="F2066" s="16" t="n">
        <f aca="false">E2066*1.18</f>
        <v>6270.0126</v>
      </c>
      <c r="I2066" s="5"/>
    </row>
    <row r="2067" customFormat="false" ht="12.75" hidden="false" customHeight="true" outlineLevel="0" collapsed="false">
      <c r="A2067" s="13" t="n">
        <v>2054</v>
      </c>
      <c r="B2067" s="14" t="s">
        <v>4486</v>
      </c>
      <c r="C2067" s="15" t="s">
        <v>4512</v>
      </c>
      <c r="D2067" s="15" t="s">
        <v>4513</v>
      </c>
      <c r="E2067" s="5" t="n">
        <v>5855.95</v>
      </c>
      <c r="F2067" s="16" t="n">
        <f aca="false">E2067*1.18</f>
        <v>6910.021</v>
      </c>
      <c r="I2067" s="5"/>
    </row>
    <row r="2068" customFormat="false" ht="12.75" hidden="false" customHeight="true" outlineLevel="0" collapsed="false">
      <c r="A2068" s="13" t="n">
        <v>2055</v>
      </c>
      <c r="B2068" s="14" t="s">
        <v>4332</v>
      </c>
      <c r="C2068" s="15" t="s">
        <v>4514</v>
      </c>
      <c r="D2068" s="15" t="s">
        <v>4515</v>
      </c>
      <c r="E2068" s="5" t="n">
        <v>2813.7</v>
      </c>
      <c r="F2068" s="16" t="n">
        <f aca="false">E2068*1.18</f>
        <v>3320.166</v>
      </c>
      <c r="I2068" s="5"/>
    </row>
    <row r="2069" customFormat="false" ht="12.75" hidden="false" customHeight="true" outlineLevel="0" collapsed="false">
      <c r="A2069" s="13" t="n">
        <v>2056</v>
      </c>
      <c r="B2069" s="14" t="s">
        <v>4332</v>
      </c>
      <c r="C2069" s="15" t="s">
        <v>4516</v>
      </c>
      <c r="D2069" s="15" t="s">
        <v>4517</v>
      </c>
      <c r="E2069" s="5" t="n">
        <v>2813.7</v>
      </c>
      <c r="F2069" s="16" t="n">
        <f aca="false">E2069*1.18</f>
        <v>3320.166</v>
      </c>
      <c r="I2069" s="5"/>
    </row>
    <row r="2070" customFormat="false" ht="12.75" hidden="false" customHeight="true" outlineLevel="0" collapsed="false">
      <c r="A2070" s="13" t="n">
        <v>2057</v>
      </c>
      <c r="B2070" s="14" t="s">
        <v>4332</v>
      </c>
      <c r="C2070" s="15" t="s">
        <v>4518</v>
      </c>
      <c r="D2070" s="15" t="s">
        <v>4519</v>
      </c>
      <c r="E2070" s="5" t="n">
        <v>1904.19</v>
      </c>
      <c r="F2070" s="16" t="n">
        <f aca="false">E2070*1.18</f>
        <v>2246.9442</v>
      </c>
      <c r="I2070" s="5"/>
    </row>
    <row r="2071" customFormat="false" ht="12.75" hidden="false" customHeight="true" outlineLevel="0" collapsed="false">
      <c r="A2071" s="13" t="n">
        <v>2058</v>
      </c>
      <c r="B2071" s="14" t="s">
        <v>4332</v>
      </c>
      <c r="C2071" s="15" t="s">
        <v>4520</v>
      </c>
      <c r="D2071" s="15" t="s">
        <v>4521</v>
      </c>
      <c r="E2071" s="5" t="n">
        <v>2066.56</v>
      </c>
      <c r="F2071" s="16" t="n">
        <f aca="false">E2071*1.18</f>
        <v>2438.5408</v>
      </c>
      <c r="I2071" s="5"/>
    </row>
    <row r="2072" customFormat="false" ht="12.75" hidden="false" customHeight="true" outlineLevel="0" collapsed="false">
      <c r="A2072" s="13" t="n">
        <v>2059</v>
      </c>
      <c r="B2072" s="14" t="s">
        <v>4522</v>
      </c>
      <c r="C2072" s="15" t="s">
        <v>4523</v>
      </c>
      <c r="D2072" s="15" t="s">
        <v>4524</v>
      </c>
      <c r="E2072" s="5" t="n">
        <v>2548.75</v>
      </c>
      <c r="F2072" s="16" t="n">
        <f aca="false">E2072*1.18</f>
        <v>3007.525</v>
      </c>
      <c r="I2072" s="5"/>
    </row>
    <row r="2073" customFormat="false" ht="12.75" hidden="false" customHeight="true" outlineLevel="0" collapsed="false">
      <c r="A2073" s="13" t="n">
        <v>2060</v>
      </c>
      <c r="B2073" s="14" t="s">
        <v>4269</v>
      </c>
      <c r="C2073" s="15" t="s">
        <v>4525</v>
      </c>
      <c r="D2073" s="15" t="s">
        <v>4526</v>
      </c>
      <c r="E2073" s="5" t="n">
        <v>93.11</v>
      </c>
      <c r="F2073" s="16" t="n">
        <f aca="false">E2073*1.18</f>
        <v>109.8698</v>
      </c>
      <c r="I2073" s="5"/>
    </row>
    <row r="2074" customFormat="false" ht="12.75" hidden="false" customHeight="true" outlineLevel="0" collapsed="false">
      <c r="A2074" s="13" t="n">
        <v>2061</v>
      </c>
      <c r="B2074" s="14" t="s">
        <v>2218</v>
      </c>
      <c r="C2074" s="15" t="s">
        <v>4527</v>
      </c>
      <c r="D2074" s="15" t="s">
        <v>4528</v>
      </c>
      <c r="E2074" s="5" t="n">
        <v>79.49</v>
      </c>
      <c r="F2074" s="16" t="n">
        <f aca="false">E2074*1.18</f>
        <v>93.7982</v>
      </c>
      <c r="I2074" s="5"/>
    </row>
    <row r="2075" customFormat="false" ht="12.75" hidden="false" customHeight="true" outlineLevel="0" collapsed="false">
      <c r="A2075" s="13" t="n">
        <v>2062</v>
      </c>
      <c r="B2075" s="14" t="s">
        <v>1587</v>
      </c>
      <c r="C2075" s="15" t="s">
        <v>4529</v>
      </c>
      <c r="D2075" s="15" t="s">
        <v>4530</v>
      </c>
      <c r="E2075" s="5" t="n">
        <v>69.26</v>
      </c>
      <c r="F2075" s="16" t="n">
        <f aca="false">E2075*1.18</f>
        <v>81.7268</v>
      </c>
      <c r="I2075" s="5"/>
    </row>
    <row r="2076" customFormat="false" ht="12.75" hidden="false" customHeight="true" outlineLevel="0" collapsed="false">
      <c r="A2076" s="13" t="n">
        <v>2063</v>
      </c>
      <c r="B2076" s="14" t="s">
        <v>4531</v>
      </c>
      <c r="C2076" s="15" t="s">
        <v>4532</v>
      </c>
      <c r="D2076" s="15" t="s">
        <v>4533</v>
      </c>
      <c r="E2076" s="5" t="n">
        <v>77.21</v>
      </c>
      <c r="F2076" s="16" t="n">
        <f aca="false">E2076*1.18</f>
        <v>91.1078</v>
      </c>
      <c r="I2076" s="5"/>
    </row>
    <row r="2077" customFormat="false" ht="12.75" hidden="false" customHeight="true" outlineLevel="0" collapsed="false">
      <c r="A2077" s="13" t="n">
        <v>2064</v>
      </c>
      <c r="B2077" s="14" t="s">
        <v>152</v>
      </c>
      <c r="C2077" s="15" t="s">
        <v>4534</v>
      </c>
      <c r="D2077" s="15" t="s">
        <v>4535</v>
      </c>
      <c r="E2077" s="5" t="n">
        <v>16.33</v>
      </c>
      <c r="F2077" s="16" t="n">
        <f aca="false">E2077*1.18</f>
        <v>19.2694</v>
      </c>
      <c r="I2077" s="5"/>
    </row>
    <row r="2078" customFormat="false" ht="12.75" hidden="false" customHeight="true" outlineLevel="0" collapsed="false">
      <c r="A2078" s="13" t="n">
        <v>2065</v>
      </c>
      <c r="B2078" s="14" t="s">
        <v>4536</v>
      </c>
      <c r="C2078" s="15" t="s">
        <v>4537</v>
      </c>
      <c r="D2078" s="15" t="s">
        <v>4538</v>
      </c>
      <c r="E2078" s="5" t="n">
        <v>14.38</v>
      </c>
      <c r="F2078" s="16" t="n">
        <f aca="false">E2078*1.18</f>
        <v>16.9684</v>
      </c>
      <c r="I2078" s="5"/>
    </row>
    <row r="2079" customFormat="false" ht="12.75" hidden="false" customHeight="true" outlineLevel="0" collapsed="false">
      <c r="A2079" s="13" t="n">
        <v>2066</v>
      </c>
      <c r="B2079" s="14" t="s">
        <v>4539</v>
      </c>
      <c r="C2079" s="15" t="s">
        <v>4540</v>
      </c>
      <c r="D2079" s="15" t="s">
        <v>4541</v>
      </c>
      <c r="E2079" s="5" t="n">
        <v>7.83</v>
      </c>
      <c r="F2079" s="16" t="n">
        <f aca="false">E2079*1.18</f>
        <v>9.2394</v>
      </c>
      <c r="I2079" s="5"/>
    </row>
    <row r="2080" customFormat="false" ht="12.75" hidden="false" customHeight="true" outlineLevel="0" collapsed="false">
      <c r="A2080" s="13" t="n">
        <v>2067</v>
      </c>
      <c r="B2080" s="14" t="s">
        <v>4542</v>
      </c>
      <c r="C2080" s="15" t="s">
        <v>4543</v>
      </c>
      <c r="D2080" s="15" t="s">
        <v>4544</v>
      </c>
      <c r="E2080" s="5" t="n">
        <v>23.64</v>
      </c>
      <c r="F2080" s="16" t="n">
        <f aca="false">E2080*1.18</f>
        <v>27.8952</v>
      </c>
      <c r="I2080" s="5"/>
    </row>
    <row r="2081" customFormat="false" ht="12.75" hidden="false" customHeight="true" outlineLevel="0" collapsed="false">
      <c r="A2081" s="13" t="n">
        <v>2068</v>
      </c>
      <c r="B2081" s="14" t="s">
        <v>1587</v>
      </c>
      <c r="C2081" s="15" t="s">
        <v>4545</v>
      </c>
      <c r="D2081" s="15" t="s">
        <v>4546</v>
      </c>
      <c r="E2081" s="5" t="n">
        <v>2879.55</v>
      </c>
      <c r="F2081" s="16" t="n">
        <f aca="false">E2081*1.18</f>
        <v>3397.869</v>
      </c>
      <c r="I2081" s="5"/>
    </row>
    <row r="2082" customFormat="false" ht="12.75" hidden="false" customHeight="true" outlineLevel="0" collapsed="false">
      <c r="A2082" s="13" t="n">
        <v>2069</v>
      </c>
      <c r="B2082" s="14" t="s">
        <v>1587</v>
      </c>
      <c r="C2082" s="15" t="s">
        <v>4547</v>
      </c>
      <c r="D2082" s="15" t="s">
        <v>4548</v>
      </c>
      <c r="E2082" s="5" t="n">
        <v>2879.55</v>
      </c>
      <c r="F2082" s="16" t="n">
        <f aca="false">E2082*1.18</f>
        <v>3397.869</v>
      </c>
      <c r="I2082" s="5"/>
    </row>
    <row r="2083" customFormat="false" ht="12.75" hidden="false" customHeight="true" outlineLevel="0" collapsed="false">
      <c r="A2083" s="13" t="n">
        <v>2070</v>
      </c>
      <c r="B2083" s="14" t="s">
        <v>1587</v>
      </c>
      <c r="C2083" s="15" t="s">
        <v>4549</v>
      </c>
      <c r="D2083" s="15" t="s">
        <v>4550</v>
      </c>
      <c r="E2083" s="5" t="n">
        <v>2879.55</v>
      </c>
      <c r="F2083" s="16" t="n">
        <f aca="false">E2083*1.18</f>
        <v>3397.869</v>
      </c>
      <c r="I2083" s="5"/>
    </row>
    <row r="2084" customFormat="false" ht="12.75" hidden="false" customHeight="true" outlineLevel="0" collapsed="false">
      <c r="A2084" s="13" t="n">
        <v>2071</v>
      </c>
      <c r="B2084" s="14" t="s">
        <v>1587</v>
      </c>
      <c r="C2084" s="15" t="s">
        <v>4551</v>
      </c>
      <c r="D2084" s="15" t="s">
        <v>4552</v>
      </c>
      <c r="E2084" s="5" t="n">
        <v>34.06</v>
      </c>
      <c r="F2084" s="16" t="n">
        <f aca="false">E2084*1.18</f>
        <v>40.1908</v>
      </c>
      <c r="I2084" s="5"/>
    </row>
    <row r="2085" customFormat="false" ht="12.75" hidden="false" customHeight="true" outlineLevel="0" collapsed="false">
      <c r="A2085" s="13" t="n">
        <v>2072</v>
      </c>
      <c r="B2085" s="14" t="s">
        <v>162</v>
      </c>
      <c r="C2085" s="15" t="s">
        <v>4553</v>
      </c>
      <c r="D2085" s="15" t="s">
        <v>4554</v>
      </c>
      <c r="E2085" s="5" t="n">
        <v>6.81</v>
      </c>
      <c r="F2085" s="16" t="n">
        <f aca="false">E2085*1.18</f>
        <v>8.0358</v>
      </c>
      <c r="I2085" s="5"/>
    </row>
    <row r="2086" customFormat="false" ht="12.75" hidden="false" customHeight="true" outlineLevel="0" collapsed="false">
      <c r="A2086" s="13" t="n">
        <v>2073</v>
      </c>
      <c r="B2086" s="14" t="s">
        <v>1301</v>
      </c>
      <c r="C2086" s="15" t="s">
        <v>4555</v>
      </c>
      <c r="D2086" s="15" t="s">
        <v>4556</v>
      </c>
      <c r="E2086" s="5" t="n">
        <v>417.85</v>
      </c>
      <c r="F2086" s="16" t="n">
        <f aca="false">E2086*1.18</f>
        <v>493.063</v>
      </c>
      <c r="I2086" s="5"/>
    </row>
    <row r="2087" customFormat="false" ht="12.75" hidden="false" customHeight="true" outlineLevel="0" collapsed="false">
      <c r="A2087" s="13" t="n">
        <v>2074</v>
      </c>
      <c r="B2087" s="14" t="s">
        <v>1301</v>
      </c>
      <c r="C2087" s="15" t="s">
        <v>4557</v>
      </c>
      <c r="D2087" s="15" t="s">
        <v>4558</v>
      </c>
      <c r="E2087" s="5" t="n">
        <v>504.15</v>
      </c>
      <c r="F2087" s="16" t="n">
        <f aca="false">E2087*1.18</f>
        <v>594.897</v>
      </c>
      <c r="I2087" s="5"/>
    </row>
    <row r="2088" customFormat="false" ht="12.75" hidden="false" customHeight="true" outlineLevel="0" collapsed="false">
      <c r="A2088" s="13" t="n">
        <v>2075</v>
      </c>
      <c r="B2088" s="14" t="s">
        <v>1301</v>
      </c>
      <c r="C2088" s="15" t="s">
        <v>4559</v>
      </c>
      <c r="D2088" s="15" t="s">
        <v>4560</v>
      </c>
      <c r="E2088" s="5" t="n">
        <v>200.98</v>
      </c>
      <c r="F2088" s="16" t="n">
        <f aca="false">E2088*1.18</f>
        <v>237.1564</v>
      </c>
      <c r="I2088" s="5"/>
    </row>
    <row r="2089" customFormat="false" ht="12.75" hidden="false" customHeight="true" outlineLevel="0" collapsed="false">
      <c r="A2089" s="13" t="n">
        <v>2076</v>
      </c>
      <c r="B2089" s="14" t="s">
        <v>4561</v>
      </c>
      <c r="C2089" s="15" t="s">
        <v>4562</v>
      </c>
      <c r="D2089" s="15" t="s">
        <v>4563</v>
      </c>
      <c r="E2089" s="5" t="n">
        <v>2270.94</v>
      </c>
      <c r="F2089" s="16" t="n">
        <f aca="false">E2089*1.18</f>
        <v>2679.7092</v>
      </c>
      <c r="I2089" s="5"/>
    </row>
    <row r="2090" customFormat="false" ht="12.75" hidden="false" customHeight="true" outlineLevel="0" collapsed="false">
      <c r="A2090" s="13" t="n">
        <v>2077</v>
      </c>
      <c r="B2090" s="14" t="s">
        <v>4561</v>
      </c>
      <c r="C2090" s="15" t="s">
        <v>4564</v>
      </c>
      <c r="D2090" s="15" t="s">
        <v>4565</v>
      </c>
      <c r="E2090" s="5" t="n">
        <v>1599.88</v>
      </c>
      <c r="F2090" s="16" t="n">
        <f aca="false">E2090*1.18</f>
        <v>1887.8584</v>
      </c>
      <c r="I2090" s="5"/>
    </row>
    <row r="2091" customFormat="false" ht="12.75" hidden="false" customHeight="true" outlineLevel="0" collapsed="false">
      <c r="A2091" s="13" t="n">
        <v>2078</v>
      </c>
      <c r="B2091" s="14" t="s">
        <v>4522</v>
      </c>
      <c r="C2091" s="15" t="s">
        <v>4566</v>
      </c>
      <c r="D2091" s="15" t="s">
        <v>4567</v>
      </c>
      <c r="E2091" s="5" t="n">
        <v>6459.7</v>
      </c>
      <c r="F2091" s="16" t="n">
        <f aca="false">E2091*1.18</f>
        <v>7622.446</v>
      </c>
      <c r="I2091" s="5"/>
    </row>
    <row r="2092" customFormat="false" ht="12.75" hidden="false" customHeight="true" outlineLevel="0" collapsed="false">
      <c r="A2092" s="13" t="n">
        <v>2079</v>
      </c>
      <c r="B2092" s="14" t="s">
        <v>4522</v>
      </c>
      <c r="C2092" s="15" t="s">
        <v>4568</v>
      </c>
      <c r="D2092" s="15" t="s">
        <v>4569</v>
      </c>
      <c r="E2092" s="5" t="n">
        <v>6531.23</v>
      </c>
      <c r="F2092" s="16" t="n">
        <f aca="false">E2092*1.18</f>
        <v>7706.8514</v>
      </c>
      <c r="I2092" s="5"/>
    </row>
    <row r="2093" customFormat="false" ht="12.75" hidden="false" customHeight="true" outlineLevel="0" collapsed="false">
      <c r="A2093" s="13" t="n">
        <v>2080</v>
      </c>
      <c r="B2093" s="14" t="s">
        <v>4522</v>
      </c>
      <c r="C2093" s="15" t="s">
        <v>4570</v>
      </c>
      <c r="D2093" s="15" t="s">
        <v>4571</v>
      </c>
      <c r="E2093" s="5" t="n">
        <v>6531.23</v>
      </c>
      <c r="F2093" s="16" t="n">
        <f aca="false">E2093*1.18</f>
        <v>7706.8514</v>
      </c>
      <c r="I2093" s="5"/>
    </row>
    <row r="2094" customFormat="false" ht="12.75" hidden="false" customHeight="true" outlineLevel="0" collapsed="false">
      <c r="A2094" s="13" t="n">
        <v>2081</v>
      </c>
      <c r="B2094" s="14" t="s">
        <v>4522</v>
      </c>
      <c r="C2094" s="15" t="s">
        <v>4572</v>
      </c>
      <c r="D2094" s="15" t="s">
        <v>4573</v>
      </c>
      <c r="E2094" s="5" t="n">
        <v>6264.94</v>
      </c>
      <c r="F2094" s="16" t="n">
        <f aca="false">E2094*1.18</f>
        <v>7392.6292</v>
      </c>
      <c r="I2094" s="5"/>
    </row>
    <row r="2095" customFormat="false" ht="12.75" hidden="false" customHeight="true" outlineLevel="0" collapsed="false">
      <c r="A2095" s="13" t="n">
        <v>2082</v>
      </c>
      <c r="B2095" s="14" t="s">
        <v>4522</v>
      </c>
      <c r="C2095" s="15" t="s">
        <v>4574</v>
      </c>
      <c r="D2095" s="15" t="s">
        <v>4575</v>
      </c>
      <c r="E2095" s="5" t="n">
        <v>6306.83</v>
      </c>
      <c r="F2095" s="16" t="n">
        <f aca="false">E2095*1.18</f>
        <v>7442.0594</v>
      </c>
      <c r="I2095" s="5"/>
    </row>
    <row r="2096" customFormat="false" ht="12.75" hidden="false" customHeight="true" outlineLevel="0" collapsed="false">
      <c r="A2096" s="13" t="n">
        <v>2083</v>
      </c>
      <c r="B2096" s="14" t="s">
        <v>4522</v>
      </c>
      <c r="C2096" s="15" t="s">
        <v>4576</v>
      </c>
      <c r="D2096" s="15" t="s">
        <v>4577</v>
      </c>
      <c r="E2096" s="5" t="n">
        <v>6500.58</v>
      </c>
      <c r="F2096" s="16" t="n">
        <f aca="false">E2096*1.18</f>
        <v>7670.6844</v>
      </c>
      <c r="I2096" s="5"/>
    </row>
    <row r="2097" customFormat="false" ht="12.75" hidden="false" customHeight="true" outlineLevel="0" collapsed="false">
      <c r="A2097" s="13" t="n">
        <v>2084</v>
      </c>
      <c r="B2097" s="14" t="s">
        <v>4399</v>
      </c>
      <c r="C2097" s="15" t="s">
        <v>4578</v>
      </c>
      <c r="D2097" s="15" t="s">
        <v>4579</v>
      </c>
      <c r="E2097" s="5" t="n">
        <v>6433.59</v>
      </c>
      <c r="F2097" s="16" t="n">
        <f aca="false">E2097*1.18</f>
        <v>7591.6362</v>
      </c>
      <c r="I2097" s="5"/>
    </row>
    <row r="2098" customFormat="false" ht="12.75" hidden="false" customHeight="true" outlineLevel="0" collapsed="false">
      <c r="A2098" s="13" t="n">
        <v>2085</v>
      </c>
      <c r="B2098" s="14" t="s">
        <v>4332</v>
      </c>
      <c r="C2098" s="15" t="s">
        <v>4580</v>
      </c>
      <c r="D2098" s="15" t="s">
        <v>4581</v>
      </c>
      <c r="E2098" s="5" t="n">
        <v>6784.17</v>
      </c>
      <c r="F2098" s="16" t="n">
        <f aca="false">E2098*1.18</f>
        <v>8005.3206</v>
      </c>
      <c r="I2098" s="5"/>
    </row>
    <row r="2099" customFormat="false" ht="12.75" hidden="false" customHeight="true" outlineLevel="0" collapsed="false">
      <c r="A2099" s="13" t="n">
        <v>2086</v>
      </c>
      <c r="B2099" s="14" t="s">
        <v>4399</v>
      </c>
      <c r="C2099" s="15" t="s">
        <v>4582</v>
      </c>
      <c r="D2099" s="15" t="n">
        <v>0</v>
      </c>
      <c r="E2099" s="5" t="n">
        <v>6954.77</v>
      </c>
      <c r="F2099" s="16" t="n">
        <f aca="false">E2099*1.18</f>
        <v>8206.6286</v>
      </c>
      <c r="I2099" s="5"/>
    </row>
    <row r="2100" customFormat="false" ht="12.75" hidden="false" customHeight="true" outlineLevel="0" collapsed="false">
      <c r="A2100" s="13" t="n">
        <v>2087</v>
      </c>
      <c r="B2100" s="14" t="s">
        <v>4522</v>
      </c>
      <c r="C2100" s="15" t="s">
        <v>4583</v>
      </c>
      <c r="D2100" s="15" t="s">
        <v>4584</v>
      </c>
      <c r="E2100" s="5" t="n">
        <v>18713.72</v>
      </c>
      <c r="F2100" s="16" t="n">
        <f aca="false">E2100*1.18</f>
        <v>22082.1896</v>
      </c>
      <c r="I2100" s="5"/>
    </row>
    <row r="2101" customFormat="false" ht="12.75" hidden="false" customHeight="true" outlineLevel="0" collapsed="false">
      <c r="A2101" s="13" t="n">
        <v>2088</v>
      </c>
      <c r="B2101" s="14" t="s">
        <v>4399</v>
      </c>
      <c r="C2101" s="15" t="s">
        <v>4585</v>
      </c>
      <c r="D2101" s="15" t="n">
        <v>0</v>
      </c>
      <c r="E2101" s="5" t="n">
        <v>6510.8</v>
      </c>
      <c r="F2101" s="16" t="n">
        <f aca="false">E2101*1.18</f>
        <v>7682.744</v>
      </c>
      <c r="I2101" s="5"/>
    </row>
    <row r="2102" customFormat="false" ht="12.75" hidden="false" customHeight="true" outlineLevel="0" collapsed="false">
      <c r="A2102" s="13" t="n">
        <v>2089</v>
      </c>
      <c r="B2102" s="14" t="s">
        <v>4399</v>
      </c>
      <c r="C2102" s="15" t="s">
        <v>4586</v>
      </c>
      <c r="D2102" s="15" t="n">
        <v>0</v>
      </c>
      <c r="E2102" s="5" t="n">
        <v>6618.66</v>
      </c>
      <c r="F2102" s="16" t="n">
        <f aca="false">E2102*1.18</f>
        <v>7810.0188</v>
      </c>
      <c r="I2102" s="5"/>
    </row>
    <row r="2103" customFormat="false" ht="12.75" hidden="false" customHeight="true" outlineLevel="0" collapsed="false">
      <c r="A2103" s="13" t="n">
        <v>2090</v>
      </c>
      <c r="B2103" s="14" t="s">
        <v>1209</v>
      </c>
      <c r="C2103" s="15" t="s">
        <v>4587</v>
      </c>
      <c r="D2103" s="15" t="s">
        <v>4588</v>
      </c>
      <c r="E2103" s="5" t="n">
        <v>68.13</v>
      </c>
      <c r="F2103" s="16" t="n">
        <f aca="false">E2103*1.18</f>
        <v>80.3934</v>
      </c>
      <c r="I2103" s="5"/>
    </row>
    <row r="2104" customFormat="false" ht="12.75" hidden="false" customHeight="true" outlineLevel="0" collapsed="false">
      <c r="A2104" s="13" t="n">
        <v>2091</v>
      </c>
      <c r="B2104" s="14" t="s">
        <v>1388</v>
      </c>
      <c r="C2104" s="15" t="s">
        <v>4589</v>
      </c>
      <c r="D2104" s="15" t="s">
        <v>4590</v>
      </c>
      <c r="E2104" s="5" t="n">
        <v>698.32</v>
      </c>
      <c r="F2104" s="16" t="n">
        <f aca="false">E2104*1.18</f>
        <v>824.0176</v>
      </c>
      <c r="I2104" s="5"/>
    </row>
    <row r="2105" customFormat="false" ht="12.75" hidden="false" customHeight="true" outlineLevel="0" collapsed="false">
      <c r="A2105" s="13" t="n">
        <v>2092</v>
      </c>
      <c r="B2105" s="14" t="s">
        <v>1388</v>
      </c>
      <c r="C2105" s="15" t="s">
        <v>4591</v>
      </c>
      <c r="D2105" s="15" t="n">
        <v>0</v>
      </c>
      <c r="E2105" s="5" t="n">
        <v>904.97</v>
      </c>
      <c r="F2105" s="16" t="n">
        <f aca="false">E2105*1.18</f>
        <v>1067.8646</v>
      </c>
      <c r="I2105" s="5"/>
    </row>
    <row r="2106" customFormat="false" ht="12.75" hidden="false" customHeight="true" outlineLevel="0" collapsed="false">
      <c r="A2106" s="13" t="n">
        <v>2093</v>
      </c>
      <c r="B2106" s="14" t="s">
        <v>1388</v>
      </c>
      <c r="C2106" s="15" t="s">
        <v>4592</v>
      </c>
      <c r="D2106" s="15" t="s">
        <v>4593</v>
      </c>
      <c r="E2106" s="5" t="n">
        <v>828.89</v>
      </c>
      <c r="F2106" s="16" t="n">
        <f aca="false">E2106*1.18</f>
        <v>978.0902</v>
      </c>
      <c r="I2106" s="5"/>
    </row>
    <row r="2107" customFormat="false" ht="12.75" hidden="false" customHeight="true" outlineLevel="0" collapsed="false">
      <c r="A2107" s="13" t="n">
        <v>2094</v>
      </c>
      <c r="B2107" s="14" t="s">
        <v>1301</v>
      </c>
      <c r="C2107" s="15" t="s">
        <v>4594</v>
      </c>
      <c r="D2107" s="15" t="s">
        <v>4595</v>
      </c>
      <c r="E2107" s="5" t="n">
        <v>518.91</v>
      </c>
      <c r="F2107" s="16" t="n">
        <f aca="false">E2107*1.18</f>
        <v>612.3138</v>
      </c>
      <c r="I2107" s="5"/>
    </row>
    <row r="2108" customFormat="false" ht="12.75" hidden="false" customHeight="true" outlineLevel="0" collapsed="false">
      <c r="A2108" s="13" t="n">
        <v>2095</v>
      </c>
      <c r="B2108" s="14" t="s">
        <v>4596</v>
      </c>
      <c r="C2108" s="15" t="s">
        <v>4597</v>
      </c>
      <c r="D2108" s="15" t="s">
        <v>4598</v>
      </c>
      <c r="E2108" s="5" t="n">
        <v>518.91</v>
      </c>
      <c r="F2108" s="16" t="n">
        <f aca="false">E2108*1.18</f>
        <v>612.3138</v>
      </c>
      <c r="I2108" s="5"/>
    </row>
    <row r="2109" customFormat="false" ht="12.75" hidden="false" customHeight="true" outlineLevel="0" collapsed="false">
      <c r="A2109" s="13" t="n">
        <v>2096</v>
      </c>
      <c r="B2109" s="14" t="s">
        <v>1587</v>
      </c>
      <c r="C2109" s="15" t="s">
        <v>4599</v>
      </c>
      <c r="D2109" s="15" t="s">
        <v>4600</v>
      </c>
      <c r="E2109" s="5" t="n">
        <v>65.29</v>
      </c>
      <c r="F2109" s="16" t="n">
        <f aca="false">E2109*1.18</f>
        <v>77.0422</v>
      </c>
      <c r="I2109" s="5"/>
    </row>
    <row r="2110" customFormat="false" ht="12.75" hidden="false" customHeight="true" outlineLevel="0" collapsed="false">
      <c r="A2110" s="13" t="n">
        <v>2097</v>
      </c>
      <c r="B2110" s="14" t="s">
        <v>4601</v>
      </c>
      <c r="C2110" s="15" t="s">
        <v>4602</v>
      </c>
      <c r="D2110" s="15" t="s">
        <v>4603</v>
      </c>
      <c r="E2110" s="5" t="n">
        <v>14.38</v>
      </c>
      <c r="F2110" s="16" t="n">
        <f aca="false">E2110*1.18</f>
        <v>16.9684</v>
      </c>
      <c r="I2110" s="5"/>
    </row>
    <row r="2111" customFormat="false" ht="12.75" hidden="false" customHeight="true" outlineLevel="0" collapsed="false">
      <c r="A2111" s="13" t="n">
        <v>2098</v>
      </c>
      <c r="B2111" s="14" t="s">
        <v>4601</v>
      </c>
      <c r="C2111" s="15" t="s">
        <v>4604</v>
      </c>
      <c r="D2111" s="15" t="s">
        <v>4605</v>
      </c>
      <c r="E2111" s="5" t="n">
        <v>19.01</v>
      </c>
      <c r="F2111" s="16" t="n">
        <f aca="false">E2111*1.18</f>
        <v>22.4318</v>
      </c>
      <c r="I2111" s="5"/>
    </row>
    <row r="2112" customFormat="false" ht="12.75" hidden="false" customHeight="true" outlineLevel="0" collapsed="false">
      <c r="A2112" s="13" t="n">
        <v>2099</v>
      </c>
      <c r="B2112" s="14" t="s">
        <v>4601</v>
      </c>
      <c r="C2112" s="15" t="s">
        <v>4606</v>
      </c>
      <c r="D2112" s="15" t="s">
        <v>4607</v>
      </c>
      <c r="E2112" s="5" t="n">
        <v>19.58</v>
      </c>
      <c r="F2112" s="16" t="n">
        <f aca="false">E2112*1.18</f>
        <v>23.1044</v>
      </c>
      <c r="I2112" s="5"/>
    </row>
    <row r="2113" customFormat="false" ht="12.75" hidden="false" customHeight="true" outlineLevel="0" collapsed="false">
      <c r="A2113" s="13" t="n">
        <v>2100</v>
      </c>
      <c r="B2113" s="14" t="s">
        <v>4608</v>
      </c>
      <c r="C2113" s="15" t="s">
        <v>4609</v>
      </c>
      <c r="D2113" s="15" t="s">
        <v>4610</v>
      </c>
      <c r="E2113" s="5" t="n">
        <v>315.66</v>
      </c>
      <c r="F2113" s="16" t="n">
        <f aca="false">E2113*1.18</f>
        <v>372.4788</v>
      </c>
      <c r="I2113" s="5"/>
    </row>
    <row r="2114" customFormat="false" ht="12.75" hidden="false" customHeight="true" outlineLevel="0" collapsed="false">
      <c r="A2114" s="13" t="n">
        <v>2101</v>
      </c>
      <c r="B2114" s="14" t="s">
        <v>196</v>
      </c>
      <c r="C2114" s="15" t="s">
        <v>4611</v>
      </c>
      <c r="D2114" s="15" t="s">
        <v>4612</v>
      </c>
      <c r="E2114" s="5" t="n">
        <v>14.36</v>
      </c>
      <c r="F2114" s="16" t="n">
        <f aca="false">E2114*1.18</f>
        <v>16.9448</v>
      </c>
      <c r="I2114" s="5"/>
    </row>
    <row r="2115" customFormat="false" ht="12.75" hidden="false" customHeight="true" outlineLevel="0" collapsed="false">
      <c r="A2115" s="13" t="n">
        <v>2102</v>
      </c>
      <c r="B2115" s="14" t="s">
        <v>1587</v>
      </c>
      <c r="C2115" s="15" t="s">
        <v>4613</v>
      </c>
      <c r="D2115" s="15" t="s">
        <v>4614</v>
      </c>
      <c r="E2115" s="5" t="n">
        <v>403.09</v>
      </c>
      <c r="F2115" s="16" t="n">
        <f aca="false">E2115*1.18</f>
        <v>475.6462</v>
      </c>
      <c r="I2115" s="5"/>
    </row>
    <row r="2116" customFormat="false" ht="12.75" hidden="false" customHeight="true" outlineLevel="0" collapsed="false">
      <c r="A2116" s="13" t="n">
        <v>2103</v>
      </c>
      <c r="B2116" s="14" t="s">
        <v>808</v>
      </c>
      <c r="C2116" s="15" t="s">
        <v>4615</v>
      </c>
      <c r="D2116" s="15" t="s">
        <v>4616</v>
      </c>
      <c r="E2116" s="5" t="n">
        <v>1497.68</v>
      </c>
      <c r="F2116" s="16" t="n">
        <f aca="false">E2116*1.18</f>
        <v>1767.2624</v>
      </c>
      <c r="I2116" s="5"/>
    </row>
    <row r="2117" customFormat="false" ht="12.75" hidden="false" customHeight="true" outlineLevel="0" collapsed="false">
      <c r="A2117" s="13" t="n">
        <v>2104</v>
      </c>
      <c r="B2117" s="14" t="s">
        <v>2494</v>
      </c>
      <c r="C2117" s="15" t="s">
        <v>4617</v>
      </c>
      <c r="D2117" s="15" t="s">
        <v>4618</v>
      </c>
      <c r="E2117" s="5" t="n">
        <v>3389.88</v>
      </c>
      <c r="F2117" s="16" t="n">
        <f aca="false">E2117*1.18</f>
        <v>4000.0584</v>
      </c>
      <c r="I2117" s="5"/>
    </row>
    <row r="2118" customFormat="false" ht="12.75" hidden="false" customHeight="true" outlineLevel="0" collapsed="false">
      <c r="A2118" s="13" t="n">
        <v>2105</v>
      </c>
      <c r="B2118" s="14" t="s">
        <v>2494</v>
      </c>
      <c r="C2118" s="15" t="s">
        <v>4619</v>
      </c>
      <c r="D2118" s="15" t="s">
        <v>4620</v>
      </c>
      <c r="E2118" s="5" t="n">
        <v>3490.2</v>
      </c>
      <c r="F2118" s="16" t="n">
        <f aca="false">E2118*1.18</f>
        <v>4118.436</v>
      </c>
      <c r="I2118" s="5"/>
    </row>
    <row r="2119" customFormat="false" ht="12.75" hidden="false" customHeight="true" outlineLevel="0" collapsed="false">
      <c r="A2119" s="13" t="n">
        <v>2106</v>
      </c>
      <c r="B2119" s="14" t="s">
        <v>1301</v>
      </c>
      <c r="C2119" s="15" t="s">
        <v>4621</v>
      </c>
      <c r="D2119" s="15" t="s">
        <v>4622</v>
      </c>
      <c r="E2119" s="5" t="n">
        <v>9.14</v>
      </c>
      <c r="F2119" s="16" t="n">
        <f aca="false">E2119*1.18</f>
        <v>10.7852</v>
      </c>
      <c r="I2119" s="5"/>
    </row>
    <row r="2120" customFormat="false" ht="12.75" hidden="false" customHeight="true" outlineLevel="0" collapsed="false">
      <c r="A2120" s="13" t="n">
        <v>2107</v>
      </c>
      <c r="B2120" s="14" t="s">
        <v>3369</v>
      </c>
      <c r="C2120" s="15" t="s">
        <v>4623</v>
      </c>
      <c r="D2120" s="15" t="s">
        <v>4624</v>
      </c>
      <c r="E2120" s="5" t="n">
        <v>22.19</v>
      </c>
      <c r="F2120" s="16" t="n">
        <f aca="false">E2120*1.18</f>
        <v>26.1842</v>
      </c>
      <c r="I2120" s="5"/>
    </row>
    <row r="2121" customFormat="false" ht="12.75" hidden="false" customHeight="true" outlineLevel="0" collapsed="false">
      <c r="A2121" s="13" t="n">
        <v>2108</v>
      </c>
      <c r="B2121" s="14" t="s">
        <v>4625</v>
      </c>
      <c r="C2121" s="15" t="s">
        <v>4626</v>
      </c>
      <c r="D2121" s="15" t="s">
        <v>4627</v>
      </c>
      <c r="E2121" s="5" t="n">
        <v>8.09</v>
      </c>
      <c r="F2121" s="16" t="n">
        <f aca="false">E2121*1.18</f>
        <v>9.5462</v>
      </c>
      <c r="I2121" s="5"/>
    </row>
    <row r="2122" customFormat="false" ht="12.75" hidden="false" customHeight="true" outlineLevel="0" collapsed="false">
      <c r="A2122" s="13" t="n">
        <v>2109</v>
      </c>
      <c r="B2122" s="14" t="s">
        <v>4625</v>
      </c>
      <c r="C2122" s="15" t="s">
        <v>4628</v>
      </c>
      <c r="D2122" s="15" t="s">
        <v>4629</v>
      </c>
      <c r="E2122" s="5" t="n">
        <v>11.92</v>
      </c>
      <c r="F2122" s="16" t="n">
        <f aca="false">E2122*1.18</f>
        <v>14.0656</v>
      </c>
      <c r="I2122" s="5"/>
    </row>
    <row r="2123" customFormat="false" ht="12.75" hidden="false" customHeight="true" outlineLevel="0" collapsed="false">
      <c r="A2123" s="13" t="n">
        <v>2110</v>
      </c>
      <c r="B2123" s="14" t="s">
        <v>4630</v>
      </c>
      <c r="C2123" s="15" t="s">
        <v>4631</v>
      </c>
      <c r="D2123" s="15" t="s">
        <v>4632</v>
      </c>
      <c r="E2123" s="5" t="n">
        <v>9.14</v>
      </c>
      <c r="F2123" s="16" t="n">
        <f aca="false">E2123*1.18</f>
        <v>10.7852</v>
      </c>
      <c r="I2123" s="5"/>
    </row>
    <row r="2124" customFormat="false" ht="12.75" hidden="false" customHeight="true" outlineLevel="0" collapsed="false">
      <c r="A2124" s="13" t="n">
        <v>2111</v>
      </c>
      <c r="B2124" s="14" t="s">
        <v>808</v>
      </c>
      <c r="C2124" s="15" t="s">
        <v>4633</v>
      </c>
      <c r="D2124" s="15" t="s">
        <v>4634</v>
      </c>
      <c r="E2124" s="5" t="n">
        <v>1383</v>
      </c>
      <c r="F2124" s="16" t="n">
        <f aca="false">E2124*1.18</f>
        <v>1631.94</v>
      </c>
      <c r="I2124" s="5"/>
    </row>
    <row r="2125" customFormat="false" ht="12.75" hidden="false" customHeight="true" outlineLevel="0" collapsed="false">
      <c r="A2125" s="13" t="n">
        <v>2112</v>
      </c>
      <c r="B2125" s="14" t="s">
        <v>162</v>
      </c>
      <c r="C2125" s="15" t="s">
        <v>4635</v>
      </c>
      <c r="D2125" s="15" t="s">
        <v>4636</v>
      </c>
      <c r="E2125" s="5" t="n">
        <v>13.06</v>
      </c>
      <c r="F2125" s="16" t="n">
        <f aca="false">E2125*1.18</f>
        <v>15.4108</v>
      </c>
      <c r="I2125" s="5"/>
    </row>
    <row r="2126" customFormat="false" ht="12.75" hidden="false" customHeight="true" outlineLevel="0" collapsed="false">
      <c r="A2126" s="13" t="n">
        <v>2113</v>
      </c>
      <c r="B2126" s="14" t="s">
        <v>1298</v>
      </c>
      <c r="C2126" s="15" t="s">
        <v>4637</v>
      </c>
      <c r="D2126" s="15" t="s">
        <v>4638</v>
      </c>
      <c r="E2126" s="5" t="n">
        <v>117.52</v>
      </c>
      <c r="F2126" s="16" t="n">
        <f aca="false">E2126*1.18</f>
        <v>138.6736</v>
      </c>
      <c r="I2126" s="5"/>
    </row>
    <row r="2127" customFormat="false" ht="12.75" hidden="false" customHeight="true" outlineLevel="0" collapsed="false">
      <c r="A2127" s="13" t="n">
        <v>2114</v>
      </c>
      <c r="B2127" s="14" t="s">
        <v>1301</v>
      </c>
      <c r="C2127" s="15" t="s">
        <v>4639</v>
      </c>
      <c r="D2127" s="15" t="s">
        <v>4640</v>
      </c>
      <c r="E2127" s="5" t="n">
        <v>14.94</v>
      </c>
      <c r="F2127" s="16" t="n">
        <f aca="false">E2127*1.18</f>
        <v>17.6292</v>
      </c>
      <c r="I2127" s="5"/>
    </row>
    <row r="2128" customFormat="false" ht="12.75" hidden="false" customHeight="true" outlineLevel="0" collapsed="false">
      <c r="A2128" s="13" t="n">
        <v>2115</v>
      </c>
      <c r="B2128" s="14" t="s">
        <v>1301</v>
      </c>
      <c r="C2128" s="15" t="s">
        <v>4641</v>
      </c>
      <c r="D2128" s="15" t="s">
        <v>4642</v>
      </c>
      <c r="E2128" s="5" t="n">
        <v>22.19</v>
      </c>
      <c r="F2128" s="16" t="n">
        <f aca="false">E2128*1.18</f>
        <v>26.1842</v>
      </c>
      <c r="I2128" s="5"/>
    </row>
    <row r="2129" customFormat="false" ht="12.75" hidden="false" customHeight="true" outlineLevel="0" collapsed="false">
      <c r="A2129" s="13" t="n">
        <v>2116</v>
      </c>
      <c r="B2129" s="14" t="s">
        <v>1301</v>
      </c>
      <c r="C2129" s="15" t="s">
        <v>4643</v>
      </c>
      <c r="D2129" s="15" t="s">
        <v>4644</v>
      </c>
      <c r="E2129" s="5" t="n">
        <v>22.19</v>
      </c>
      <c r="F2129" s="16" t="n">
        <f aca="false">E2129*1.18</f>
        <v>26.1842</v>
      </c>
      <c r="I2129" s="5"/>
    </row>
    <row r="2130" customFormat="false" ht="12.75" hidden="false" customHeight="true" outlineLevel="0" collapsed="false">
      <c r="A2130" s="13" t="n">
        <v>2117</v>
      </c>
      <c r="B2130" s="14" t="s">
        <v>4645</v>
      </c>
      <c r="C2130" s="15" t="s">
        <v>4646</v>
      </c>
      <c r="D2130" s="15" t="s">
        <v>4647</v>
      </c>
      <c r="E2130" s="5" t="n">
        <v>39.18</v>
      </c>
      <c r="F2130" s="16" t="n">
        <f aca="false">E2130*1.18</f>
        <v>46.2324</v>
      </c>
      <c r="I2130" s="5"/>
    </row>
    <row r="2131" customFormat="false" ht="12.75" hidden="false" customHeight="true" outlineLevel="0" collapsed="false">
      <c r="A2131" s="13" t="n">
        <v>2118</v>
      </c>
      <c r="B2131" s="14" t="s">
        <v>4648</v>
      </c>
      <c r="C2131" s="15" t="s">
        <v>4649</v>
      </c>
      <c r="D2131" s="15" t="s">
        <v>4650</v>
      </c>
      <c r="E2131" s="5" t="n">
        <v>235.04</v>
      </c>
      <c r="F2131" s="16" t="n">
        <f aca="false">E2131*1.18</f>
        <v>277.3472</v>
      </c>
      <c r="I2131" s="5"/>
    </row>
    <row r="2132" customFormat="false" ht="12.75" hidden="false" customHeight="true" outlineLevel="0" collapsed="false">
      <c r="A2132" s="13" t="n">
        <v>2119</v>
      </c>
      <c r="B2132" s="14" t="s">
        <v>4648</v>
      </c>
      <c r="C2132" s="15" t="s">
        <v>4651</v>
      </c>
      <c r="D2132" s="15" t="s">
        <v>4652</v>
      </c>
      <c r="E2132" s="5" t="n">
        <v>643.81</v>
      </c>
      <c r="F2132" s="16" t="n">
        <f aca="false">E2132*1.18</f>
        <v>759.6958</v>
      </c>
      <c r="I2132" s="5"/>
    </row>
    <row r="2133" customFormat="false" ht="12.75" hidden="false" customHeight="true" outlineLevel="0" collapsed="false">
      <c r="A2133" s="13" t="n">
        <v>2120</v>
      </c>
      <c r="B2133" s="14" t="s">
        <v>4648</v>
      </c>
      <c r="C2133" s="15" t="s">
        <v>4653</v>
      </c>
      <c r="D2133" s="15" t="s">
        <v>4654</v>
      </c>
      <c r="E2133" s="5" t="n">
        <v>791.42</v>
      </c>
      <c r="F2133" s="16" t="n">
        <f aca="false">E2133*1.18</f>
        <v>933.8756</v>
      </c>
      <c r="I2133" s="5"/>
    </row>
    <row r="2134" customFormat="false" ht="12.75" hidden="false" customHeight="true" outlineLevel="0" collapsed="false">
      <c r="A2134" s="13" t="n">
        <v>2121</v>
      </c>
      <c r="B2134" s="14" t="s">
        <v>4648</v>
      </c>
      <c r="C2134" s="15" t="s">
        <v>4655</v>
      </c>
      <c r="D2134" s="15" t="s">
        <v>4656</v>
      </c>
      <c r="E2134" s="5" t="n">
        <v>837.98</v>
      </c>
      <c r="F2134" s="16" t="n">
        <f aca="false">E2134*1.18</f>
        <v>988.8164</v>
      </c>
      <c r="I2134" s="5"/>
    </row>
    <row r="2135" customFormat="false" ht="12.75" hidden="false" customHeight="true" outlineLevel="0" collapsed="false">
      <c r="A2135" s="13" t="n">
        <v>2122</v>
      </c>
      <c r="B2135" s="14" t="s">
        <v>4648</v>
      </c>
      <c r="C2135" s="15" t="s">
        <v>4657</v>
      </c>
      <c r="D2135" s="15" t="s">
        <v>4658</v>
      </c>
      <c r="E2135" s="5" t="n">
        <v>837.98</v>
      </c>
      <c r="F2135" s="16" t="n">
        <f aca="false">E2135*1.18</f>
        <v>988.8164</v>
      </c>
      <c r="I2135" s="5"/>
    </row>
    <row r="2136" customFormat="false" ht="12.75" hidden="false" customHeight="true" outlineLevel="0" collapsed="false">
      <c r="A2136" s="13" t="n">
        <v>2123</v>
      </c>
      <c r="B2136" s="14" t="s">
        <v>4648</v>
      </c>
      <c r="C2136" s="15" t="s">
        <v>4659</v>
      </c>
      <c r="D2136" s="15" t="s">
        <v>4660</v>
      </c>
      <c r="E2136" s="5" t="n">
        <v>216.87</v>
      </c>
      <c r="F2136" s="16" t="n">
        <f aca="false">E2136*1.18</f>
        <v>255.9066</v>
      </c>
      <c r="I2136" s="5"/>
    </row>
    <row r="2137" customFormat="false" ht="12.75" hidden="false" customHeight="true" outlineLevel="0" collapsed="false">
      <c r="A2137" s="13" t="n">
        <v>2124</v>
      </c>
      <c r="B2137" s="14" t="s">
        <v>4661</v>
      </c>
      <c r="C2137" s="15" t="s">
        <v>4662</v>
      </c>
      <c r="D2137" s="15" t="s">
        <v>4663</v>
      </c>
      <c r="E2137" s="5" t="n">
        <v>668.79</v>
      </c>
      <c r="F2137" s="16" t="n">
        <f aca="false">E2137*1.18</f>
        <v>789.1722</v>
      </c>
      <c r="I2137" s="5"/>
    </row>
    <row r="2138" customFormat="false" ht="12.75" hidden="false" customHeight="true" outlineLevel="0" collapsed="false">
      <c r="A2138" s="13" t="n">
        <v>2125</v>
      </c>
      <c r="B2138" s="14" t="s">
        <v>4661</v>
      </c>
      <c r="C2138" s="15" t="s">
        <v>4664</v>
      </c>
      <c r="D2138" s="15" t="s">
        <v>4665</v>
      </c>
      <c r="E2138" s="5" t="n">
        <v>353.13</v>
      </c>
      <c r="F2138" s="16" t="n">
        <f aca="false">E2138*1.18</f>
        <v>416.6934</v>
      </c>
      <c r="I2138" s="5"/>
    </row>
    <row r="2139" customFormat="false" ht="12.75" hidden="false" customHeight="true" outlineLevel="0" collapsed="false">
      <c r="A2139" s="13" t="n">
        <v>2126</v>
      </c>
      <c r="B2139" s="14" t="s">
        <v>4666</v>
      </c>
      <c r="C2139" s="15" t="s">
        <v>4667</v>
      </c>
      <c r="D2139" s="15" t="s">
        <v>4668</v>
      </c>
      <c r="E2139" s="5" t="n">
        <v>49.62</v>
      </c>
      <c r="F2139" s="16" t="n">
        <f aca="false">E2139*1.18</f>
        <v>58.5516</v>
      </c>
      <c r="I2139" s="5"/>
    </row>
    <row r="2140" customFormat="false" ht="12.75" hidden="false" customHeight="true" outlineLevel="0" collapsed="false">
      <c r="A2140" s="13" t="n">
        <v>2127</v>
      </c>
      <c r="B2140" s="14" t="s">
        <v>4666</v>
      </c>
      <c r="C2140" s="15" t="s">
        <v>4669</v>
      </c>
      <c r="D2140" s="15" t="s">
        <v>4670</v>
      </c>
      <c r="E2140" s="5" t="n">
        <v>34.06</v>
      </c>
      <c r="F2140" s="16" t="n">
        <f aca="false">E2140*1.18</f>
        <v>40.1908</v>
      </c>
      <c r="I2140" s="5"/>
    </row>
    <row r="2141" customFormat="false" ht="12.75" hidden="false" customHeight="true" outlineLevel="0" collapsed="false">
      <c r="A2141" s="13" t="n">
        <v>2128</v>
      </c>
      <c r="B2141" s="14" t="s">
        <v>4671</v>
      </c>
      <c r="C2141" s="15" t="s">
        <v>4672</v>
      </c>
      <c r="D2141" s="15" t="s">
        <v>4673</v>
      </c>
      <c r="E2141" s="5" t="n">
        <v>122.63</v>
      </c>
      <c r="F2141" s="16" t="n">
        <f aca="false">E2141*1.18</f>
        <v>144.7034</v>
      </c>
      <c r="I2141" s="5"/>
    </row>
    <row r="2142" customFormat="false" ht="12.75" hidden="false" customHeight="true" outlineLevel="0" collapsed="false">
      <c r="A2142" s="13" t="n">
        <v>2129</v>
      </c>
      <c r="B2142" s="14" t="s">
        <v>1587</v>
      </c>
      <c r="C2142" s="15" t="s">
        <v>4674</v>
      </c>
      <c r="D2142" s="15" t="s">
        <v>4675</v>
      </c>
      <c r="E2142" s="5" t="n">
        <v>22.19</v>
      </c>
      <c r="F2142" s="16" t="n">
        <f aca="false">E2142*1.18</f>
        <v>26.1842</v>
      </c>
      <c r="I2142" s="5"/>
    </row>
    <row r="2143" customFormat="false" ht="12.75" hidden="false" customHeight="true" outlineLevel="0" collapsed="false">
      <c r="A2143" s="13" t="n">
        <v>2130</v>
      </c>
      <c r="B2143" s="14" t="s">
        <v>4676</v>
      </c>
      <c r="C2143" s="15" t="s">
        <v>4677</v>
      </c>
      <c r="D2143" s="15" t="s">
        <v>4678</v>
      </c>
      <c r="E2143" s="5" t="n">
        <v>70.4</v>
      </c>
      <c r="F2143" s="16" t="n">
        <f aca="false">E2143*1.18</f>
        <v>83.072</v>
      </c>
      <c r="I2143" s="5"/>
    </row>
    <row r="2144" customFormat="false" ht="12.75" hidden="false" customHeight="true" outlineLevel="0" collapsed="false">
      <c r="A2144" s="13" t="n">
        <v>2131</v>
      </c>
      <c r="B2144" s="14" t="s">
        <v>1587</v>
      </c>
      <c r="C2144" s="15" t="s">
        <v>4679</v>
      </c>
      <c r="D2144" s="15" t="s">
        <v>4680</v>
      </c>
      <c r="E2144" s="5" t="n">
        <v>19.58</v>
      </c>
      <c r="F2144" s="16" t="n">
        <f aca="false">E2144*1.18</f>
        <v>23.1044</v>
      </c>
      <c r="I2144" s="5"/>
    </row>
    <row r="2145" customFormat="false" ht="12.75" hidden="false" customHeight="true" outlineLevel="0" collapsed="false">
      <c r="A2145" s="13" t="n">
        <v>2132</v>
      </c>
      <c r="B2145" s="14" t="s">
        <v>1298</v>
      </c>
      <c r="C2145" s="15" t="s">
        <v>4681</v>
      </c>
      <c r="D2145" s="15" t="s">
        <v>4682</v>
      </c>
      <c r="E2145" s="5" t="n">
        <v>80.62</v>
      </c>
      <c r="F2145" s="16" t="n">
        <f aca="false">E2145*1.18</f>
        <v>95.1316</v>
      </c>
      <c r="I2145" s="5"/>
    </row>
    <row r="2146" customFormat="false" ht="12.75" hidden="false" customHeight="true" outlineLevel="0" collapsed="false">
      <c r="A2146" s="13" t="n">
        <v>2133</v>
      </c>
      <c r="B2146" s="14" t="s">
        <v>4683</v>
      </c>
      <c r="C2146" s="15" t="s">
        <v>4684</v>
      </c>
      <c r="D2146" s="15" t="s">
        <v>4685</v>
      </c>
      <c r="E2146" s="5" t="n">
        <v>10.8</v>
      </c>
      <c r="F2146" s="16" t="n">
        <f aca="false">E2146*1.18</f>
        <v>12.744</v>
      </c>
      <c r="I2146" s="5"/>
    </row>
    <row r="2147" customFormat="false" ht="12.75" hidden="false" customHeight="true" outlineLevel="0" collapsed="false">
      <c r="A2147" s="13" t="n">
        <v>2134</v>
      </c>
      <c r="B2147" s="14" t="s">
        <v>196</v>
      </c>
      <c r="C2147" s="15" t="s">
        <v>4686</v>
      </c>
      <c r="D2147" s="15" t="s">
        <v>4687</v>
      </c>
      <c r="E2147" s="5" t="n">
        <v>9.72</v>
      </c>
      <c r="F2147" s="16" t="n">
        <f aca="false">E2147*1.18</f>
        <v>11.4696</v>
      </c>
      <c r="I2147" s="5"/>
    </row>
    <row r="2148" customFormat="false" ht="12.75" hidden="false" customHeight="true" outlineLevel="0" collapsed="false">
      <c r="A2148" s="13" t="n">
        <v>2135</v>
      </c>
      <c r="B2148" s="14" t="s">
        <v>196</v>
      </c>
      <c r="C2148" s="15" t="s">
        <v>4688</v>
      </c>
      <c r="D2148" s="15" t="s">
        <v>4689</v>
      </c>
      <c r="E2148" s="5" t="n">
        <v>6.15</v>
      </c>
      <c r="F2148" s="16" t="n">
        <f aca="false">E2148*1.18</f>
        <v>7.257</v>
      </c>
      <c r="I2148" s="5"/>
    </row>
    <row r="2149" customFormat="false" ht="12.75" hidden="false" customHeight="true" outlineLevel="0" collapsed="false">
      <c r="A2149" s="13" t="n">
        <v>2136</v>
      </c>
      <c r="B2149" s="14" t="s">
        <v>4690</v>
      </c>
      <c r="C2149" s="15" t="s">
        <v>4691</v>
      </c>
      <c r="D2149" s="15" t="s">
        <v>4692</v>
      </c>
      <c r="E2149" s="5" t="n">
        <v>6.04</v>
      </c>
      <c r="F2149" s="16" t="n">
        <f aca="false">E2149*1.18</f>
        <v>7.1272</v>
      </c>
      <c r="I2149" s="5"/>
    </row>
    <row r="2150" customFormat="false" ht="12.75" hidden="false" customHeight="true" outlineLevel="0" collapsed="false">
      <c r="A2150" s="13" t="n">
        <v>2137</v>
      </c>
      <c r="B2150" s="14" t="s">
        <v>4690</v>
      </c>
      <c r="C2150" s="15" t="s">
        <v>4693</v>
      </c>
      <c r="D2150" s="15" t="s">
        <v>4694</v>
      </c>
      <c r="E2150" s="5" t="n">
        <v>6.04</v>
      </c>
      <c r="F2150" s="16" t="n">
        <f aca="false">E2150*1.18</f>
        <v>7.1272</v>
      </c>
      <c r="I2150" s="5"/>
    </row>
    <row r="2151" customFormat="false" ht="12.75" hidden="false" customHeight="true" outlineLevel="0" collapsed="false">
      <c r="A2151" s="13" t="n">
        <v>2138</v>
      </c>
      <c r="B2151" s="14" t="s">
        <v>4690</v>
      </c>
      <c r="C2151" s="15" t="s">
        <v>4695</v>
      </c>
      <c r="D2151" s="15" t="s">
        <v>4696</v>
      </c>
      <c r="E2151" s="5" t="n">
        <v>6.04</v>
      </c>
      <c r="F2151" s="16" t="n">
        <f aca="false">E2151*1.18</f>
        <v>7.1272</v>
      </c>
      <c r="I2151" s="5"/>
    </row>
    <row r="2152" customFormat="false" ht="12.75" hidden="false" customHeight="true" outlineLevel="0" collapsed="false">
      <c r="A2152" s="13" t="n">
        <v>2139</v>
      </c>
      <c r="B2152" s="14" t="s">
        <v>2670</v>
      </c>
      <c r="C2152" s="15" t="s">
        <v>4697</v>
      </c>
      <c r="D2152" s="15" t="s">
        <v>4698</v>
      </c>
      <c r="E2152" s="5" t="n">
        <v>58.76</v>
      </c>
      <c r="F2152" s="16" t="n">
        <f aca="false">E2152*1.18</f>
        <v>69.3368</v>
      </c>
      <c r="I2152" s="5"/>
    </row>
    <row r="2153" customFormat="false" ht="12.75" hidden="false" customHeight="true" outlineLevel="0" collapsed="false">
      <c r="A2153" s="13" t="n">
        <v>2140</v>
      </c>
      <c r="B2153" s="14" t="s">
        <v>1184</v>
      </c>
      <c r="C2153" s="15" t="s">
        <v>4699</v>
      </c>
      <c r="D2153" s="15" t="s">
        <v>4700</v>
      </c>
      <c r="E2153" s="5" t="n">
        <v>48.32</v>
      </c>
      <c r="F2153" s="16" t="n">
        <f aca="false">E2153*1.18</f>
        <v>57.0176</v>
      </c>
      <c r="I2153" s="5"/>
    </row>
    <row r="2154" customFormat="false" ht="12.75" hidden="false" customHeight="true" outlineLevel="0" collapsed="false">
      <c r="A2154" s="13" t="n">
        <v>2141</v>
      </c>
      <c r="B2154" s="14" t="s">
        <v>4690</v>
      </c>
      <c r="C2154" s="15" t="s">
        <v>4701</v>
      </c>
      <c r="D2154" s="15" t="s">
        <v>4702</v>
      </c>
      <c r="E2154" s="5" t="n">
        <v>90.1</v>
      </c>
      <c r="F2154" s="16" t="n">
        <f aca="false">E2154*1.18</f>
        <v>106.318</v>
      </c>
      <c r="I2154" s="5"/>
    </row>
    <row r="2155" customFormat="false" ht="12.75" hidden="false" customHeight="true" outlineLevel="0" collapsed="false">
      <c r="A2155" s="13" t="n">
        <v>2142</v>
      </c>
      <c r="B2155" s="14" t="s">
        <v>4703</v>
      </c>
      <c r="C2155" s="15" t="s">
        <v>4704</v>
      </c>
      <c r="D2155" s="15" t="s">
        <v>4705</v>
      </c>
      <c r="E2155" s="5" t="n">
        <v>39.18</v>
      </c>
      <c r="F2155" s="16" t="n">
        <f aca="false">E2155*1.18</f>
        <v>46.2324</v>
      </c>
      <c r="I2155" s="5"/>
    </row>
    <row r="2156" customFormat="false" ht="12.75" hidden="false" customHeight="true" outlineLevel="0" collapsed="false">
      <c r="A2156" s="13" t="n">
        <v>2143</v>
      </c>
      <c r="B2156" s="14" t="s">
        <v>4706</v>
      </c>
      <c r="C2156" s="15" t="s">
        <v>4707</v>
      </c>
      <c r="D2156" s="15" t="s">
        <v>4708</v>
      </c>
      <c r="E2156" s="5" t="n">
        <v>66.59</v>
      </c>
      <c r="F2156" s="16" t="n">
        <f aca="false">E2156*1.18</f>
        <v>78.5762</v>
      </c>
      <c r="I2156" s="5"/>
    </row>
    <row r="2157" customFormat="false" ht="12.75" hidden="false" customHeight="true" outlineLevel="0" collapsed="false">
      <c r="A2157" s="13" t="n">
        <v>2144</v>
      </c>
      <c r="B2157" s="14" t="s">
        <v>10</v>
      </c>
      <c r="C2157" s="15" t="s">
        <v>4709</v>
      </c>
      <c r="D2157" s="15" t="s">
        <v>4710</v>
      </c>
      <c r="E2157" s="5" t="n">
        <v>11.75</v>
      </c>
      <c r="F2157" s="16" t="n">
        <f aca="false">E2157*1.18</f>
        <v>13.865</v>
      </c>
      <c r="I2157" s="5"/>
    </row>
    <row r="2158" customFormat="false" ht="12.75" hidden="false" customHeight="true" outlineLevel="0" collapsed="false">
      <c r="A2158" s="13" t="n">
        <v>2145</v>
      </c>
      <c r="B2158" s="14" t="s">
        <v>1209</v>
      </c>
      <c r="C2158" s="15" t="s">
        <v>4711</v>
      </c>
      <c r="D2158" s="15" t="s">
        <v>4712</v>
      </c>
      <c r="E2158" s="5" t="n">
        <v>40.48</v>
      </c>
      <c r="F2158" s="16" t="n">
        <f aca="false">E2158*1.18</f>
        <v>47.7664</v>
      </c>
      <c r="I2158" s="5"/>
    </row>
    <row r="2159" customFormat="false" ht="12.75" hidden="false" customHeight="true" outlineLevel="0" collapsed="false">
      <c r="A2159" s="13" t="n">
        <v>2146</v>
      </c>
      <c r="B2159" s="14" t="s">
        <v>43</v>
      </c>
      <c r="C2159" s="15" t="s">
        <v>4713</v>
      </c>
      <c r="D2159" s="15" t="s">
        <v>4714</v>
      </c>
      <c r="E2159" s="5" t="n">
        <v>52.23</v>
      </c>
      <c r="F2159" s="16" t="n">
        <f aca="false">E2159*1.18</f>
        <v>61.6314</v>
      </c>
      <c r="I2159" s="5"/>
    </row>
    <row r="2160" customFormat="false" ht="12.75" hidden="false" customHeight="true" outlineLevel="0" collapsed="false">
      <c r="A2160" s="13" t="n">
        <v>2147</v>
      </c>
      <c r="B2160" s="14" t="s">
        <v>808</v>
      </c>
      <c r="C2160" s="15" t="s">
        <v>4715</v>
      </c>
      <c r="D2160" s="15" t="s">
        <v>4716</v>
      </c>
      <c r="E2160" s="5" t="n">
        <v>16.33</v>
      </c>
      <c r="F2160" s="16" t="n">
        <f aca="false">E2160*1.18</f>
        <v>19.2694</v>
      </c>
      <c r="I2160" s="5"/>
    </row>
    <row r="2161" customFormat="false" ht="12.75" hidden="false" customHeight="true" outlineLevel="0" collapsed="false">
      <c r="A2161" s="13" t="n">
        <v>2148</v>
      </c>
      <c r="B2161" s="14" t="s">
        <v>1184</v>
      </c>
      <c r="C2161" s="15" t="s">
        <v>4717</v>
      </c>
      <c r="D2161" s="15" t="s">
        <v>4718</v>
      </c>
      <c r="E2161" s="5" t="n">
        <v>117.52</v>
      </c>
      <c r="F2161" s="16" t="n">
        <f aca="false">E2161*1.18</f>
        <v>138.6736</v>
      </c>
      <c r="I2161" s="5"/>
    </row>
    <row r="2162" customFormat="false" ht="12.75" hidden="false" customHeight="true" outlineLevel="0" collapsed="false">
      <c r="A2162" s="13" t="n">
        <v>2149</v>
      </c>
      <c r="B2162" s="14" t="s">
        <v>808</v>
      </c>
      <c r="C2162" s="15" t="s">
        <v>4719</v>
      </c>
      <c r="D2162" s="15" t="s">
        <v>4720</v>
      </c>
      <c r="E2162" s="5" t="n">
        <v>23.85</v>
      </c>
      <c r="F2162" s="16" t="n">
        <f aca="false">E2162*1.18</f>
        <v>28.143</v>
      </c>
      <c r="I2162" s="5"/>
    </row>
    <row r="2163" customFormat="false" ht="12.75" hidden="false" customHeight="true" outlineLevel="0" collapsed="false">
      <c r="A2163" s="13" t="n">
        <v>2150</v>
      </c>
      <c r="B2163" s="14" t="s">
        <v>4721</v>
      </c>
      <c r="C2163" s="15" t="s">
        <v>4722</v>
      </c>
      <c r="D2163" s="15" t="s">
        <v>4723</v>
      </c>
      <c r="E2163" s="5" t="n">
        <v>50308.22</v>
      </c>
      <c r="F2163" s="16" t="n">
        <f aca="false">E2163*1.18</f>
        <v>59363.6996</v>
      </c>
      <c r="I2163" s="5"/>
    </row>
    <row r="2164" customFormat="false" ht="12.75" hidden="false" customHeight="true" outlineLevel="0" collapsed="false">
      <c r="A2164" s="13" t="n">
        <v>2151</v>
      </c>
      <c r="B2164" s="14" t="s">
        <v>4721</v>
      </c>
      <c r="C2164" s="15" t="s">
        <v>4724</v>
      </c>
      <c r="D2164" s="15" t="s">
        <v>4725</v>
      </c>
      <c r="E2164" s="5" t="n">
        <v>51207.52</v>
      </c>
      <c r="F2164" s="16" t="n">
        <f aca="false">E2164*1.18</f>
        <v>60424.8736</v>
      </c>
      <c r="I2164" s="5"/>
    </row>
    <row r="2165" customFormat="false" ht="12.75" hidden="false" customHeight="true" outlineLevel="0" collapsed="false">
      <c r="A2165" s="13" t="n">
        <v>2152</v>
      </c>
      <c r="B2165" s="14" t="s">
        <v>4721</v>
      </c>
      <c r="C2165" s="15" t="s">
        <v>4726</v>
      </c>
      <c r="D2165" s="15" t="s">
        <v>4727</v>
      </c>
      <c r="E2165" s="5" t="n">
        <v>52081.83</v>
      </c>
      <c r="F2165" s="16" t="n">
        <f aca="false">E2165*1.18</f>
        <v>61456.5594</v>
      </c>
      <c r="I2165" s="5"/>
    </row>
    <row r="2166" customFormat="false" ht="12.75" hidden="false" customHeight="true" outlineLevel="0" collapsed="false">
      <c r="A2166" s="13" t="n">
        <v>2153</v>
      </c>
      <c r="B2166" s="14" t="s">
        <v>4721</v>
      </c>
      <c r="C2166" s="15" t="s">
        <v>4728</v>
      </c>
      <c r="D2166" s="15" t="s">
        <v>4729</v>
      </c>
      <c r="E2166" s="5" t="n">
        <v>49960.77</v>
      </c>
      <c r="F2166" s="16" t="n">
        <f aca="false">E2166*1.18</f>
        <v>58953.7086</v>
      </c>
      <c r="I2166" s="5"/>
    </row>
    <row r="2167" customFormat="false" ht="12.75" hidden="false" customHeight="true" outlineLevel="0" collapsed="false">
      <c r="A2167" s="13" t="n">
        <v>2154</v>
      </c>
      <c r="B2167" s="14" t="s">
        <v>4721</v>
      </c>
      <c r="C2167" s="15" t="s">
        <v>4730</v>
      </c>
      <c r="D2167" s="15" t="s">
        <v>4731</v>
      </c>
      <c r="E2167" s="5" t="n">
        <v>50593.22</v>
      </c>
      <c r="F2167" s="16" t="n">
        <f aca="false">E2167*1.18</f>
        <v>59699.9996</v>
      </c>
      <c r="I2167" s="5"/>
    </row>
    <row r="2168" customFormat="false" ht="12.75" hidden="false" customHeight="true" outlineLevel="0" collapsed="false">
      <c r="A2168" s="13" t="n">
        <v>2155</v>
      </c>
      <c r="B2168" s="14" t="s">
        <v>4721</v>
      </c>
      <c r="C2168" s="15" t="s">
        <v>4732</v>
      </c>
      <c r="D2168" s="15" t="s">
        <v>4733</v>
      </c>
      <c r="E2168" s="5" t="n">
        <v>52878.94</v>
      </c>
      <c r="F2168" s="16" t="n">
        <f aca="false">E2168*1.18</f>
        <v>62397.1492</v>
      </c>
      <c r="I2168" s="5"/>
    </row>
    <row r="2169" customFormat="false" ht="12.75" hidden="false" customHeight="true" outlineLevel="0" collapsed="false">
      <c r="A2169" s="13" t="n">
        <v>2156</v>
      </c>
      <c r="B2169" s="14" t="s">
        <v>4721</v>
      </c>
      <c r="C2169" s="15" t="s">
        <v>4734</v>
      </c>
      <c r="D2169" s="15" t="s">
        <v>4735</v>
      </c>
      <c r="E2169" s="5" t="n">
        <v>51883.12</v>
      </c>
      <c r="F2169" s="16" t="n">
        <f aca="false">E2169*1.18</f>
        <v>61222.0816</v>
      </c>
      <c r="I2169" s="5"/>
    </row>
    <row r="2170" customFormat="false" ht="12.75" hidden="false" customHeight="true" outlineLevel="0" collapsed="false">
      <c r="A2170" s="13" t="n">
        <v>2157</v>
      </c>
      <c r="B2170" s="14" t="s">
        <v>4721</v>
      </c>
      <c r="C2170" s="15" t="s">
        <v>4736</v>
      </c>
      <c r="D2170" s="15" t="s">
        <v>4737</v>
      </c>
      <c r="E2170" s="5" t="n">
        <v>50811.24</v>
      </c>
      <c r="F2170" s="16" t="n">
        <f aca="false">E2170*1.18</f>
        <v>59957.2632</v>
      </c>
      <c r="I2170" s="5"/>
    </row>
    <row r="2171" customFormat="false" ht="12.75" hidden="false" customHeight="true" outlineLevel="0" collapsed="false">
      <c r="A2171" s="13" t="n">
        <v>2158</v>
      </c>
      <c r="B2171" s="14" t="s">
        <v>4721</v>
      </c>
      <c r="C2171" s="15" t="s">
        <v>4738</v>
      </c>
      <c r="D2171" s="15" t="s">
        <v>4739</v>
      </c>
      <c r="E2171" s="5" t="n">
        <v>52716.56</v>
      </c>
      <c r="F2171" s="16" t="n">
        <f aca="false">E2171*1.18</f>
        <v>62205.5408</v>
      </c>
      <c r="I2171" s="5"/>
    </row>
    <row r="2172" customFormat="false" ht="12.75" hidden="false" customHeight="true" outlineLevel="0" collapsed="false">
      <c r="A2172" s="13" t="n">
        <v>2159</v>
      </c>
      <c r="B2172" s="14" t="s">
        <v>4721</v>
      </c>
      <c r="C2172" s="15" t="s">
        <v>4740</v>
      </c>
      <c r="D2172" s="15" t="s">
        <v>4741</v>
      </c>
      <c r="E2172" s="5" t="n">
        <v>52045.49</v>
      </c>
      <c r="F2172" s="16" t="n">
        <f aca="false">E2172*1.18</f>
        <v>61413.6782</v>
      </c>
      <c r="I2172" s="5"/>
    </row>
    <row r="2173" customFormat="false" ht="12.75" hidden="false" customHeight="true" outlineLevel="0" collapsed="false">
      <c r="A2173" s="13" t="n">
        <v>2160</v>
      </c>
      <c r="B2173" s="14" t="s">
        <v>4721</v>
      </c>
      <c r="C2173" s="15" t="s">
        <v>4742</v>
      </c>
      <c r="D2173" s="15" t="s">
        <v>4743</v>
      </c>
      <c r="E2173" s="5" t="n">
        <v>52624.58</v>
      </c>
      <c r="F2173" s="16" t="n">
        <f aca="false">E2173*1.18</f>
        <v>62097.0044</v>
      </c>
      <c r="I2173" s="5"/>
    </row>
    <row r="2174" customFormat="false" ht="12.75" hidden="false" customHeight="true" outlineLevel="0" collapsed="false">
      <c r="A2174" s="13" t="n">
        <v>2161</v>
      </c>
      <c r="B2174" s="14" t="s">
        <v>4721</v>
      </c>
      <c r="C2174" s="15" t="s">
        <v>4744</v>
      </c>
      <c r="D2174" s="15" t="s">
        <v>4745</v>
      </c>
      <c r="E2174" s="5" t="n">
        <v>55440.56</v>
      </c>
      <c r="F2174" s="16" t="n">
        <f aca="false">E2174*1.18</f>
        <v>65419.8608</v>
      </c>
      <c r="I2174" s="5"/>
    </row>
    <row r="2175" customFormat="false" ht="12.75" hidden="false" customHeight="true" outlineLevel="0" collapsed="false">
      <c r="A2175" s="13" t="n">
        <v>2162</v>
      </c>
      <c r="B2175" s="14" t="s">
        <v>4721</v>
      </c>
      <c r="C2175" s="15" t="s">
        <v>4746</v>
      </c>
      <c r="D2175" s="15" t="s">
        <v>4747</v>
      </c>
      <c r="E2175" s="5" t="n">
        <v>56435.23</v>
      </c>
      <c r="F2175" s="16" t="n">
        <f aca="false">E2175*1.18</f>
        <v>66593.5714</v>
      </c>
      <c r="I2175" s="5"/>
    </row>
    <row r="2176" customFormat="false" ht="12.75" hidden="false" customHeight="true" outlineLevel="0" collapsed="false">
      <c r="A2176" s="13" t="n">
        <v>2163</v>
      </c>
      <c r="B2176" s="14" t="s">
        <v>4721</v>
      </c>
      <c r="C2176" s="15" t="s">
        <v>4748</v>
      </c>
      <c r="D2176" s="15" t="s">
        <v>4749</v>
      </c>
      <c r="E2176" s="5" t="n">
        <v>50502.39</v>
      </c>
      <c r="F2176" s="16" t="n">
        <f aca="false">E2176*1.18</f>
        <v>59592.8202</v>
      </c>
      <c r="I2176" s="5"/>
    </row>
    <row r="2177" customFormat="false" ht="12.75" hidden="false" customHeight="true" outlineLevel="0" collapsed="false">
      <c r="A2177" s="13" t="n">
        <v>2164</v>
      </c>
      <c r="B2177" s="14" t="s">
        <v>4721</v>
      </c>
      <c r="C2177" s="15" t="s">
        <v>4750</v>
      </c>
      <c r="D2177" s="15" t="s">
        <v>4751</v>
      </c>
      <c r="E2177" s="5" t="n">
        <v>52463.35</v>
      </c>
      <c r="F2177" s="16" t="n">
        <f aca="false">E2177*1.18</f>
        <v>61906.753</v>
      </c>
      <c r="I2177" s="5"/>
    </row>
    <row r="2178" customFormat="false" ht="12.75" hidden="false" customHeight="true" outlineLevel="0" collapsed="false">
      <c r="A2178" s="13" t="n">
        <v>2165</v>
      </c>
      <c r="B2178" s="14" t="s">
        <v>4721</v>
      </c>
      <c r="C2178" s="15" t="s">
        <v>4752</v>
      </c>
      <c r="D2178" s="15" t="s">
        <v>4753</v>
      </c>
      <c r="E2178" s="5" t="n">
        <v>53060.6</v>
      </c>
      <c r="F2178" s="16" t="n">
        <f aca="false">E2178*1.18</f>
        <v>62611.508</v>
      </c>
      <c r="I2178" s="5"/>
    </row>
    <row r="2179" customFormat="false" ht="12.75" hidden="false" customHeight="true" outlineLevel="0" collapsed="false">
      <c r="A2179" s="13" t="n">
        <v>2166</v>
      </c>
      <c r="B2179" s="14" t="s">
        <v>4721</v>
      </c>
      <c r="C2179" s="15" t="s">
        <v>4754</v>
      </c>
      <c r="D2179" s="15" t="s">
        <v>4755</v>
      </c>
      <c r="E2179" s="5" t="n">
        <v>50044.79</v>
      </c>
      <c r="F2179" s="16" t="n">
        <f aca="false">E2179*1.18</f>
        <v>59052.8522</v>
      </c>
      <c r="I2179" s="5"/>
    </row>
    <row r="2180" customFormat="false" ht="12.75" hidden="false" customHeight="true" outlineLevel="0" collapsed="false">
      <c r="A2180" s="13" t="n">
        <v>2167</v>
      </c>
      <c r="B2180" s="14" t="s">
        <v>4721</v>
      </c>
      <c r="C2180" s="15" t="s">
        <v>4756</v>
      </c>
      <c r="D2180" s="15" t="s">
        <v>4757</v>
      </c>
      <c r="E2180" s="5" t="n">
        <v>50699.96</v>
      </c>
      <c r="F2180" s="16" t="n">
        <f aca="false">E2180*1.18</f>
        <v>59825.9528</v>
      </c>
      <c r="I2180" s="5"/>
    </row>
    <row r="2181" customFormat="false" ht="12.75" hidden="false" customHeight="true" outlineLevel="0" collapsed="false">
      <c r="A2181" s="13" t="n">
        <v>2168</v>
      </c>
      <c r="B2181" s="14" t="s">
        <v>4721</v>
      </c>
      <c r="C2181" s="15" t="s">
        <v>4758</v>
      </c>
      <c r="D2181" s="15" t="s">
        <v>4759</v>
      </c>
      <c r="E2181" s="5" t="n">
        <v>51988.72</v>
      </c>
      <c r="F2181" s="16" t="n">
        <f aca="false">E2181*1.18</f>
        <v>61346.6896</v>
      </c>
      <c r="I2181" s="5"/>
    </row>
    <row r="2182" customFormat="false" ht="12.75" hidden="false" customHeight="true" outlineLevel="0" collapsed="false">
      <c r="A2182" s="13" t="n">
        <v>2169</v>
      </c>
      <c r="B2182" s="14" t="s">
        <v>4721</v>
      </c>
      <c r="C2182" s="15" t="s">
        <v>4760</v>
      </c>
      <c r="D2182" s="15" t="s">
        <v>4761</v>
      </c>
      <c r="E2182" s="5" t="n">
        <v>52624.58</v>
      </c>
      <c r="F2182" s="16" t="n">
        <f aca="false">E2182*1.18</f>
        <v>62097.0044</v>
      </c>
      <c r="I2182" s="5"/>
    </row>
    <row r="2183" customFormat="false" ht="12.75" hidden="false" customHeight="true" outlineLevel="0" collapsed="false">
      <c r="A2183" s="13" t="n">
        <v>2170</v>
      </c>
      <c r="B2183" s="14" t="s">
        <v>4721</v>
      </c>
      <c r="C2183" s="15" t="s">
        <v>4762</v>
      </c>
      <c r="D2183" s="15" t="s">
        <v>4763</v>
      </c>
      <c r="E2183" s="5" t="n">
        <v>50610.26</v>
      </c>
      <c r="F2183" s="16" t="n">
        <f aca="false">E2183*1.18</f>
        <v>59720.1068</v>
      </c>
      <c r="I2183" s="5"/>
    </row>
    <row r="2184" customFormat="false" ht="12.75" hidden="false" customHeight="true" outlineLevel="0" collapsed="false">
      <c r="A2184" s="13" t="n">
        <v>2171</v>
      </c>
      <c r="B2184" s="14" t="s">
        <v>4721</v>
      </c>
      <c r="C2184" s="15" t="s">
        <v>4764</v>
      </c>
      <c r="D2184" s="15" t="s">
        <v>4765</v>
      </c>
      <c r="E2184" s="5" t="n">
        <v>52551.92</v>
      </c>
      <c r="F2184" s="16" t="n">
        <f aca="false">E2184*1.18</f>
        <v>62011.2656</v>
      </c>
      <c r="I2184" s="5"/>
    </row>
    <row r="2185" customFormat="false" ht="12.75" hidden="false" customHeight="true" outlineLevel="0" collapsed="false">
      <c r="A2185" s="13" t="n">
        <v>2172</v>
      </c>
      <c r="B2185" s="14" t="s">
        <v>4721</v>
      </c>
      <c r="C2185" s="15" t="s">
        <v>4766</v>
      </c>
      <c r="D2185" s="15" t="s">
        <v>4767</v>
      </c>
      <c r="E2185" s="5" t="n">
        <v>56376.18</v>
      </c>
      <c r="F2185" s="16" t="n">
        <f aca="false">E2185*1.18</f>
        <v>66523.8924</v>
      </c>
      <c r="I2185" s="5"/>
    </row>
    <row r="2186" customFormat="false" ht="12.75" hidden="false" customHeight="true" outlineLevel="0" collapsed="false">
      <c r="A2186" s="13" t="n">
        <v>2173</v>
      </c>
      <c r="B2186" s="14" t="s">
        <v>4721</v>
      </c>
      <c r="C2186" s="15" t="s">
        <v>4768</v>
      </c>
      <c r="D2186" s="15" t="s">
        <v>4769</v>
      </c>
      <c r="E2186" s="5" t="n">
        <v>55438.28</v>
      </c>
      <c r="F2186" s="16" t="n">
        <f aca="false">E2186*1.18</f>
        <v>65417.1704</v>
      </c>
      <c r="I2186" s="5"/>
    </row>
    <row r="2187" customFormat="false" ht="12.75" hidden="false" customHeight="true" outlineLevel="0" collapsed="false">
      <c r="A2187" s="13" t="n">
        <v>2174</v>
      </c>
      <c r="B2187" s="14" t="s">
        <v>4721</v>
      </c>
      <c r="C2187" s="15" t="s">
        <v>4770</v>
      </c>
      <c r="D2187" s="15" t="n">
        <v>0</v>
      </c>
      <c r="E2187" s="5" t="n">
        <v>56800.85</v>
      </c>
      <c r="F2187" s="16" t="n">
        <f aca="false">E2187*1.18</f>
        <v>67025.003</v>
      </c>
      <c r="I2187" s="5"/>
    </row>
    <row r="2188" customFormat="false" ht="12.75" hidden="false" customHeight="true" outlineLevel="0" collapsed="false">
      <c r="A2188" s="13" t="n">
        <v>2175</v>
      </c>
      <c r="B2188" s="14" t="s">
        <v>4721</v>
      </c>
      <c r="C2188" s="15" t="s">
        <v>4771</v>
      </c>
      <c r="D2188" s="15" t="s">
        <v>4772</v>
      </c>
      <c r="E2188" s="5" t="n">
        <v>55764.17</v>
      </c>
      <c r="F2188" s="16" t="n">
        <f aca="false">E2188*1.18</f>
        <v>65801.7206</v>
      </c>
      <c r="I2188" s="5"/>
    </row>
    <row r="2189" customFormat="false" ht="12.75" hidden="false" customHeight="true" outlineLevel="0" collapsed="false">
      <c r="A2189" s="13" t="n">
        <v>2176</v>
      </c>
      <c r="B2189" s="14" t="s">
        <v>4721</v>
      </c>
      <c r="C2189" s="15" t="s">
        <v>4773</v>
      </c>
      <c r="D2189" s="15" t="s">
        <v>4774</v>
      </c>
      <c r="E2189" s="5" t="n">
        <v>55163.5</v>
      </c>
      <c r="F2189" s="16" t="n">
        <f aca="false">E2189*1.18</f>
        <v>65092.93</v>
      </c>
      <c r="I2189" s="5"/>
    </row>
    <row r="2190" customFormat="false" ht="12.75" hidden="false" customHeight="true" outlineLevel="0" collapsed="false">
      <c r="A2190" s="13" t="n">
        <v>2177</v>
      </c>
      <c r="B2190" s="14" t="s">
        <v>4721</v>
      </c>
      <c r="C2190" s="15" t="s">
        <v>4775</v>
      </c>
      <c r="D2190" s="15" t="s">
        <v>4776</v>
      </c>
      <c r="E2190" s="5" t="n">
        <v>211823.44</v>
      </c>
      <c r="F2190" s="16" t="n">
        <f aca="false">E2190*1.18</f>
        <v>249951.6592</v>
      </c>
      <c r="I2190" s="5"/>
    </row>
    <row r="2191" customFormat="false" ht="12.75" hidden="false" customHeight="true" outlineLevel="0" collapsed="false">
      <c r="A2191" s="13" t="n">
        <v>2178</v>
      </c>
      <c r="B2191" s="14" t="s">
        <v>4721</v>
      </c>
      <c r="C2191" s="15" t="s">
        <v>4777</v>
      </c>
      <c r="D2191" s="15" t="s">
        <v>4778</v>
      </c>
      <c r="E2191" s="5" t="n">
        <v>211226.18</v>
      </c>
      <c r="F2191" s="16" t="n">
        <f aca="false">E2191*1.18</f>
        <v>249246.8924</v>
      </c>
      <c r="I2191" s="5"/>
    </row>
    <row r="2192" customFormat="false" ht="12.75" hidden="false" customHeight="true" outlineLevel="0" collapsed="false">
      <c r="A2192" s="13" t="n">
        <v>2179</v>
      </c>
      <c r="B2192" s="14" t="s">
        <v>4721</v>
      </c>
      <c r="C2192" s="15" t="s">
        <v>4779</v>
      </c>
      <c r="D2192" s="15" t="s">
        <v>4780</v>
      </c>
      <c r="E2192" s="5" t="n">
        <v>209346.98</v>
      </c>
      <c r="F2192" s="16" t="n">
        <f aca="false">E2192*1.18</f>
        <v>247029.4364</v>
      </c>
      <c r="I2192" s="5"/>
    </row>
    <row r="2193" customFormat="false" ht="12.75" hidden="false" customHeight="true" outlineLevel="0" collapsed="false">
      <c r="A2193" s="13" t="n">
        <v>2180</v>
      </c>
      <c r="B2193" s="14" t="s">
        <v>4721</v>
      </c>
      <c r="C2193" s="15" t="s">
        <v>4781</v>
      </c>
      <c r="D2193" s="15" t="n">
        <v>0</v>
      </c>
      <c r="E2193" s="5" t="n">
        <v>208188.79</v>
      </c>
      <c r="F2193" s="16" t="n">
        <f aca="false">E2193*1.18</f>
        <v>245662.7722</v>
      </c>
      <c r="I2193" s="5"/>
    </row>
    <row r="2194" customFormat="false" ht="12.75" hidden="false" customHeight="true" outlineLevel="0" collapsed="false">
      <c r="A2194" s="13" t="n">
        <v>2181</v>
      </c>
      <c r="B2194" s="14" t="s">
        <v>4721</v>
      </c>
      <c r="C2194" s="15" t="s">
        <v>4782</v>
      </c>
      <c r="D2194" s="15" t="s">
        <v>4783</v>
      </c>
      <c r="E2194" s="5" t="n">
        <v>194957.13</v>
      </c>
      <c r="F2194" s="16" t="n">
        <f aca="false">E2194*1.18</f>
        <v>230049.4134</v>
      </c>
      <c r="I2194" s="5"/>
    </row>
    <row r="2195" customFormat="false" ht="12.75" hidden="false" customHeight="true" outlineLevel="0" collapsed="false">
      <c r="A2195" s="13" t="n">
        <v>2182</v>
      </c>
      <c r="B2195" s="14" t="s">
        <v>4721</v>
      </c>
      <c r="C2195" s="15" t="s">
        <v>4784</v>
      </c>
      <c r="D2195" s="15" t="s">
        <v>4785</v>
      </c>
      <c r="E2195" s="5" t="n">
        <v>216668.49</v>
      </c>
      <c r="F2195" s="16" t="n">
        <f aca="false">E2195*1.18</f>
        <v>255668.8182</v>
      </c>
      <c r="I2195" s="5"/>
    </row>
    <row r="2196" customFormat="false" ht="12.75" hidden="false" customHeight="true" outlineLevel="0" collapsed="false">
      <c r="A2196" s="13" t="n">
        <v>2183</v>
      </c>
      <c r="B2196" s="14" t="s">
        <v>4721</v>
      </c>
      <c r="C2196" s="15" t="s">
        <v>4786</v>
      </c>
      <c r="D2196" s="15" t="s">
        <v>4787</v>
      </c>
      <c r="E2196" s="5" t="n">
        <v>216525.43</v>
      </c>
      <c r="F2196" s="16" t="n">
        <f aca="false">E2196*1.18</f>
        <v>255500.0074</v>
      </c>
      <c r="I2196" s="5"/>
    </row>
    <row r="2197" customFormat="false" ht="12.75" hidden="false" customHeight="true" outlineLevel="0" collapsed="false">
      <c r="A2197" s="13" t="n">
        <v>2184</v>
      </c>
      <c r="B2197" s="14" t="s">
        <v>4721</v>
      </c>
      <c r="C2197" s="15" t="s">
        <v>4788</v>
      </c>
      <c r="D2197" s="15" t="n">
        <v>0</v>
      </c>
      <c r="E2197" s="5" t="n">
        <v>205327.4</v>
      </c>
      <c r="F2197" s="16" t="n">
        <f aca="false">E2197*1.18</f>
        <v>242286.332</v>
      </c>
      <c r="I2197" s="5"/>
    </row>
    <row r="2198" customFormat="false" ht="12.75" hidden="false" customHeight="true" outlineLevel="0" collapsed="false">
      <c r="A2198" s="13" t="n">
        <v>2185</v>
      </c>
      <c r="B2198" s="14" t="s">
        <v>4721</v>
      </c>
      <c r="C2198" s="15" t="s">
        <v>4789</v>
      </c>
      <c r="D2198" s="15" t="n">
        <v>0</v>
      </c>
      <c r="E2198" s="5" t="n">
        <v>213485.77</v>
      </c>
      <c r="F2198" s="16" t="n">
        <f aca="false">E2198*1.18</f>
        <v>251913.2086</v>
      </c>
      <c r="I2198" s="5"/>
    </row>
    <row r="2199" customFormat="false" ht="12.75" hidden="false" customHeight="true" outlineLevel="0" collapsed="false">
      <c r="A2199" s="13" t="n">
        <v>2186</v>
      </c>
      <c r="B2199" s="14" t="s">
        <v>4721</v>
      </c>
      <c r="C2199" s="15" t="s">
        <v>4790</v>
      </c>
      <c r="D2199" s="15" t="s">
        <v>4791</v>
      </c>
      <c r="E2199" s="5" t="n">
        <v>167675.15</v>
      </c>
      <c r="F2199" s="16" t="n">
        <f aca="false">E2199*1.18</f>
        <v>197856.677</v>
      </c>
      <c r="I2199" s="5"/>
    </row>
    <row r="2200" customFormat="false" ht="12.75" hidden="false" customHeight="true" outlineLevel="0" collapsed="false">
      <c r="A2200" s="13" t="n">
        <v>2187</v>
      </c>
      <c r="B2200" s="14" t="s">
        <v>4721</v>
      </c>
      <c r="C2200" s="15" t="s">
        <v>4792</v>
      </c>
      <c r="D2200" s="15" t="s">
        <v>4793</v>
      </c>
      <c r="E2200" s="5" t="n">
        <v>167846.61</v>
      </c>
      <c r="F2200" s="16" t="n">
        <f aca="false">E2200*1.18</f>
        <v>198058.9998</v>
      </c>
      <c r="I2200" s="5"/>
    </row>
    <row r="2201" customFormat="false" ht="12.75" hidden="false" customHeight="true" outlineLevel="0" collapsed="false">
      <c r="A2201" s="13" t="n">
        <v>2188</v>
      </c>
      <c r="B2201" s="14" t="s">
        <v>4721</v>
      </c>
      <c r="C2201" s="15" t="s">
        <v>4794</v>
      </c>
      <c r="D2201" s="15" t="s">
        <v>4795</v>
      </c>
      <c r="E2201" s="5" t="n">
        <v>165948.1</v>
      </c>
      <c r="F2201" s="16" t="n">
        <f aca="false">E2201*1.18</f>
        <v>195818.758</v>
      </c>
      <c r="I2201" s="5"/>
    </row>
    <row r="2202" customFormat="false" ht="12.75" hidden="false" customHeight="true" outlineLevel="0" collapsed="false">
      <c r="A2202" s="13" t="n">
        <v>2189</v>
      </c>
      <c r="B2202" s="14" t="s">
        <v>4796</v>
      </c>
      <c r="C2202" s="15" t="s">
        <v>4797</v>
      </c>
      <c r="D2202" s="15" t="s">
        <v>4798</v>
      </c>
      <c r="E2202" s="5" t="n">
        <v>9390.36</v>
      </c>
      <c r="F2202" s="16" t="n">
        <f aca="false">E2202*1.18</f>
        <v>11080.6248</v>
      </c>
      <c r="I2202" s="5"/>
    </row>
    <row r="2203" customFormat="false" ht="12.75" hidden="false" customHeight="true" outlineLevel="0" collapsed="false">
      <c r="A2203" s="13" t="n">
        <v>2190</v>
      </c>
      <c r="B2203" s="14" t="s">
        <v>4799</v>
      </c>
      <c r="C2203" s="15" t="s">
        <v>4800</v>
      </c>
      <c r="D2203" s="15" t="s">
        <v>4801</v>
      </c>
      <c r="E2203" s="5" t="n">
        <v>6787.85</v>
      </c>
      <c r="F2203" s="16" t="n">
        <f aca="false">E2203*1.18</f>
        <v>8009.663</v>
      </c>
      <c r="I2203" s="5"/>
    </row>
    <row r="2204" customFormat="false" ht="12.75" hidden="false" customHeight="true" outlineLevel="0" collapsed="false">
      <c r="A2204" s="13" t="n">
        <v>2191</v>
      </c>
      <c r="B2204" s="14" t="s">
        <v>4799</v>
      </c>
      <c r="C2204" s="15" t="s">
        <v>4802</v>
      </c>
      <c r="D2204" s="15" t="s">
        <v>4803</v>
      </c>
      <c r="E2204" s="5" t="n">
        <v>7550.89</v>
      </c>
      <c r="F2204" s="16" t="n">
        <f aca="false">E2204*1.18</f>
        <v>8910.0502</v>
      </c>
      <c r="I2204" s="5"/>
    </row>
    <row r="2205" customFormat="false" ht="12.75" hidden="false" customHeight="true" outlineLevel="0" collapsed="false">
      <c r="A2205" s="13" t="n">
        <v>2192</v>
      </c>
      <c r="B2205" s="14" t="s">
        <v>4804</v>
      </c>
      <c r="C2205" s="15" t="s">
        <v>4805</v>
      </c>
      <c r="D2205" s="17" t="s">
        <v>4806</v>
      </c>
      <c r="E2205" s="5" t="n">
        <v>8588.8</v>
      </c>
      <c r="F2205" s="16" t="n">
        <f aca="false">E2205*1.18</f>
        <v>10134.784</v>
      </c>
      <c r="I2205" s="5"/>
    </row>
    <row r="2206" customFormat="false" ht="12.75" hidden="false" customHeight="true" outlineLevel="0" collapsed="false">
      <c r="A2206" s="13" t="n">
        <v>2193</v>
      </c>
      <c r="B2206" s="14" t="s">
        <v>4799</v>
      </c>
      <c r="C2206" s="15" t="s">
        <v>4807</v>
      </c>
      <c r="D2206" s="15" t="s">
        <v>4808</v>
      </c>
      <c r="E2206" s="5" t="n">
        <v>6514.21</v>
      </c>
      <c r="F2206" s="16" t="n">
        <f aca="false">E2206*1.18</f>
        <v>7686.7678</v>
      </c>
      <c r="I2206" s="5"/>
    </row>
    <row r="2207" customFormat="false" ht="12.75" hidden="false" customHeight="true" outlineLevel="0" collapsed="false">
      <c r="A2207" s="13" t="n">
        <v>2194</v>
      </c>
      <c r="B2207" s="14" t="s">
        <v>4799</v>
      </c>
      <c r="C2207" s="15" t="s">
        <v>4809</v>
      </c>
      <c r="D2207" s="17" t="s">
        <v>4810</v>
      </c>
      <c r="E2207" s="5" t="n">
        <v>7966.47</v>
      </c>
      <c r="F2207" s="16" t="n">
        <f aca="false">E2207*1.18</f>
        <v>9400.4346</v>
      </c>
      <c r="I2207" s="5"/>
    </row>
    <row r="2208" customFormat="false" ht="12.75" hidden="false" customHeight="true" outlineLevel="0" collapsed="false">
      <c r="A2208" s="13" t="n">
        <v>2195</v>
      </c>
      <c r="B2208" s="14" t="s">
        <v>4799</v>
      </c>
      <c r="C2208" s="15" t="s">
        <v>4811</v>
      </c>
      <c r="D2208" s="15" t="s">
        <v>4812</v>
      </c>
      <c r="E2208" s="5" t="n">
        <v>6098.62</v>
      </c>
      <c r="F2208" s="16" t="n">
        <f aca="false">E2208*1.18</f>
        <v>7196.3716</v>
      </c>
      <c r="I2208" s="5"/>
    </row>
    <row r="2209" customFormat="false" ht="12.75" hidden="false" customHeight="true" outlineLevel="0" collapsed="false">
      <c r="A2209" s="13" t="n">
        <v>2196</v>
      </c>
      <c r="B2209" s="14" t="s">
        <v>4799</v>
      </c>
      <c r="C2209" s="15" t="s">
        <v>4813</v>
      </c>
      <c r="D2209" s="15" t="s">
        <v>4814</v>
      </c>
      <c r="E2209" s="5" t="n">
        <v>7187.53</v>
      </c>
      <c r="F2209" s="16" t="n">
        <f aca="false">E2209*1.18</f>
        <v>8481.2854</v>
      </c>
      <c r="I2209" s="5"/>
    </row>
    <row r="2210" customFormat="false" ht="12.75" hidden="false" customHeight="true" outlineLevel="0" collapsed="false">
      <c r="A2210" s="13" t="n">
        <v>2197</v>
      </c>
      <c r="B2210" s="14" t="s">
        <v>4799</v>
      </c>
      <c r="C2210" s="15" t="s">
        <v>4815</v>
      </c>
      <c r="D2210" s="17" t="s">
        <v>4816</v>
      </c>
      <c r="E2210" s="5" t="n">
        <v>7584.95</v>
      </c>
      <c r="F2210" s="16" t="n">
        <f aca="false">E2210*1.18</f>
        <v>8950.241</v>
      </c>
      <c r="I2210" s="5"/>
    </row>
    <row r="2211" customFormat="false" ht="12.75" hidden="false" customHeight="true" outlineLevel="0" collapsed="false">
      <c r="A2211" s="13" t="n">
        <v>2198</v>
      </c>
      <c r="B2211" s="14" t="s">
        <v>13</v>
      </c>
      <c r="C2211" s="15" t="s">
        <v>4817</v>
      </c>
      <c r="D2211" s="15" t="s">
        <v>4818</v>
      </c>
      <c r="E2211" s="5" t="n">
        <v>144.21</v>
      </c>
      <c r="F2211" s="16" t="n">
        <f aca="false">E2211*1.18</f>
        <v>170.1678</v>
      </c>
      <c r="I2211" s="5"/>
    </row>
    <row r="2212" customFormat="false" ht="12.75" hidden="false" customHeight="true" outlineLevel="0" collapsed="false">
      <c r="A2212" s="13" t="n">
        <v>2199</v>
      </c>
      <c r="B2212" s="14" t="s">
        <v>4819</v>
      </c>
      <c r="C2212" s="15" t="s">
        <v>4820</v>
      </c>
      <c r="D2212" s="15" t="s">
        <v>4821</v>
      </c>
      <c r="E2212" s="5" t="n">
        <v>3796.67</v>
      </c>
      <c r="F2212" s="16" t="n">
        <f aca="false">E2212*1.18</f>
        <v>4480.0706</v>
      </c>
      <c r="I2212" s="5"/>
    </row>
    <row r="2213" customFormat="false" ht="12.75" hidden="false" customHeight="true" outlineLevel="0" collapsed="false">
      <c r="A2213" s="13" t="n">
        <v>2200</v>
      </c>
      <c r="B2213" s="14" t="s">
        <v>4819</v>
      </c>
      <c r="C2213" s="15" t="s">
        <v>4822</v>
      </c>
      <c r="D2213" s="15" t="s">
        <v>4823</v>
      </c>
      <c r="E2213" s="5" t="n">
        <v>9853.63</v>
      </c>
      <c r="F2213" s="16" t="n">
        <f aca="false">E2213*1.18</f>
        <v>11627.2834</v>
      </c>
      <c r="I2213" s="5"/>
    </row>
    <row r="2214" customFormat="false" ht="12.75" hidden="false" customHeight="true" outlineLevel="0" collapsed="false">
      <c r="A2214" s="13" t="n">
        <v>2201</v>
      </c>
      <c r="B2214" s="14" t="s">
        <v>4824</v>
      </c>
      <c r="C2214" s="15" t="s">
        <v>4825</v>
      </c>
      <c r="D2214" s="15" t="s">
        <v>4826</v>
      </c>
      <c r="E2214" s="5" t="n">
        <v>36.57</v>
      </c>
      <c r="F2214" s="16" t="n">
        <f aca="false">E2214*1.18</f>
        <v>43.1526</v>
      </c>
      <c r="I2214" s="5"/>
    </row>
    <row r="2215" customFormat="false" ht="12.75" hidden="false" customHeight="true" outlineLevel="0" collapsed="false">
      <c r="A2215" s="13" t="n">
        <v>2202</v>
      </c>
      <c r="B2215" s="14" t="s">
        <v>4819</v>
      </c>
      <c r="C2215" s="15" t="s">
        <v>4827</v>
      </c>
      <c r="D2215" s="15" t="s">
        <v>4828</v>
      </c>
      <c r="E2215" s="5" t="n">
        <v>7076.26</v>
      </c>
      <c r="F2215" s="16" t="n">
        <f aca="false">E2215*1.18</f>
        <v>8349.9868</v>
      </c>
      <c r="I2215" s="5"/>
    </row>
    <row r="2216" customFormat="false" ht="12.75" hidden="false" customHeight="true" outlineLevel="0" collapsed="false">
      <c r="A2216" s="13" t="n">
        <v>2203</v>
      </c>
      <c r="B2216" s="14" t="s">
        <v>4819</v>
      </c>
      <c r="C2216" s="15" t="s">
        <v>4829</v>
      </c>
      <c r="D2216" s="15" t="s">
        <v>4830</v>
      </c>
      <c r="E2216" s="5" t="n">
        <v>9690.12</v>
      </c>
      <c r="F2216" s="16" t="n">
        <f aca="false">E2216*1.18</f>
        <v>11434.3416</v>
      </c>
      <c r="I2216" s="5"/>
    </row>
    <row r="2217" customFormat="false" ht="12.75" hidden="false" customHeight="true" outlineLevel="0" collapsed="false">
      <c r="A2217" s="13" t="n">
        <v>2204</v>
      </c>
      <c r="B2217" s="14" t="s">
        <v>4819</v>
      </c>
      <c r="C2217" s="15" t="s">
        <v>4831</v>
      </c>
      <c r="D2217" s="15" t="s">
        <v>4832</v>
      </c>
      <c r="E2217" s="5" t="n">
        <v>8454.72</v>
      </c>
      <c r="F2217" s="16" t="n">
        <f aca="false">E2217*1.18</f>
        <v>9976.5696</v>
      </c>
      <c r="I2217" s="5"/>
    </row>
    <row r="2218" customFormat="false" ht="12.75" hidden="false" customHeight="true" outlineLevel="0" collapsed="false">
      <c r="A2218" s="13" t="n">
        <v>2205</v>
      </c>
      <c r="B2218" s="14" t="s">
        <v>1301</v>
      </c>
      <c r="C2218" s="15" t="s">
        <v>4833</v>
      </c>
      <c r="D2218" s="15" t="s">
        <v>4834</v>
      </c>
      <c r="E2218" s="5" t="n">
        <v>21.05</v>
      </c>
      <c r="F2218" s="16" t="n">
        <f aca="false">E2218*1.18</f>
        <v>24.839</v>
      </c>
      <c r="I2218" s="5"/>
    </row>
    <row r="2219" customFormat="false" ht="12.75" hidden="false" customHeight="true" outlineLevel="0" collapsed="false">
      <c r="A2219" s="13" t="n">
        <v>2206</v>
      </c>
      <c r="B2219" s="14" t="s">
        <v>1301</v>
      </c>
      <c r="C2219" s="15" t="s">
        <v>4835</v>
      </c>
      <c r="D2219" s="15" t="s">
        <v>4836</v>
      </c>
      <c r="E2219" s="5" t="n">
        <v>30.04</v>
      </c>
      <c r="F2219" s="16" t="n">
        <f aca="false">E2219*1.18</f>
        <v>35.4472</v>
      </c>
      <c r="I2219" s="5"/>
    </row>
    <row r="2220" customFormat="false" ht="12.75" hidden="false" customHeight="true" outlineLevel="0" collapsed="false">
      <c r="A2220" s="13" t="n">
        <v>2207</v>
      </c>
      <c r="B2220" s="14" t="s">
        <v>4837</v>
      </c>
      <c r="C2220" s="15" t="s">
        <v>4838</v>
      </c>
      <c r="D2220" s="15" t="s">
        <v>4839</v>
      </c>
      <c r="E2220" s="5" t="n">
        <v>8.42</v>
      </c>
      <c r="F2220" s="16" t="n">
        <f aca="false">E2220*1.18</f>
        <v>9.9356</v>
      </c>
      <c r="I2220" s="5"/>
    </row>
    <row r="2221" customFormat="false" ht="12.75" hidden="false" customHeight="true" outlineLevel="0" collapsed="false">
      <c r="A2221" s="13" t="n">
        <v>2208</v>
      </c>
      <c r="B2221" s="14" t="s">
        <v>405</v>
      </c>
      <c r="C2221" s="15" t="s">
        <v>4840</v>
      </c>
      <c r="D2221" s="15" t="s">
        <v>4841</v>
      </c>
      <c r="E2221" s="5" t="n">
        <v>337.23</v>
      </c>
      <c r="F2221" s="16" t="n">
        <f aca="false">E2221*1.18</f>
        <v>397.9314</v>
      </c>
      <c r="I2221" s="5"/>
    </row>
    <row r="2222" customFormat="false" ht="12.75" hidden="false" customHeight="true" outlineLevel="0" collapsed="false">
      <c r="A2222" s="13" t="n">
        <v>2209</v>
      </c>
      <c r="B2222" s="14" t="s">
        <v>4842</v>
      </c>
      <c r="C2222" s="15" t="s">
        <v>4843</v>
      </c>
      <c r="D2222" s="15" t="s">
        <v>4844</v>
      </c>
      <c r="E2222" s="5" t="n">
        <v>9.2</v>
      </c>
      <c r="F2222" s="16" t="n">
        <f aca="false">E2222*1.18</f>
        <v>10.856</v>
      </c>
      <c r="I2222" s="5"/>
    </row>
    <row r="2223" customFormat="false" ht="12.75" hidden="false" customHeight="true" outlineLevel="0" collapsed="false">
      <c r="A2223" s="13" t="n">
        <v>2210</v>
      </c>
      <c r="B2223" s="14" t="s">
        <v>13</v>
      </c>
      <c r="C2223" s="15" t="s">
        <v>4845</v>
      </c>
      <c r="D2223" s="15" t="s">
        <v>4846</v>
      </c>
      <c r="E2223" s="5" t="n">
        <v>1256.96</v>
      </c>
      <c r="F2223" s="16" t="n">
        <f aca="false">E2223*1.18</f>
        <v>1483.2128</v>
      </c>
      <c r="I2223" s="5"/>
    </row>
    <row r="2224" customFormat="false" ht="12.75" hidden="false" customHeight="true" outlineLevel="0" collapsed="false">
      <c r="A2224" s="13" t="n">
        <v>2211</v>
      </c>
      <c r="B2224" s="14" t="s">
        <v>13</v>
      </c>
      <c r="C2224" s="15" t="s">
        <v>4847</v>
      </c>
      <c r="D2224" s="15" t="s">
        <v>4848</v>
      </c>
      <c r="E2224" s="5" t="n">
        <v>2558.22</v>
      </c>
      <c r="F2224" s="16" t="n">
        <f aca="false">E2224*1.18</f>
        <v>3018.6996</v>
      </c>
      <c r="I2224" s="5"/>
    </row>
    <row r="2225" customFormat="false" ht="12.75" hidden="false" customHeight="true" outlineLevel="0" collapsed="false">
      <c r="A2225" s="13" t="n">
        <v>2212</v>
      </c>
      <c r="B2225" s="14" t="s">
        <v>13</v>
      </c>
      <c r="C2225" s="15" t="s">
        <v>4849</v>
      </c>
      <c r="D2225" s="15" t="s">
        <v>4850</v>
      </c>
      <c r="E2225" s="5" t="n">
        <v>1269.46</v>
      </c>
      <c r="F2225" s="16" t="n">
        <f aca="false">E2225*1.18</f>
        <v>1497.9628</v>
      </c>
      <c r="I2225" s="5"/>
    </row>
    <row r="2226" customFormat="false" ht="12.75" hidden="false" customHeight="true" outlineLevel="0" collapsed="false">
      <c r="A2226" s="13" t="n">
        <v>2213</v>
      </c>
      <c r="B2226" s="14" t="s">
        <v>13</v>
      </c>
      <c r="C2226" s="15" t="s">
        <v>4851</v>
      </c>
      <c r="D2226" s="15" t="s">
        <v>4852</v>
      </c>
      <c r="E2226" s="5" t="n">
        <v>2432.19</v>
      </c>
      <c r="F2226" s="16" t="n">
        <f aca="false">E2226*1.18</f>
        <v>2869.9842</v>
      </c>
      <c r="I2226" s="5"/>
    </row>
    <row r="2227" customFormat="false" ht="12.75" hidden="false" customHeight="true" outlineLevel="0" collapsed="false">
      <c r="A2227" s="13" t="n">
        <v>2214</v>
      </c>
      <c r="B2227" s="14" t="s">
        <v>13</v>
      </c>
      <c r="C2227" s="15" t="s">
        <v>4853</v>
      </c>
      <c r="D2227" s="15" t="s">
        <v>4854</v>
      </c>
      <c r="E2227" s="5" t="n">
        <v>1828.11</v>
      </c>
      <c r="F2227" s="16" t="n">
        <f aca="false">E2227*1.18</f>
        <v>2157.1698</v>
      </c>
      <c r="I2227" s="5"/>
    </row>
    <row r="2228" customFormat="false" ht="12.75" hidden="false" customHeight="true" outlineLevel="0" collapsed="false">
      <c r="A2228" s="13" t="n">
        <v>2215</v>
      </c>
      <c r="B2228" s="14" t="s">
        <v>162</v>
      </c>
      <c r="C2228" s="15" t="s">
        <v>4855</v>
      </c>
      <c r="D2228" s="15" t="s">
        <v>4856</v>
      </c>
      <c r="E2228" s="5" t="n">
        <v>0.72</v>
      </c>
      <c r="F2228" s="16" t="n">
        <f aca="false">E2228*1.18</f>
        <v>0.8496</v>
      </c>
      <c r="I2228" s="5"/>
    </row>
    <row r="2229" customFormat="false" ht="12.75" hidden="false" customHeight="true" outlineLevel="0" collapsed="false">
      <c r="A2229" s="13" t="n">
        <v>2216</v>
      </c>
      <c r="B2229" s="14" t="s">
        <v>19</v>
      </c>
      <c r="C2229" s="15" t="s">
        <v>4857</v>
      </c>
      <c r="D2229" s="15" t="s">
        <v>4858</v>
      </c>
      <c r="E2229" s="5" t="n">
        <v>19.01</v>
      </c>
      <c r="F2229" s="16" t="n">
        <f aca="false">E2229*1.18</f>
        <v>22.4318</v>
      </c>
      <c r="I2229" s="5"/>
    </row>
    <row r="2230" customFormat="false" ht="12.75" hidden="false" customHeight="true" outlineLevel="0" collapsed="false">
      <c r="A2230" s="13" t="n">
        <v>2217</v>
      </c>
      <c r="B2230" s="14" t="s">
        <v>19</v>
      </c>
      <c r="C2230" s="15" t="s">
        <v>4859</v>
      </c>
      <c r="D2230" s="15" t="s">
        <v>4860</v>
      </c>
      <c r="E2230" s="5" t="n">
        <v>14.94</v>
      </c>
      <c r="F2230" s="16" t="n">
        <f aca="false">E2230*1.18</f>
        <v>17.6292</v>
      </c>
      <c r="I2230" s="5"/>
    </row>
    <row r="2231" customFormat="false" ht="12.75" hidden="false" customHeight="true" outlineLevel="0" collapsed="false">
      <c r="A2231" s="13" t="n">
        <v>2218</v>
      </c>
      <c r="B2231" s="14" t="s">
        <v>1620</v>
      </c>
      <c r="C2231" s="15" t="s">
        <v>4861</v>
      </c>
      <c r="D2231" s="15" t="s">
        <v>4862</v>
      </c>
      <c r="E2231" s="5" t="n">
        <v>9435.77</v>
      </c>
      <c r="F2231" s="16" t="n">
        <f aca="false">E2231*1.18</f>
        <v>11134.2086</v>
      </c>
      <c r="I2231" s="5"/>
    </row>
    <row r="2232" customFormat="false" ht="12.75" hidden="false" customHeight="true" outlineLevel="0" collapsed="false">
      <c r="A2232" s="13" t="n">
        <v>2219</v>
      </c>
      <c r="B2232" s="14" t="s">
        <v>1620</v>
      </c>
      <c r="C2232" s="15" t="s">
        <v>4863</v>
      </c>
      <c r="D2232" s="15" t="s">
        <v>4864</v>
      </c>
      <c r="E2232" s="5" t="n">
        <v>5129.47</v>
      </c>
      <c r="F2232" s="16" t="n">
        <f aca="false">E2232*1.18</f>
        <v>6052.7746</v>
      </c>
      <c r="I2232" s="5"/>
    </row>
    <row r="2233" customFormat="false" ht="12.75" hidden="false" customHeight="true" outlineLevel="0" collapsed="false">
      <c r="A2233" s="13" t="n">
        <v>2220</v>
      </c>
      <c r="B2233" s="14" t="s">
        <v>1620</v>
      </c>
      <c r="C2233" s="15" t="s">
        <v>4865</v>
      </c>
      <c r="D2233" s="15" t="s">
        <v>4866</v>
      </c>
      <c r="E2233" s="5" t="n">
        <v>10219.25</v>
      </c>
      <c r="F2233" s="16" t="n">
        <f aca="false">E2233*1.18</f>
        <v>12058.715</v>
      </c>
      <c r="I2233" s="5"/>
    </row>
    <row r="2234" customFormat="false" ht="12.75" hidden="false" customHeight="true" outlineLevel="0" collapsed="false">
      <c r="A2234" s="13" t="n">
        <v>2221</v>
      </c>
      <c r="B2234" s="14" t="s">
        <v>1620</v>
      </c>
      <c r="C2234" s="15" t="s">
        <v>4867</v>
      </c>
      <c r="D2234" s="15" t="s">
        <v>4868</v>
      </c>
      <c r="E2234" s="5" t="n">
        <v>9418.74</v>
      </c>
      <c r="F2234" s="16" t="n">
        <f aca="false">E2234*1.18</f>
        <v>11114.1132</v>
      </c>
      <c r="I2234" s="5"/>
    </row>
    <row r="2235" customFormat="false" ht="12.75" hidden="false" customHeight="true" outlineLevel="0" collapsed="false">
      <c r="A2235" s="13" t="n">
        <v>2222</v>
      </c>
      <c r="B2235" s="14" t="s">
        <v>1369</v>
      </c>
      <c r="C2235" s="15" t="s">
        <v>4869</v>
      </c>
      <c r="D2235" s="15" t="s">
        <v>4870</v>
      </c>
      <c r="E2235" s="5" t="n">
        <v>1012.85</v>
      </c>
      <c r="F2235" s="16" t="n">
        <f aca="false">E2235*1.18</f>
        <v>1195.163</v>
      </c>
      <c r="I2235" s="5"/>
    </row>
    <row r="2236" customFormat="false" ht="12.75" hidden="false" customHeight="true" outlineLevel="0" collapsed="false">
      <c r="A2236" s="13" t="n">
        <v>2223</v>
      </c>
      <c r="B2236" s="14" t="s">
        <v>1369</v>
      </c>
      <c r="C2236" s="15" t="s">
        <v>4871</v>
      </c>
      <c r="D2236" s="15" t="s">
        <v>4872</v>
      </c>
      <c r="E2236" s="5" t="n">
        <v>3609.66</v>
      </c>
      <c r="F2236" s="16" t="n">
        <f aca="false">E2236*1.18</f>
        <v>4259.3988</v>
      </c>
      <c r="I2236" s="5"/>
    </row>
    <row r="2237" customFormat="false" ht="12.75" hidden="false" customHeight="true" outlineLevel="0" collapsed="false">
      <c r="A2237" s="13" t="n">
        <v>2224</v>
      </c>
      <c r="B2237" s="14" t="s">
        <v>1369</v>
      </c>
      <c r="C2237" s="15" t="s">
        <v>4873</v>
      </c>
      <c r="D2237" s="15" t="s">
        <v>4874</v>
      </c>
      <c r="E2237" s="5" t="n">
        <v>1296.71</v>
      </c>
      <c r="F2237" s="16" t="n">
        <f aca="false">E2237*1.18</f>
        <v>1530.1178</v>
      </c>
      <c r="I2237" s="5"/>
    </row>
    <row r="2238" customFormat="false" ht="12.75" hidden="false" customHeight="true" outlineLevel="0" collapsed="false">
      <c r="A2238" s="13" t="n">
        <v>2225</v>
      </c>
      <c r="B2238" s="14" t="s">
        <v>1369</v>
      </c>
      <c r="C2238" s="15" t="s">
        <v>4875</v>
      </c>
      <c r="D2238" s="15" t="s">
        <v>4876</v>
      </c>
      <c r="E2238" s="5" t="n">
        <v>1444.32</v>
      </c>
      <c r="F2238" s="16" t="n">
        <f aca="false">E2238*1.18</f>
        <v>1704.2976</v>
      </c>
      <c r="I2238" s="5"/>
    </row>
    <row r="2239" customFormat="false" ht="12.75" hidden="false" customHeight="true" outlineLevel="0" collapsed="false">
      <c r="A2239" s="13" t="n">
        <v>2226</v>
      </c>
      <c r="B2239" s="14" t="s">
        <v>1369</v>
      </c>
      <c r="C2239" s="15" t="s">
        <v>4877</v>
      </c>
      <c r="D2239" s="15" t="s">
        <v>4878</v>
      </c>
      <c r="E2239" s="5" t="n">
        <v>3937.81</v>
      </c>
      <c r="F2239" s="16" t="n">
        <f aca="false">E2239*1.18</f>
        <v>4646.6158</v>
      </c>
      <c r="I2239" s="5"/>
    </row>
    <row r="2240" customFormat="false" ht="12.75" hidden="false" customHeight="true" outlineLevel="0" collapsed="false">
      <c r="A2240" s="13" t="n">
        <v>2227</v>
      </c>
      <c r="B2240" s="14" t="s">
        <v>1369</v>
      </c>
      <c r="C2240" s="15" t="s">
        <v>4879</v>
      </c>
      <c r="D2240" s="15" t="s">
        <v>4880</v>
      </c>
      <c r="E2240" s="5" t="n">
        <v>1570.92</v>
      </c>
      <c r="F2240" s="16" t="n">
        <f aca="false">E2240*1.18</f>
        <v>1853.6856</v>
      </c>
      <c r="I2240" s="5"/>
    </row>
    <row r="2241" customFormat="false" ht="12.75" hidden="false" customHeight="true" outlineLevel="0" collapsed="false">
      <c r="A2241" s="13" t="n">
        <v>2228</v>
      </c>
      <c r="B2241" s="14" t="s">
        <v>1369</v>
      </c>
      <c r="C2241" s="15" t="s">
        <v>4881</v>
      </c>
      <c r="D2241" s="15" t="s">
        <v>4882</v>
      </c>
      <c r="E2241" s="5" t="n">
        <v>2011.88</v>
      </c>
      <c r="F2241" s="16" t="n">
        <f aca="false">E2241*1.18</f>
        <v>2374.0184</v>
      </c>
      <c r="I2241" s="5"/>
    </row>
    <row r="2242" customFormat="false" ht="12.75" hidden="false" customHeight="true" outlineLevel="0" collapsed="false">
      <c r="A2242" s="13" t="n">
        <v>2229</v>
      </c>
      <c r="B2242" s="14" t="s">
        <v>1369</v>
      </c>
      <c r="C2242" s="15" t="s">
        <v>4883</v>
      </c>
      <c r="D2242" s="15" t="s">
        <v>4884</v>
      </c>
      <c r="E2242" s="5" t="n">
        <v>4989.26</v>
      </c>
      <c r="F2242" s="16" t="n">
        <f aca="false">E2242*1.18</f>
        <v>5887.3268</v>
      </c>
      <c r="I2242" s="5"/>
    </row>
    <row r="2243" customFormat="false" ht="12.75" hidden="false" customHeight="true" outlineLevel="0" collapsed="false">
      <c r="A2243" s="13" t="n">
        <v>2230</v>
      </c>
      <c r="B2243" s="14" t="s">
        <v>1369</v>
      </c>
      <c r="C2243" s="15" t="s">
        <v>4885</v>
      </c>
      <c r="D2243" s="15" t="s">
        <v>4886</v>
      </c>
      <c r="E2243" s="5" t="n">
        <v>4390.87</v>
      </c>
      <c r="F2243" s="16" t="n">
        <f aca="false">E2243*1.18</f>
        <v>5181.2266</v>
      </c>
      <c r="I2243" s="5"/>
    </row>
    <row r="2244" customFormat="false" ht="12.75" hidden="false" customHeight="true" outlineLevel="0" collapsed="false">
      <c r="A2244" s="13" t="n">
        <v>2231</v>
      </c>
      <c r="B2244" s="14" t="s">
        <v>1369</v>
      </c>
      <c r="C2244" s="15" t="s">
        <v>4887</v>
      </c>
      <c r="D2244" s="15" t="s">
        <v>4888</v>
      </c>
      <c r="E2244" s="5" t="n">
        <v>1450.76</v>
      </c>
      <c r="F2244" s="16" t="n">
        <f aca="false">E2244*1.18</f>
        <v>1711.8968</v>
      </c>
      <c r="I2244" s="5"/>
    </row>
    <row r="2245" customFormat="false" ht="12.75" hidden="false" customHeight="true" outlineLevel="0" collapsed="false">
      <c r="A2245" s="13" t="n">
        <v>2232</v>
      </c>
      <c r="B2245" s="14" t="s">
        <v>1369</v>
      </c>
      <c r="C2245" s="15" t="s">
        <v>4889</v>
      </c>
      <c r="D2245" s="15" t="s">
        <v>4890</v>
      </c>
      <c r="E2245" s="5" t="n">
        <v>4989.26</v>
      </c>
      <c r="F2245" s="16" t="n">
        <f aca="false">E2245*1.18</f>
        <v>5887.3268</v>
      </c>
      <c r="I2245" s="5"/>
    </row>
    <row r="2246" customFormat="false" ht="12.75" hidden="false" customHeight="true" outlineLevel="0" collapsed="false">
      <c r="A2246" s="13" t="n">
        <v>2233</v>
      </c>
      <c r="B2246" s="14" t="s">
        <v>1369</v>
      </c>
      <c r="C2246" s="15" t="s">
        <v>4891</v>
      </c>
      <c r="D2246" s="15" t="s">
        <v>4892</v>
      </c>
      <c r="E2246" s="5" t="n">
        <v>924.28</v>
      </c>
      <c r="F2246" s="16" t="n">
        <f aca="false">E2246*1.18</f>
        <v>1090.6504</v>
      </c>
      <c r="I2246" s="5"/>
    </row>
    <row r="2247" customFormat="false" ht="12.75" hidden="false" customHeight="true" outlineLevel="0" collapsed="false">
      <c r="A2247" s="13" t="n">
        <v>2234</v>
      </c>
      <c r="B2247" s="14" t="s">
        <v>1369</v>
      </c>
      <c r="C2247" s="15" t="s">
        <v>4893</v>
      </c>
      <c r="D2247" s="15" t="s">
        <v>4894</v>
      </c>
      <c r="E2247" s="5" t="n">
        <v>992.4</v>
      </c>
      <c r="F2247" s="16" t="n">
        <f aca="false">E2247*1.18</f>
        <v>1171.032</v>
      </c>
      <c r="I2247" s="5"/>
    </row>
    <row r="2248" customFormat="false" ht="12.75" hidden="false" customHeight="true" outlineLevel="0" collapsed="false">
      <c r="A2248" s="13" t="n">
        <v>2235</v>
      </c>
      <c r="B2248" s="14" t="s">
        <v>808</v>
      </c>
      <c r="C2248" s="15" t="s">
        <v>4895</v>
      </c>
      <c r="D2248" s="15" t="s">
        <v>4896</v>
      </c>
      <c r="E2248" s="5" t="n">
        <v>137.39</v>
      </c>
      <c r="F2248" s="16" t="n">
        <f aca="false">E2248*1.18</f>
        <v>162.1202</v>
      </c>
      <c r="I2248" s="5"/>
    </row>
    <row r="2249" customFormat="false" ht="12.75" hidden="false" customHeight="true" outlineLevel="0" collapsed="false">
      <c r="A2249" s="13" t="n">
        <v>2236</v>
      </c>
      <c r="B2249" s="14" t="s">
        <v>808</v>
      </c>
      <c r="C2249" s="15" t="s">
        <v>4897</v>
      </c>
      <c r="D2249" s="15" t="s">
        <v>4898</v>
      </c>
      <c r="E2249" s="5" t="n">
        <v>148.75</v>
      </c>
      <c r="F2249" s="16" t="n">
        <f aca="false">E2249*1.18</f>
        <v>175.525</v>
      </c>
      <c r="I2249" s="5"/>
    </row>
    <row r="2250" customFormat="false" ht="12.75" hidden="false" customHeight="true" outlineLevel="0" collapsed="false">
      <c r="A2250" s="13" t="n">
        <v>2237</v>
      </c>
      <c r="B2250" s="14" t="s">
        <v>162</v>
      </c>
      <c r="C2250" s="15" t="s">
        <v>4899</v>
      </c>
      <c r="D2250" s="15" t="s">
        <v>4900</v>
      </c>
      <c r="E2250" s="5" t="n">
        <v>22.19</v>
      </c>
      <c r="F2250" s="16" t="n">
        <f aca="false">E2250*1.18</f>
        <v>26.1842</v>
      </c>
      <c r="I2250" s="5"/>
    </row>
    <row r="2251" customFormat="false" ht="12.75" hidden="false" customHeight="true" outlineLevel="0" collapsed="false">
      <c r="A2251" s="13" t="n">
        <v>2238</v>
      </c>
      <c r="B2251" s="14" t="s">
        <v>4901</v>
      </c>
      <c r="C2251" s="15" t="s">
        <v>4902</v>
      </c>
      <c r="D2251" s="15" t="s">
        <v>4903</v>
      </c>
      <c r="E2251" s="5" t="n">
        <v>37.87</v>
      </c>
      <c r="F2251" s="16" t="n">
        <f aca="false">E2251*1.18</f>
        <v>44.6866</v>
      </c>
      <c r="I2251" s="5"/>
    </row>
    <row r="2252" customFormat="false" ht="12.75" hidden="false" customHeight="true" outlineLevel="0" collapsed="false">
      <c r="A2252" s="13" t="n">
        <v>2239</v>
      </c>
      <c r="B2252" s="14" t="s">
        <v>1298</v>
      </c>
      <c r="C2252" s="15" t="s">
        <v>4904</v>
      </c>
      <c r="D2252" s="15" t="s">
        <v>4905</v>
      </c>
      <c r="E2252" s="5" t="n">
        <v>12.1</v>
      </c>
      <c r="F2252" s="16" t="n">
        <f aca="false">E2252*1.18</f>
        <v>14.278</v>
      </c>
      <c r="I2252" s="5"/>
    </row>
    <row r="2253" customFormat="false" ht="12.75" hidden="false" customHeight="true" outlineLevel="0" collapsed="false">
      <c r="A2253" s="13" t="n">
        <v>2240</v>
      </c>
      <c r="B2253" s="14" t="s">
        <v>4906</v>
      </c>
      <c r="C2253" s="15" t="s">
        <v>4907</v>
      </c>
      <c r="D2253" s="15" t="s">
        <v>4908</v>
      </c>
      <c r="E2253" s="5" t="n">
        <v>31.34</v>
      </c>
      <c r="F2253" s="16" t="n">
        <f aca="false">E2253*1.18</f>
        <v>36.9812</v>
      </c>
      <c r="I2253" s="5"/>
    </row>
    <row r="2254" customFormat="false" ht="12.75" hidden="false" customHeight="true" outlineLevel="0" collapsed="false">
      <c r="A2254" s="13" t="n">
        <v>2241</v>
      </c>
      <c r="B2254" s="14" t="s">
        <v>13</v>
      </c>
      <c r="C2254" s="15" t="s">
        <v>4909</v>
      </c>
      <c r="D2254" s="15" t="s">
        <v>4910</v>
      </c>
      <c r="E2254" s="5" t="n">
        <v>180.54</v>
      </c>
      <c r="F2254" s="16" t="n">
        <f aca="false">E2254*1.18</f>
        <v>213.0372</v>
      </c>
      <c r="I2254" s="5"/>
    </row>
    <row r="2255" customFormat="false" ht="12.75" hidden="false" customHeight="true" outlineLevel="0" collapsed="false">
      <c r="A2255" s="13" t="n">
        <v>2242</v>
      </c>
      <c r="B2255" s="14" t="s">
        <v>4911</v>
      </c>
      <c r="C2255" s="15" t="s">
        <v>4912</v>
      </c>
      <c r="D2255" s="15" t="s">
        <v>4913</v>
      </c>
      <c r="E2255" s="5" t="n">
        <v>1.59</v>
      </c>
      <c r="F2255" s="16" t="n">
        <f aca="false">E2255*1.18</f>
        <v>1.8762</v>
      </c>
      <c r="I2255" s="5"/>
    </row>
    <row r="2256" customFormat="false" ht="12.75" hidden="false" customHeight="true" outlineLevel="0" collapsed="false">
      <c r="A2256" s="13" t="n">
        <v>2243</v>
      </c>
      <c r="B2256" s="14" t="s">
        <v>1369</v>
      </c>
      <c r="C2256" s="15" t="s">
        <v>4914</v>
      </c>
      <c r="D2256" s="15" t="s">
        <v>4915</v>
      </c>
      <c r="E2256" s="5" t="n">
        <v>1845.42</v>
      </c>
      <c r="F2256" s="16" t="n">
        <f aca="false">E2256*1.18</f>
        <v>2177.5956</v>
      </c>
      <c r="I2256" s="5"/>
    </row>
    <row r="2257" customFormat="false" ht="12.75" hidden="false" customHeight="true" outlineLevel="0" collapsed="false">
      <c r="A2257" s="13" t="n">
        <v>2244</v>
      </c>
      <c r="B2257" s="14" t="s">
        <v>1369</v>
      </c>
      <c r="C2257" s="15" t="s">
        <v>4916</v>
      </c>
      <c r="D2257" s="15" t="s">
        <v>4917</v>
      </c>
      <c r="E2257" s="5" t="n">
        <v>3029.44</v>
      </c>
      <c r="F2257" s="16" t="n">
        <f aca="false">E2257*1.18</f>
        <v>3574.7392</v>
      </c>
      <c r="I2257" s="5"/>
    </row>
    <row r="2258" customFormat="false" ht="12.75" hidden="false" customHeight="true" outlineLevel="0" collapsed="false">
      <c r="A2258" s="13" t="n">
        <v>2245</v>
      </c>
      <c r="B2258" s="14" t="s">
        <v>808</v>
      </c>
      <c r="C2258" s="15" t="s">
        <v>4918</v>
      </c>
      <c r="D2258" s="15" t="s">
        <v>4919</v>
      </c>
      <c r="E2258" s="5" t="n">
        <v>37.87</v>
      </c>
      <c r="F2258" s="16" t="n">
        <f aca="false">E2258*1.18</f>
        <v>44.6866</v>
      </c>
      <c r="I2258" s="5"/>
    </row>
    <row r="2259" customFormat="false" ht="12.75" hidden="false" customHeight="true" outlineLevel="0" collapsed="false">
      <c r="A2259" s="13" t="n">
        <v>2246</v>
      </c>
      <c r="B2259" s="14" t="s">
        <v>162</v>
      </c>
      <c r="C2259" s="15" t="s">
        <v>4920</v>
      </c>
      <c r="D2259" s="15" t="s">
        <v>4921</v>
      </c>
      <c r="E2259" s="5" t="n">
        <v>43.15</v>
      </c>
      <c r="F2259" s="16" t="n">
        <f aca="false">E2259*1.18</f>
        <v>50.917</v>
      </c>
      <c r="I2259" s="5"/>
    </row>
    <row r="2260" customFormat="false" ht="12.75" hidden="false" customHeight="true" outlineLevel="0" collapsed="false">
      <c r="A2260" s="13" t="n">
        <v>2247</v>
      </c>
      <c r="B2260" s="14" t="s">
        <v>808</v>
      </c>
      <c r="C2260" s="15" t="s">
        <v>4922</v>
      </c>
      <c r="D2260" s="15" t="s">
        <v>4923</v>
      </c>
      <c r="E2260" s="5" t="n">
        <v>208.93</v>
      </c>
      <c r="F2260" s="16" t="n">
        <f aca="false">E2260*1.18</f>
        <v>246.5374</v>
      </c>
      <c r="I2260" s="5"/>
    </row>
    <row r="2261" customFormat="false" ht="12.75" hidden="false" customHeight="true" outlineLevel="0" collapsed="false">
      <c r="A2261" s="13" t="n">
        <v>2248</v>
      </c>
      <c r="B2261" s="14" t="s">
        <v>2157</v>
      </c>
      <c r="C2261" s="15" t="s">
        <v>4924</v>
      </c>
      <c r="D2261" s="15" t="s">
        <v>4925</v>
      </c>
      <c r="E2261" s="5" t="n">
        <v>380.38</v>
      </c>
      <c r="F2261" s="16" t="n">
        <f aca="false">E2261*1.18</f>
        <v>448.8484</v>
      </c>
      <c r="I2261" s="5"/>
    </row>
    <row r="2262" customFormat="false" ht="12.75" hidden="false" customHeight="true" outlineLevel="0" collapsed="false">
      <c r="A2262" s="13" t="n">
        <v>2249</v>
      </c>
      <c r="B2262" s="14" t="s">
        <v>2157</v>
      </c>
      <c r="C2262" s="15" t="s">
        <v>4926</v>
      </c>
      <c r="D2262" s="15" t="s">
        <v>4927</v>
      </c>
      <c r="E2262" s="5" t="n">
        <v>331.56</v>
      </c>
      <c r="F2262" s="16" t="n">
        <f aca="false">E2262*1.18</f>
        <v>391.2408</v>
      </c>
      <c r="I2262" s="5"/>
    </row>
    <row r="2263" customFormat="false" ht="12.75" hidden="false" customHeight="true" outlineLevel="0" collapsed="false">
      <c r="A2263" s="13" t="n">
        <v>2250</v>
      </c>
      <c r="B2263" s="14" t="s">
        <v>162</v>
      </c>
      <c r="C2263" s="15" t="s">
        <v>4928</v>
      </c>
      <c r="D2263" s="15" t="s">
        <v>4929</v>
      </c>
      <c r="E2263" s="5" t="n">
        <v>54.84</v>
      </c>
      <c r="F2263" s="16" t="n">
        <f aca="false">E2263*1.18</f>
        <v>64.7112</v>
      </c>
      <c r="I2263" s="5"/>
    </row>
    <row r="2264" customFormat="false" ht="12.75" hidden="false" customHeight="true" outlineLevel="0" collapsed="false">
      <c r="A2264" s="13" t="n">
        <v>2251</v>
      </c>
      <c r="B2264" s="14" t="s">
        <v>4930</v>
      </c>
      <c r="C2264" s="15" t="s">
        <v>4931</v>
      </c>
      <c r="D2264" s="15" t="s">
        <v>4932</v>
      </c>
      <c r="E2264" s="5" t="n">
        <v>6617.71</v>
      </c>
      <c r="F2264" s="16" t="n">
        <f aca="false">E2264*1.18</f>
        <v>7808.8978</v>
      </c>
      <c r="I2264" s="5"/>
    </row>
    <row r="2265" customFormat="false" ht="12.75" hidden="false" customHeight="true" outlineLevel="0" collapsed="false">
      <c r="A2265" s="13" t="n">
        <v>2252</v>
      </c>
      <c r="B2265" s="14" t="s">
        <v>4930</v>
      </c>
      <c r="C2265" s="15" t="s">
        <v>4933</v>
      </c>
      <c r="D2265" s="15" t="s">
        <v>4934</v>
      </c>
      <c r="E2265" s="5" t="n">
        <v>12811.53</v>
      </c>
      <c r="F2265" s="16" t="n">
        <f aca="false">E2265*1.18</f>
        <v>15117.6054</v>
      </c>
      <c r="I2265" s="5"/>
    </row>
    <row r="2266" customFormat="false" ht="12.75" hidden="false" customHeight="true" outlineLevel="0" collapsed="false">
      <c r="A2266" s="13" t="n">
        <v>2253</v>
      </c>
      <c r="B2266" s="14" t="s">
        <v>4930</v>
      </c>
      <c r="C2266" s="15" t="s">
        <v>4935</v>
      </c>
      <c r="D2266" s="15" t="s">
        <v>4936</v>
      </c>
      <c r="E2266" s="5" t="n">
        <v>12811.53</v>
      </c>
      <c r="F2266" s="16" t="n">
        <f aca="false">E2266*1.18</f>
        <v>15117.6054</v>
      </c>
      <c r="I2266" s="5"/>
    </row>
    <row r="2267" customFormat="false" ht="12.75" hidden="false" customHeight="true" outlineLevel="0" collapsed="false">
      <c r="A2267" s="13" t="n">
        <v>2254</v>
      </c>
      <c r="B2267" s="14" t="s">
        <v>1369</v>
      </c>
      <c r="C2267" s="15" t="s">
        <v>4937</v>
      </c>
      <c r="D2267" s="15" t="s">
        <v>4938</v>
      </c>
      <c r="E2267" s="5" t="n">
        <v>2144.17</v>
      </c>
      <c r="F2267" s="16" t="n">
        <f aca="false">E2267*1.18</f>
        <v>2530.1206</v>
      </c>
      <c r="I2267" s="5"/>
    </row>
    <row r="2268" customFormat="false" ht="12.75" hidden="false" customHeight="true" outlineLevel="0" collapsed="false">
      <c r="A2268" s="13" t="n">
        <v>2255</v>
      </c>
      <c r="B2268" s="14" t="s">
        <v>1369</v>
      </c>
      <c r="C2268" s="15" t="s">
        <v>4939</v>
      </c>
      <c r="D2268" s="15" t="s">
        <v>4940</v>
      </c>
      <c r="E2268" s="5" t="n">
        <v>4793.96</v>
      </c>
      <c r="F2268" s="16" t="n">
        <f aca="false">E2268*1.18</f>
        <v>5656.8728</v>
      </c>
      <c r="I2268" s="5"/>
    </row>
    <row r="2269" customFormat="false" ht="12.75" hidden="false" customHeight="true" outlineLevel="0" collapsed="false">
      <c r="A2269" s="13" t="n">
        <v>2256</v>
      </c>
      <c r="B2269" s="14" t="s">
        <v>808</v>
      </c>
      <c r="C2269" s="15" t="s">
        <v>4941</v>
      </c>
      <c r="D2269" s="15" t="s">
        <v>4942</v>
      </c>
      <c r="E2269" s="5" t="n">
        <v>878.85</v>
      </c>
      <c r="F2269" s="16" t="n">
        <f aca="false">E2269*1.18</f>
        <v>1037.043</v>
      </c>
      <c r="I2269" s="5"/>
    </row>
    <row r="2270" customFormat="false" ht="12.75" hidden="false" customHeight="true" outlineLevel="0" collapsed="false">
      <c r="A2270" s="13" t="n">
        <v>2257</v>
      </c>
      <c r="B2270" s="14" t="s">
        <v>808</v>
      </c>
      <c r="C2270" s="15" t="s">
        <v>4943</v>
      </c>
      <c r="D2270" s="15" t="s">
        <v>4944</v>
      </c>
      <c r="E2270" s="5" t="n">
        <v>1154.77</v>
      </c>
      <c r="F2270" s="16" t="n">
        <f aca="false">E2270*1.18</f>
        <v>1362.6286</v>
      </c>
      <c r="I2270" s="5"/>
    </row>
    <row r="2271" customFormat="false" ht="12.75" hidden="false" customHeight="true" outlineLevel="0" collapsed="false">
      <c r="A2271" s="13" t="n">
        <v>2258</v>
      </c>
      <c r="B2271" s="14" t="s">
        <v>1369</v>
      </c>
      <c r="C2271" s="15" t="s">
        <v>4945</v>
      </c>
      <c r="D2271" s="15" t="s">
        <v>4946</v>
      </c>
      <c r="E2271" s="5" t="n">
        <v>3102.11</v>
      </c>
      <c r="F2271" s="16" t="n">
        <f aca="false">E2271*1.18</f>
        <v>3660.4898</v>
      </c>
      <c r="I2271" s="5"/>
    </row>
    <row r="2272" customFormat="false" ht="12.75" hidden="false" customHeight="true" outlineLevel="0" collapsed="false">
      <c r="A2272" s="13" t="n">
        <v>2259</v>
      </c>
      <c r="B2272" s="14" t="s">
        <v>162</v>
      </c>
      <c r="C2272" s="15" t="s">
        <v>4947</v>
      </c>
      <c r="D2272" s="15" t="s">
        <v>4948</v>
      </c>
      <c r="E2272" s="5" t="n">
        <v>148.75</v>
      </c>
      <c r="F2272" s="16" t="n">
        <f aca="false">E2272*1.18</f>
        <v>175.525</v>
      </c>
      <c r="I2272" s="5"/>
    </row>
    <row r="2273" customFormat="false" ht="12.75" hidden="false" customHeight="true" outlineLevel="0" collapsed="false">
      <c r="A2273" s="13" t="n">
        <v>2260</v>
      </c>
      <c r="B2273" s="14" t="s">
        <v>1369</v>
      </c>
      <c r="C2273" s="15" t="s">
        <v>4949</v>
      </c>
      <c r="D2273" s="15" t="s">
        <v>4950</v>
      </c>
      <c r="E2273" s="5" t="n">
        <v>2096.76</v>
      </c>
      <c r="F2273" s="16" t="n">
        <f aca="false">E2273*1.18</f>
        <v>2474.1768</v>
      </c>
      <c r="I2273" s="5"/>
    </row>
    <row r="2274" customFormat="false" ht="12.75" hidden="false" customHeight="true" outlineLevel="0" collapsed="false">
      <c r="A2274" s="13" t="n">
        <v>2261</v>
      </c>
      <c r="B2274" s="14" t="s">
        <v>1369</v>
      </c>
      <c r="C2274" s="15" t="s">
        <v>4951</v>
      </c>
      <c r="D2274" s="15" t="s">
        <v>4952</v>
      </c>
      <c r="E2274" s="5" t="n">
        <v>4229.64</v>
      </c>
      <c r="F2274" s="16" t="n">
        <f aca="false">E2274*1.18</f>
        <v>4990.9752</v>
      </c>
      <c r="I2274" s="5"/>
    </row>
    <row r="2275" customFormat="false" ht="12.75" hidden="false" customHeight="true" outlineLevel="0" collapsed="false">
      <c r="A2275" s="13" t="n">
        <v>2262</v>
      </c>
      <c r="B2275" s="14" t="s">
        <v>1369</v>
      </c>
      <c r="C2275" s="15" t="s">
        <v>4953</v>
      </c>
      <c r="D2275" s="15" t="s">
        <v>4954</v>
      </c>
      <c r="E2275" s="5" t="n">
        <v>1656.91</v>
      </c>
      <c r="F2275" s="16" t="n">
        <f aca="false">E2275*1.18</f>
        <v>1955.1538</v>
      </c>
      <c r="I2275" s="5"/>
    </row>
    <row r="2276" customFormat="false" ht="12.75" hidden="false" customHeight="true" outlineLevel="0" collapsed="false">
      <c r="A2276" s="13" t="n">
        <v>2263</v>
      </c>
      <c r="B2276" s="14" t="s">
        <v>1369</v>
      </c>
      <c r="C2276" s="15" t="s">
        <v>4955</v>
      </c>
      <c r="D2276" s="15" t="s">
        <v>4956</v>
      </c>
      <c r="E2276" s="5" t="n">
        <v>2062.59</v>
      </c>
      <c r="F2276" s="16" t="n">
        <f aca="false">E2276*1.18</f>
        <v>2433.8562</v>
      </c>
      <c r="I2276" s="5"/>
    </row>
    <row r="2277" customFormat="false" ht="12.75" hidden="false" customHeight="true" outlineLevel="0" collapsed="false">
      <c r="A2277" s="13" t="n">
        <v>2264</v>
      </c>
      <c r="B2277" s="14" t="s">
        <v>1369</v>
      </c>
      <c r="C2277" s="15" t="s">
        <v>4957</v>
      </c>
      <c r="D2277" s="15" t="s">
        <v>4958</v>
      </c>
      <c r="E2277" s="5" t="n">
        <v>1732.97</v>
      </c>
      <c r="F2277" s="16" t="n">
        <f aca="false">E2277*1.18</f>
        <v>2044.9046</v>
      </c>
      <c r="I2277" s="5"/>
    </row>
    <row r="2278" customFormat="false" ht="12.75" hidden="false" customHeight="true" outlineLevel="0" collapsed="false">
      <c r="A2278" s="13" t="n">
        <v>2265</v>
      </c>
      <c r="B2278" s="14" t="s">
        <v>1369</v>
      </c>
      <c r="C2278" s="15" t="s">
        <v>4959</v>
      </c>
      <c r="D2278" s="15" t="s">
        <v>4960</v>
      </c>
      <c r="E2278" s="5" t="n">
        <v>2157.4</v>
      </c>
      <c r="F2278" s="16" t="n">
        <f aca="false">E2278*1.18</f>
        <v>2545.732</v>
      </c>
      <c r="I2278" s="5"/>
    </row>
    <row r="2279" customFormat="false" ht="12.75" hidden="false" customHeight="true" outlineLevel="0" collapsed="false">
      <c r="A2279" s="13" t="n">
        <v>2266</v>
      </c>
      <c r="B2279" s="14" t="s">
        <v>1369</v>
      </c>
      <c r="C2279" s="15" t="s">
        <v>4961</v>
      </c>
      <c r="D2279" s="15" t="s">
        <v>4962</v>
      </c>
      <c r="E2279" s="5" t="n">
        <v>4175.13</v>
      </c>
      <c r="F2279" s="16" t="n">
        <f aca="false">E2279*1.18</f>
        <v>4926.6534</v>
      </c>
      <c r="I2279" s="5"/>
    </row>
    <row r="2280" customFormat="false" ht="12.75" hidden="false" customHeight="true" outlineLevel="0" collapsed="false">
      <c r="A2280" s="13" t="n">
        <v>2267</v>
      </c>
      <c r="B2280" s="14" t="s">
        <v>1369</v>
      </c>
      <c r="C2280" s="15" t="s">
        <v>4963</v>
      </c>
      <c r="D2280" s="15" t="s">
        <v>4964</v>
      </c>
      <c r="E2280" s="5" t="n">
        <v>931.09</v>
      </c>
      <c r="F2280" s="16" t="n">
        <f aca="false">E2280*1.18</f>
        <v>1098.6862</v>
      </c>
      <c r="I2280" s="5"/>
    </row>
    <row r="2281" customFormat="false" ht="12.75" hidden="false" customHeight="true" outlineLevel="0" collapsed="false">
      <c r="A2281" s="13" t="n">
        <v>2268</v>
      </c>
      <c r="B2281" s="14" t="s">
        <v>1369</v>
      </c>
      <c r="C2281" s="15" t="s">
        <v>4965</v>
      </c>
      <c r="D2281" s="15" t="s">
        <v>4966</v>
      </c>
      <c r="E2281" s="5" t="n">
        <v>986.72</v>
      </c>
      <c r="F2281" s="16" t="n">
        <f aca="false">E2281*1.18</f>
        <v>1164.3296</v>
      </c>
      <c r="I2281" s="5"/>
    </row>
    <row r="2282" customFormat="false" ht="12.75" hidden="false" customHeight="true" outlineLevel="0" collapsed="false">
      <c r="A2282" s="13" t="n">
        <v>2269</v>
      </c>
      <c r="B2282" s="14" t="s">
        <v>1369</v>
      </c>
      <c r="C2282" s="15" t="s">
        <v>4967</v>
      </c>
      <c r="D2282" s="15" t="s">
        <v>4968</v>
      </c>
      <c r="E2282" s="5" t="n">
        <v>4030.93</v>
      </c>
      <c r="F2282" s="16" t="n">
        <f aca="false">E2282*1.18</f>
        <v>4756.4974</v>
      </c>
      <c r="I2282" s="5"/>
    </row>
    <row r="2283" customFormat="false" ht="12.75" hidden="false" customHeight="true" outlineLevel="0" collapsed="false">
      <c r="A2283" s="13" t="n">
        <v>2270</v>
      </c>
      <c r="B2283" s="14" t="s">
        <v>1369</v>
      </c>
      <c r="C2283" s="15" t="s">
        <v>4969</v>
      </c>
      <c r="D2283" s="15" t="s">
        <v>4970</v>
      </c>
      <c r="E2283" s="5" t="n">
        <v>4049.09</v>
      </c>
      <c r="F2283" s="16" t="n">
        <f aca="false">E2283*1.18</f>
        <v>4777.9262</v>
      </c>
      <c r="I2283" s="5"/>
    </row>
    <row r="2284" customFormat="false" ht="12.75" hidden="false" customHeight="true" outlineLevel="0" collapsed="false">
      <c r="A2284" s="13" t="n">
        <v>2271</v>
      </c>
      <c r="B2284" s="14" t="s">
        <v>4971</v>
      </c>
      <c r="C2284" s="15" t="s">
        <v>4972</v>
      </c>
      <c r="D2284" s="15" t="s">
        <v>4973</v>
      </c>
      <c r="E2284" s="5" t="n">
        <v>4.62</v>
      </c>
      <c r="F2284" s="16" t="n">
        <f aca="false">E2284*1.18</f>
        <v>5.4516</v>
      </c>
      <c r="I2284" s="5"/>
    </row>
    <row r="2285" customFormat="false" ht="12.75" hidden="false" customHeight="true" outlineLevel="0" collapsed="false">
      <c r="A2285" s="13" t="n">
        <v>2272</v>
      </c>
      <c r="B2285" s="14" t="s">
        <v>2147</v>
      </c>
      <c r="C2285" s="15" t="s">
        <v>4974</v>
      </c>
      <c r="D2285" s="15" t="s">
        <v>4975</v>
      </c>
      <c r="E2285" s="5" t="n">
        <v>493.93</v>
      </c>
      <c r="F2285" s="16" t="n">
        <f aca="false">E2285*1.18</f>
        <v>582.8374</v>
      </c>
      <c r="I2285" s="5"/>
    </row>
    <row r="2286" customFormat="false" ht="12.75" hidden="false" customHeight="true" outlineLevel="0" collapsed="false">
      <c r="A2286" s="13" t="n">
        <v>2273</v>
      </c>
      <c r="B2286" s="14" t="s">
        <v>808</v>
      </c>
      <c r="C2286" s="15" t="s">
        <v>4976</v>
      </c>
      <c r="D2286" s="15" t="s">
        <v>4977</v>
      </c>
      <c r="E2286" s="5" t="n">
        <v>139.66</v>
      </c>
      <c r="F2286" s="16" t="n">
        <f aca="false">E2286*1.18</f>
        <v>164.7988</v>
      </c>
      <c r="I2286" s="5"/>
    </row>
    <row r="2287" customFormat="false" ht="12.75" hidden="false" customHeight="true" outlineLevel="0" collapsed="false">
      <c r="A2287" s="13" t="n">
        <v>2274</v>
      </c>
      <c r="B2287" s="14" t="s">
        <v>1301</v>
      </c>
      <c r="C2287" s="15" t="s">
        <v>4978</v>
      </c>
      <c r="D2287" s="15" t="s">
        <v>4979</v>
      </c>
      <c r="E2287" s="5" t="n">
        <v>80.62</v>
      </c>
      <c r="F2287" s="16" t="n">
        <f aca="false">E2287*1.18</f>
        <v>95.1316</v>
      </c>
      <c r="I2287" s="5"/>
    </row>
    <row r="2288" customFormat="false" ht="12.75" hidden="false" customHeight="true" outlineLevel="0" collapsed="false">
      <c r="A2288" s="13" t="n">
        <v>2275</v>
      </c>
      <c r="B2288" s="14" t="s">
        <v>1301</v>
      </c>
      <c r="C2288" s="15" t="s">
        <v>4980</v>
      </c>
      <c r="D2288" s="15" t="s">
        <v>4981</v>
      </c>
      <c r="E2288" s="5" t="n">
        <v>80.62</v>
      </c>
      <c r="F2288" s="16" t="n">
        <f aca="false">E2288*1.18</f>
        <v>95.1316</v>
      </c>
      <c r="I2288" s="5"/>
    </row>
    <row r="2289" customFormat="false" ht="12.75" hidden="false" customHeight="true" outlineLevel="0" collapsed="false">
      <c r="A2289" s="13" t="n">
        <v>2276</v>
      </c>
      <c r="B2289" s="14" t="s">
        <v>1301</v>
      </c>
      <c r="C2289" s="15" t="s">
        <v>4982</v>
      </c>
      <c r="D2289" s="15" t="s">
        <v>4983</v>
      </c>
      <c r="E2289" s="5" t="n">
        <v>80.62</v>
      </c>
      <c r="F2289" s="16" t="n">
        <f aca="false">E2289*1.18</f>
        <v>95.1316</v>
      </c>
      <c r="I2289" s="5"/>
    </row>
    <row r="2290" customFormat="false" ht="12.75" hidden="false" customHeight="true" outlineLevel="0" collapsed="false">
      <c r="A2290" s="13" t="n">
        <v>2277</v>
      </c>
      <c r="B2290" s="14" t="s">
        <v>1301</v>
      </c>
      <c r="C2290" s="15" t="s">
        <v>4984</v>
      </c>
      <c r="D2290" s="15" t="s">
        <v>4985</v>
      </c>
      <c r="E2290" s="5" t="n">
        <v>80.62</v>
      </c>
      <c r="F2290" s="16" t="n">
        <f aca="false">E2290*1.18</f>
        <v>95.1316</v>
      </c>
      <c r="I2290" s="5"/>
    </row>
    <row r="2291" customFormat="false" ht="12.75" hidden="false" customHeight="true" outlineLevel="0" collapsed="false">
      <c r="A2291" s="13" t="n">
        <v>2278</v>
      </c>
      <c r="B2291" s="14" t="s">
        <v>162</v>
      </c>
      <c r="C2291" s="15" t="s">
        <v>4986</v>
      </c>
      <c r="D2291" s="15" t="s">
        <v>4987</v>
      </c>
      <c r="E2291" s="5" t="n">
        <v>816.4</v>
      </c>
      <c r="F2291" s="16" t="n">
        <f aca="false">E2291*1.18</f>
        <v>963.352</v>
      </c>
      <c r="I2291" s="5"/>
    </row>
    <row r="2292" customFormat="false" ht="12.75" hidden="false" customHeight="true" outlineLevel="0" collapsed="false">
      <c r="A2292" s="13" t="n">
        <v>2279</v>
      </c>
      <c r="B2292" s="14" t="s">
        <v>2147</v>
      </c>
      <c r="C2292" s="15" t="s">
        <v>4988</v>
      </c>
      <c r="D2292" s="15" t="s">
        <v>4989</v>
      </c>
      <c r="E2292" s="5" t="n">
        <v>576.82</v>
      </c>
      <c r="F2292" s="16" t="n">
        <f aca="false">E2292*1.18</f>
        <v>680.6476</v>
      </c>
      <c r="I2292" s="5"/>
    </row>
    <row r="2293" customFormat="false" ht="12.75" hidden="false" customHeight="true" outlineLevel="0" collapsed="false">
      <c r="A2293" s="13" t="n">
        <v>2280</v>
      </c>
      <c r="B2293" s="14" t="s">
        <v>1369</v>
      </c>
      <c r="C2293" s="15" t="s">
        <v>4990</v>
      </c>
      <c r="D2293" s="15" t="s">
        <v>4991</v>
      </c>
      <c r="E2293" s="5" t="n">
        <v>4482.85</v>
      </c>
      <c r="F2293" s="16" t="n">
        <f aca="false">E2293*1.18</f>
        <v>5289.763</v>
      </c>
      <c r="I2293" s="5"/>
    </row>
    <row r="2294" customFormat="false" ht="12.75" hidden="false" customHeight="true" outlineLevel="0" collapsed="false">
      <c r="A2294" s="13" t="n">
        <v>2281</v>
      </c>
      <c r="B2294" s="14" t="s">
        <v>808</v>
      </c>
      <c r="C2294" s="15" t="s">
        <v>4992</v>
      </c>
      <c r="D2294" s="15" t="s">
        <v>4993</v>
      </c>
      <c r="E2294" s="5" t="n">
        <v>397.42</v>
      </c>
      <c r="F2294" s="16" t="n">
        <f aca="false">E2294*1.18</f>
        <v>468.9556</v>
      </c>
      <c r="I2294" s="5"/>
    </row>
    <row r="2295" customFormat="false" ht="12.75" hidden="false" customHeight="true" outlineLevel="0" collapsed="false">
      <c r="A2295" s="13" t="n">
        <v>2282</v>
      </c>
      <c r="B2295" s="14" t="s">
        <v>162</v>
      </c>
      <c r="C2295" s="15" t="s">
        <v>4994</v>
      </c>
      <c r="D2295" s="15" t="s">
        <v>4995</v>
      </c>
      <c r="E2295" s="5" t="n">
        <v>139.66</v>
      </c>
      <c r="F2295" s="16" t="n">
        <f aca="false">E2295*1.18</f>
        <v>164.7988</v>
      </c>
      <c r="I2295" s="5"/>
    </row>
    <row r="2296" customFormat="false" ht="12.75" hidden="false" customHeight="true" outlineLevel="0" collapsed="false">
      <c r="A2296" s="13" t="n">
        <v>2283</v>
      </c>
      <c r="B2296" s="14" t="s">
        <v>162</v>
      </c>
      <c r="C2296" s="15" t="s">
        <v>4996</v>
      </c>
      <c r="D2296" s="15" t="s">
        <v>4997</v>
      </c>
      <c r="E2296" s="5" t="n">
        <v>139.66</v>
      </c>
      <c r="F2296" s="16" t="n">
        <f aca="false">E2296*1.18</f>
        <v>164.7988</v>
      </c>
      <c r="I2296" s="5"/>
    </row>
    <row r="2297" customFormat="false" ht="12.75" hidden="false" customHeight="true" outlineLevel="0" collapsed="false">
      <c r="A2297" s="13" t="n">
        <v>2284</v>
      </c>
      <c r="B2297" s="14" t="s">
        <v>162</v>
      </c>
      <c r="C2297" s="15" t="s">
        <v>4998</v>
      </c>
      <c r="D2297" s="15" t="s">
        <v>4999</v>
      </c>
      <c r="E2297" s="5" t="n">
        <v>139.66</v>
      </c>
      <c r="F2297" s="16" t="n">
        <f aca="false">E2297*1.18</f>
        <v>164.7988</v>
      </c>
      <c r="I2297" s="5"/>
    </row>
    <row r="2298" customFormat="false" ht="12.75" hidden="false" customHeight="true" outlineLevel="0" collapsed="false">
      <c r="A2298" s="13" t="n">
        <v>2285</v>
      </c>
      <c r="B2298" s="14" t="s">
        <v>162</v>
      </c>
      <c r="C2298" s="15" t="s">
        <v>5000</v>
      </c>
      <c r="D2298" s="15" t="s">
        <v>5001</v>
      </c>
      <c r="E2298" s="5" t="n">
        <v>139.66</v>
      </c>
      <c r="F2298" s="16" t="n">
        <f aca="false">E2298*1.18</f>
        <v>164.7988</v>
      </c>
      <c r="I2298" s="5"/>
    </row>
    <row r="2299" customFormat="false" ht="12.75" hidden="false" customHeight="true" outlineLevel="0" collapsed="false">
      <c r="A2299" s="13" t="n">
        <v>2286</v>
      </c>
      <c r="B2299" s="14" t="s">
        <v>5002</v>
      </c>
      <c r="C2299" s="15" t="s">
        <v>5003</v>
      </c>
      <c r="D2299" s="15" t="s">
        <v>5004</v>
      </c>
      <c r="E2299" s="5" t="n">
        <v>44.28</v>
      </c>
      <c r="F2299" s="16" t="n">
        <f aca="false">E2299*1.18</f>
        <v>52.2504</v>
      </c>
      <c r="I2299" s="5"/>
    </row>
    <row r="2300" customFormat="false" ht="12.75" hidden="false" customHeight="true" outlineLevel="0" collapsed="false">
      <c r="A2300" s="13" t="n">
        <v>2287</v>
      </c>
      <c r="B2300" s="14" t="s">
        <v>5005</v>
      </c>
      <c r="C2300" s="15" t="s">
        <v>5006</v>
      </c>
      <c r="D2300" s="15" t="s">
        <v>5007</v>
      </c>
      <c r="E2300" s="5" t="n">
        <v>3979.66</v>
      </c>
      <c r="F2300" s="16" t="n">
        <f aca="false">E2300*1.18</f>
        <v>4695.9988</v>
      </c>
      <c r="I2300" s="5"/>
    </row>
    <row r="2301" customFormat="false" ht="12.75" hidden="false" customHeight="true" outlineLevel="0" collapsed="false">
      <c r="A2301" s="13" t="n">
        <v>2288</v>
      </c>
      <c r="B2301" s="14" t="s">
        <v>5008</v>
      </c>
      <c r="C2301" s="15" t="s">
        <v>5009</v>
      </c>
      <c r="D2301" s="15" t="s">
        <v>5010</v>
      </c>
      <c r="E2301" s="5" t="n">
        <v>18713.72</v>
      </c>
      <c r="F2301" s="16" t="n">
        <f aca="false">E2301*1.18</f>
        <v>22082.1896</v>
      </c>
      <c r="I2301" s="5"/>
    </row>
    <row r="2302" customFormat="false" ht="12.75" hidden="false" customHeight="true" outlineLevel="0" collapsed="false">
      <c r="A2302" s="13" t="n">
        <v>2289</v>
      </c>
      <c r="B2302" s="14" t="s">
        <v>5011</v>
      </c>
      <c r="C2302" s="15" t="s">
        <v>5012</v>
      </c>
      <c r="D2302" s="15" t="s">
        <v>5013</v>
      </c>
      <c r="E2302" s="5" t="n">
        <v>3429.57</v>
      </c>
      <c r="F2302" s="16" t="n">
        <f aca="false">E2302*1.18</f>
        <v>4046.8926</v>
      </c>
      <c r="I2302" s="5"/>
    </row>
    <row r="2303" customFormat="false" ht="12.75" hidden="false" customHeight="true" outlineLevel="0" collapsed="false">
      <c r="A2303" s="13" t="n">
        <v>2290</v>
      </c>
      <c r="B2303" s="14" t="s">
        <v>5008</v>
      </c>
      <c r="C2303" s="15" t="s">
        <v>5014</v>
      </c>
      <c r="D2303" s="15" t="s">
        <v>5015</v>
      </c>
      <c r="E2303" s="5" t="n">
        <v>18713.72</v>
      </c>
      <c r="F2303" s="16" t="n">
        <f aca="false">E2303*1.18</f>
        <v>22082.1896</v>
      </c>
      <c r="I2303" s="5"/>
    </row>
    <row r="2304" customFormat="false" ht="12.75" hidden="false" customHeight="true" outlineLevel="0" collapsed="false">
      <c r="A2304" s="13" t="n">
        <v>2291</v>
      </c>
      <c r="B2304" s="14" t="s">
        <v>5016</v>
      </c>
      <c r="C2304" s="15" t="s">
        <v>5017</v>
      </c>
      <c r="D2304" s="15" t="s">
        <v>5018</v>
      </c>
      <c r="E2304" s="5" t="n">
        <v>1169.53</v>
      </c>
      <c r="F2304" s="16" t="n">
        <f aca="false">E2304*1.18</f>
        <v>1380.0454</v>
      </c>
      <c r="I2304" s="5"/>
    </row>
    <row r="2305" customFormat="false" ht="12.75" hidden="false" customHeight="true" outlineLevel="0" collapsed="false">
      <c r="A2305" s="13" t="n">
        <v>2292</v>
      </c>
      <c r="B2305" s="14" t="s">
        <v>5016</v>
      </c>
      <c r="C2305" s="15" t="s">
        <v>5019</v>
      </c>
      <c r="D2305" s="15" t="s">
        <v>5020</v>
      </c>
      <c r="E2305" s="5" t="n">
        <v>878.85</v>
      </c>
      <c r="F2305" s="16" t="n">
        <f aca="false">E2305*1.18</f>
        <v>1037.043</v>
      </c>
      <c r="I2305" s="5"/>
    </row>
    <row r="2306" customFormat="false" ht="12.75" hidden="false" customHeight="true" outlineLevel="0" collapsed="false">
      <c r="A2306" s="13" t="n">
        <v>2293</v>
      </c>
      <c r="B2306" s="14" t="s">
        <v>5021</v>
      </c>
      <c r="C2306" s="15" t="s">
        <v>5022</v>
      </c>
      <c r="D2306" s="15" t="s">
        <v>5023</v>
      </c>
      <c r="E2306" s="5" t="n">
        <v>1010.57</v>
      </c>
      <c r="F2306" s="16" t="n">
        <f aca="false">E2306*1.18</f>
        <v>1192.4726</v>
      </c>
      <c r="I2306" s="5"/>
    </row>
    <row r="2307" customFormat="false" ht="12.75" hidden="false" customHeight="true" outlineLevel="0" collapsed="false">
      <c r="A2307" s="13" t="n">
        <v>2294</v>
      </c>
      <c r="B2307" s="14" t="s">
        <v>5021</v>
      </c>
      <c r="C2307" s="15" t="s">
        <v>5024</v>
      </c>
      <c r="D2307" s="15" t="s">
        <v>5025</v>
      </c>
      <c r="E2307" s="5" t="n">
        <v>751.68</v>
      </c>
      <c r="F2307" s="16" t="n">
        <f aca="false">E2307*1.18</f>
        <v>886.9824</v>
      </c>
      <c r="I2307" s="5"/>
    </row>
    <row r="2308" customFormat="false" ht="12.75" hidden="false" customHeight="true" outlineLevel="0" collapsed="false">
      <c r="A2308" s="13" t="n">
        <v>2295</v>
      </c>
      <c r="B2308" s="14" t="s">
        <v>5026</v>
      </c>
      <c r="C2308" s="15" t="s">
        <v>5027</v>
      </c>
      <c r="D2308" s="15" t="s">
        <v>5028</v>
      </c>
      <c r="E2308" s="5" t="n">
        <v>655.17</v>
      </c>
      <c r="F2308" s="16" t="n">
        <f aca="false">E2308*1.18</f>
        <v>773.1006</v>
      </c>
      <c r="I2308" s="5"/>
    </row>
    <row r="2309" customFormat="false" ht="12.75" hidden="false" customHeight="true" outlineLevel="0" collapsed="false">
      <c r="A2309" s="13" t="n">
        <v>2296</v>
      </c>
      <c r="B2309" s="14" t="s">
        <v>5026</v>
      </c>
      <c r="C2309" s="15" t="s">
        <v>5029</v>
      </c>
      <c r="D2309" s="15" t="s">
        <v>5030</v>
      </c>
      <c r="E2309" s="5" t="n">
        <v>679.02</v>
      </c>
      <c r="F2309" s="16" t="n">
        <f aca="false">E2309*1.18</f>
        <v>801.2436</v>
      </c>
      <c r="I2309" s="5"/>
    </row>
    <row r="2310" customFormat="false" ht="12.75" hidden="false" customHeight="true" outlineLevel="0" collapsed="false">
      <c r="A2310" s="13" t="n">
        <v>2297</v>
      </c>
      <c r="B2310" s="14" t="s">
        <v>1301</v>
      </c>
      <c r="C2310" s="15" t="s">
        <v>5031</v>
      </c>
      <c r="D2310" s="15" t="s">
        <v>5032</v>
      </c>
      <c r="E2310" s="5" t="n">
        <v>194.17</v>
      </c>
      <c r="F2310" s="16" t="n">
        <f aca="false">E2310*1.18</f>
        <v>229.1206</v>
      </c>
      <c r="I2310" s="5"/>
    </row>
    <row r="2311" customFormat="false" ht="12.75" hidden="false" customHeight="true" outlineLevel="0" collapsed="false">
      <c r="A2311" s="13" t="n">
        <v>2298</v>
      </c>
      <c r="B2311" s="14" t="s">
        <v>1301</v>
      </c>
      <c r="C2311" s="15" t="s">
        <v>5033</v>
      </c>
      <c r="D2311" s="15" t="s">
        <v>5034</v>
      </c>
      <c r="E2311" s="5" t="n">
        <v>1900.78</v>
      </c>
      <c r="F2311" s="16" t="n">
        <f aca="false">E2311*1.18</f>
        <v>2242.9204</v>
      </c>
      <c r="I2311" s="5"/>
    </row>
    <row r="2312" customFormat="false" ht="12.75" hidden="false" customHeight="true" outlineLevel="0" collapsed="false">
      <c r="A2312" s="13" t="n">
        <v>2299</v>
      </c>
      <c r="B2312" s="14" t="s">
        <v>1301</v>
      </c>
      <c r="C2312" s="15" t="s">
        <v>5035</v>
      </c>
      <c r="D2312" s="15" t="s">
        <v>5036</v>
      </c>
      <c r="E2312" s="5" t="n">
        <v>2174.43</v>
      </c>
      <c r="F2312" s="16" t="n">
        <f aca="false">E2312*1.18</f>
        <v>2565.8274</v>
      </c>
      <c r="I2312" s="5"/>
    </row>
    <row r="2313" customFormat="false" ht="12.75" hidden="false" customHeight="true" outlineLevel="0" collapsed="false">
      <c r="A2313" s="13" t="n">
        <v>2300</v>
      </c>
      <c r="B2313" s="14" t="s">
        <v>5037</v>
      </c>
      <c r="C2313" s="15" t="s">
        <v>5038</v>
      </c>
      <c r="D2313" s="15" t="s">
        <v>5039</v>
      </c>
      <c r="E2313" s="5" t="n">
        <v>520.04</v>
      </c>
      <c r="F2313" s="16" t="n">
        <f aca="false">E2313*1.18</f>
        <v>613.6472</v>
      </c>
      <c r="I2313" s="5"/>
    </row>
    <row r="2314" customFormat="false" ht="12.75" hidden="false" customHeight="true" outlineLevel="0" collapsed="false">
      <c r="A2314" s="13" t="n">
        <v>2301</v>
      </c>
      <c r="B2314" s="14" t="s">
        <v>2494</v>
      </c>
      <c r="C2314" s="15" t="s">
        <v>5040</v>
      </c>
      <c r="D2314" s="15" t="s">
        <v>5041</v>
      </c>
      <c r="E2314" s="5" t="n">
        <v>2323.17</v>
      </c>
      <c r="F2314" s="16" t="n">
        <f aca="false">E2314*1.18</f>
        <v>2741.3406</v>
      </c>
      <c r="I2314" s="5"/>
    </row>
    <row r="2315" customFormat="false" ht="12.75" hidden="false" customHeight="true" outlineLevel="0" collapsed="false">
      <c r="A2315" s="13" t="n">
        <v>2302</v>
      </c>
      <c r="B2315" s="14" t="s">
        <v>5037</v>
      </c>
      <c r="C2315" s="15" t="s">
        <v>5042</v>
      </c>
      <c r="D2315" s="15" t="s">
        <v>5043</v>
      </c>
      <c r="E2315" s="5" t="n">
        <v>476.9</v>
      </c>
      <c r="F2315" s="16" t="n">
        <f aca="false">E2315*1.18</f>
        <v>562.742</v>
      </c>
      <c r="I2315" s="5"/>
    </row>
    <row r="2316" customFormat="false" ht="12.75" hidden="false" customHeight="true" outlineLevel="0" collapsed="false">
      <c r="A2316" s="13" t="n">
        <v>2303</v>
      </c>
      <c r="B2316" s="14" t="s">
        <v>5044</v>
      </c>
      <c r="C2316" s="15" t="s">
        <v>5045</v>
      </c>
      <c r="D2316" s="15" t="s">
        <v>5046</v>
      </c>
      <c r="E2316" s="5" t="n">
        <v>5.11</v>
      </c>
      <c r="F2316" s="16" t="n">
        <f aca="false">E2316*1.18</f>
        <v>6.0298</v>
      </c>
      <c r="I2316" s="5"/>
    </row>
    <row r="2317" customFormat="false" ht="12.75" hidden="false" customHeight="true" outlineLevel="0" collapsed="false">
      <c r="A2317" s="13" t="n">
        <v>2304</v>
      </c>
      <c r="B2317" s="14" t="s">
        <v>1295</v>
      </c>
      <c r="C2317" s="15" t="s">
        <v>5047</v>
      </c>
      <c r="D2317" s="15" t="s">
        <v>5048</v>
      </c>
      <c r="E2317" s="5" t="n">
        <v>21.05</v>
      </c>
      <c r="F2317" s="16" t="n">
        <f aca="false">E2317*1.18</f>
        <v>24.839</v>
      </c>
      <c r="I2317" s="5"/>
    </row>
    <row r="2318" customFormat="false" ht="12.75" hidden="false" customHeight="true" outlineLevel="0" collapsed="false">
      <c r="A2318" s="13" t="n">
        <v>2305</v>
      </c>
      <c r="B2318" s="14" t="s">
        <v>405</v>
      </c>
      <c r="C2318" s="15" t="s">
        <v>5049</v>
      </c>
      <c r="D2318" s="15" t="s">
        <v>5050</v>
      </c>
      <c r="E2318" s="5" t="n">
        <v>436.02</v>
      </c>
      <c r="F2318" s="16" t="n">
        <f aca="false">E2318*1.18</f>
        <v>514.5036</v>
      </c>
      <c r="I2318" s="5"/>
    </row>
    <row r="2319" customFormat="false" ht="12.75" hidden="false" customHeight="true" outlineLevel="0" collapsed="false">
      <c r="A2319" s="13" t="n">
        <v>2306</v>
      </c>
      <c r="B2319" s="14" t="s">
        <v>405</v>
      </c>
      <c r="C2319" s="15" t="s">
        <v>5051</v>
      </c>
      <c r="D2319" s="15" t="s">
        <v>5052</v>
      </c>
      <c r="E2319" s="5" t="n">
        <v>436.02</v>
      </c>
      <c r="F2319" s="16" t="n">
        <f aca="false">E2319*1.18</f>
        <v>514.5036</v>
      </c>
      <c r="I2319" s="5"/>
    </row>
    <row r="2320" customFormat="false" ht="12.75" hidden="false" customHeight="true" outlineLevel="0" collapsed="false">
      <c r="A2320" s="13" t="n">
        <v>2307</v>
      </c>
      <c r="B2320" s="14" t="s">
        <v>405</v>
      </c>
      <c r="C2320" s="15" t="s">
        <v>5053</v>
      </c>
      <c r="D2320" s="15" t="s">
        <v>5054</v>
      </c>
      <c r="E2320" s="5" t="n">
        <v>447.38</v>
      </c>
      <c r="F2320" s="16" t="n">
        <f aca="false">E2320*1.18</f>
        <v>527.9084</v>
      </c>
      <c r="I2320" s="5"/>
    </row>
    <row r="2321" customFormat="false" ht="12.75" hidden="false" customHeight="true" outlineLevel="0" collapsed="false">
      <c r="A2321" s="13" t="n">
        <v>2308</v>
      </c>
      <c r="B2321" s="14" t="s">
        <v>405</v>
      </c>
      <c r="C2321" s="15" t="s">
        <v>5055</v>
      </c>
      <c r="D2321" s="15" t="s">
        <v>5056</v>
      </c>
      <c r="E2321" s="5" t="n">
        <v>447.38</v>
      </c>
      <c r="F2321" s="16" t="n">
        <f aca="false">E2321*1.18</f>
        <v>527.9084</v>
      </c>
      <c r="I2321" s="5"/>
    </row>
    <row r="2322" customFormat="false" ht="12.75" hidden="false" customHeight="true" outlineLevel="0" collapsed="false">
      <c r="A2322" s="13" t="n">
        <v>2309</v>
      </c>
      <c r="B2322" s="14" t="s">
        <v>152</v>
      </c>
      <c r="C2322" s="15" t="s">
        <v>5057</v>
      </c>
      <c r="D2322" s="15" t="s">
        <v>5058</v>
      </c>
      <c r="E2322" s="5" t="n">
        <v>420.13</v>
      </c>
      <c r="F2322" s="16" t="n">
        <f aca="false">E2322*1.18</f>
        <v>495.7534</v>
      </c>
      <c r="I2322" s="5"/>
    </row>
    <row r="2323" customFormat="false" ht="12.75" hidden="false" customHeight="true" outlineLevel="0" collapsed="false">
      <c r="A2323" s="13" t="n">
        <v>2310</v>
      </c>
      <c r="B2323" s="14" t="s">
        <v>13</v>
      </c>
      <c r="C2323" s="15" t="s">
        <v>5059</v>
      </c>
      <c r="D2323" s="15" t="s">
        <v>5060</v>
      </c>
      <c r="E2323" s="5" t="n">
        <v>1096.87</v>
      </c>
      <c r="F2323" s="16" t="n">
        <f aca="false">E2323*1.18</f>
        <v>1294.3066</v>
      </c>
      <c r="I2323" s="5"/>
    </row>
    <row r="2324" customFormat="false" ht="12.75" hidden="false" customHeight="true" outlineLevel="0" collapsed="false">
      <c r="A2324" s="13" t="n">
        <v>2311</v>
      </c>
      <c r="B2324" s="14" t="s">
        <v>13</v>
      </c>
      <c r="C2324" s="15" t="s">
        <v>5061</v>
      </c>
      <c r="D2324" s="17" t="s">
        <v>5062</v>
      </c>
      <c r="E2324" s="5" t="n">
        <v>634.28</v>
      </c>
      <c r="F2324" s="16" t="n">
        <f aca="false">E2324*1.18</f>
        <v>748.4504</v>
      </c>
      <c r="I2324" s="5"/>
    </row>
    <row r="2325" customFormat="false" ht="12.75" hidden="false" customHeight="true" outlineLevel="0" collapsed="false">
      <c r="A2325" s="13" t="n">
        <v>2312</v>
      </c>
      <c r="B2325" s="14" t="s">
        <v>13</v>
      </c>
      <c r="C2325" s="15" t="s">
        <v>5063</v>
      </c>
      <c r="D2325" s="15" t="s">
        <v>5064</v>
      </c>
      <c r="E2325" s="5" t="n">
        <v>582.49</v>
      </c>
      <c r="F2325" s="16" t="n">
        <f aca="false">E2325*1.18</f>
        <v>687.3382</v>
      </c>
      <c r="I2325" s="5"/>
    </row>
    <row r="2326" customFormat="false" ht="12.75" hidden="false" customHeight="true" outlineLevel="0" collapsed="false">
      <c r="A2326" s="13" t="n">
        <v>2313</v>
      </c>
      <c r="B2326" s="14" t="s">
        <v>13</v>
      </c>
      <c r="C2326" s="15" t="s">
        <v>5065</v>
      </c>
      <c r="D2326" s="15" t="s">
        <v>5066</v>
      </c>
      <c r="E2326" s="5" t="n">
        <v>751.68</v>
      </c>
      <c r="F2326" s="16" t="n">
        <f aca="false">E2326*1.18</f>
        <v>886.9824</v>
      </c>
      <c r="I2326" s="5"/>
    </row>
    <row r="2327" customFormat="false" ht="12.75" hidden="false" customHeight="true" outlineLevel="0" collapsed="false">
      <c r="A2327" s="13" t="n">
        <v>2314</v>
      </c>
      <c r="B2327" s="14" t="s">
        <v>13</v>
      </c>
      <c r="C2327" s="15" t="s">
        <v>5067</v>
      </c>
      <c r="D2327" s="15" t="s">
        <v>5068</v>
      </c>
      <c r="E2327" s="5" t="n">
        <v>685.83</v>
      </c>
      <c r="F2327" s="16" t="n">
        <f aca="false">E2327*1.18</f>
        <v>809.2794</v>
      </c>
      <c r="I2327" s="5"/>
    </row>
    <row r="2328" customFormat="false" ht="12.75" hidden="false" customHeight="true" outlineLevel="0" collapsed="false">
      <c r="A2328" s="13" t="n">
        <v>2315</v>
      </c>
      <c r="B2328" s="14" t="s">
        <v>5069</v>
      </c>
      <c r="C2328" s="15" t="s">
        <v>5070</v>
      </c>
      <c r="D2328" s="17" t="s">
        <v>5071</v>
      </c>
      <c r="E2328" s="5" t="n">
        <v>193.28</v>
      </c>
      <c r="F2328" s="16" t="n">
        <f aca="false">E2328*1.18</f>
        <v>228.0704</v>
      </c>
      <c r="I2328" s="5"/>
    </row>
    <row r="2329" customFormat="false" ht="12.75" hidden="false" customHeight="true" outlineLevel="0" collapsed="false">
      <c r="A2329" s="13" t="n">
        <v>2316</v>
      </c>
      <c r="B2329" s="14" t="s">
        <v>1790</v>
      </c>
      <c r="C2329" s="15" t="s">
        <v>5072</v>
      </c>
      <c r="D2329" s="15" t="s">
        <v>5073</v>
      </c>
      <c r="E2329" s="5" t="n">
        <v>207.79</v>
      </c>
      <c r="F2329" s="16" t="n">
        <f aca="false">E2329*1.18</f>
        <v>245.1922</v>
      </c>
      <c r="I2329" s="5"/>
    </row>
    <row r="2330" customFormat="false" ht="12.75" hidden="false" customHeight="true" outlineLevel="0" collapsed="false">
      <c r="A2330" s="13" t="n">
        <v>2317</v>
      </c>
      <c r="B2330" s="14" t="s">
        <v>1790</v>
      </c>
      <c r="C2330" s="15" t="s">
        <v>5074</v>
      </c>
      <c r="D2330" s="15" t="s">
        <v>5075</v>
      </c>
      <c r="E2330" s="5" t="n">
        <v>68.13</v>
      </c>
      <c r="F2330" s="16" t="n">
        <f aca="false">E2330*1.18</f>
        <v>80.3934</v>
      </c>
      <c r="I2330" s="5"/>
    </row>
    <row r="2331" customFormat="false" ht="12.75" hidden="false" customHeight="true" outlineLevel="0" collapsed="false">
      <c r="A2331" s="13" t="n">
        <v>2318</v>
      </c>
      <c r="B2331" s="14" t="s">
        <v>1493</v>
      </c>
      <c r="C2331" s="15" t="s">
        <v>5076</v>
      </c>
      <c r="D2331" s="15" t="s">
        <v>5077</v>
      </c>
      <c r="E2331" s="5" t="n">
        <v>914.06</v>
      </c>
      <c r="F2331" s="16" t="n">
        <f aca="false">E2331*1.18</f>
        <v>1078.5908</v>
      </c>
      <c r="I2331" s="5"/>
    </row>
    <row r="2332" customFormat="false" ht="12.75" hidden="false" customHeight="true" outlineLevel="0" collapsed="false">
      <c r="A2332" s="13" t="n">
        <v>2319</v>
      </c>
      <c r="B2332" s="14" t="s">
        <v>1493</v>
      </c>
      <c r="C2332" s="15" t="s">
        <v>5078</v>
      </c>
      <c r="D2332" s="15" t="s">
        <v>5079</v>
      </c>
      <c r="E2332" s="5" t="n">
        <v>1432.96</v>
      </c>
      <c r="F2332" s="16" t="n">
        <f aca="false">E2332*1.18</f>
        <v>1690.8928</v>
      </c>
      <c r="I2332" s="5"/>
    </row>
    <row r="2333" customFormat="false" ht="12.75" hidden="false" customHeight="true" outlineLevel="0" collapsed="false">
      <c r="A2333" s="13" t="n">
        <v>2320</v>
      </c>
      <c r="B2333" s="14" t="s">
        <v>1493</v>
      </c>
      <c r="C2333" s="15" t="s">
        <v>5080</v>
      </c>
      <c r="D2333" s="15" t="s">
        <v>5081</v>
      </c>
      <c r="E2333" s="5" t="n">
        <v>1024.19</v>
      </c>
      <c r="F2333" s="16" t="n">
        <f aca="false">E2333*1.18</f>
        <v>1208.5442</v>
      </c>
      <c r="I2333" s="5"/>
    </row>
    <row r="2334" customFormat="false" ht="12.75" hidden="false" customHeight="true" outlineLevel="0" collapsed="false">
      <c r="A2334" s="13" t="n">
        <v>2321</v>
      </c>
      <c r="B2334" s="14" t="s">
        <v>808</v>
      </c>
      <c r="C2334" s="15" t="s">
        <v>5082</v>
      </c>
      <c r="D2334" s="15" t="s">
        <v>5083</v>
      </c>
      <c r="E2334" s="5" t="n">
        <v>147.61</v>
      </c>
      <c r="F2334" s="16" t="n">
        <f aca="false">E2334*1.18</f>
        <v>174.1798</v>
      </c>
      <c r="I2334" s="5"/>
    </row>
    <row r="2335" customFormat="false" ht="12.75" hidden="false" customHeight="true" outlineLevel="0" collapsed="false">
      <c r="A2335" s="13" t="n">
        <v>2322</v>
      </c>
      <c r="B2335" s="14" t="s">
        <v>5084</v>
      </c>
      <c r="C2335" s="15" t="s">
        <v>5085</v>
      </c>
      <c r="D2335" s="15" t="s">
        <v>5086</v>
      </c>
      <c r="E2335" s="5" t="n">
        <v>32.65</v>
      </c>
      <c r="F2335" s="16" t="n">
        <f aca="false">E2335*1.18</f>
        <v>38.527</v>
      </c>
      <c r="I2335" s="5"/>
    </row>
    <row r="2336" customFormat="false" ht="12.75" hidden="false" customHeight="true" outlineLevel="0" collapsed="false">
      <c r="A2336" s="13" t="n">
        <v>2323</v>
      </c>
      <c r="B2336" s="14" t="s">
        <v>5087</v>
      </c>
      <c r="C2336" s="15" t="s">
        <v>5088</v>
      </c>
      <c r="D2336" s="15" t="n">
        <v>0</v>
      </c>
      <c r="E2336" s="5" t="n">
        <v>14.25</v>
      </c>
      <c r="F2336" s="16" t="n">
        <f aca="false">E2336*1.18</f>
        <v>16.815</v>
      </c>
      <c r="I2336" s="5"/>
    </row>
    <row r="2337" customFormat="false" ht="12.75" hidden="false" customHeight="true" outlineLevel="0" collapsed="false">
      <c r="A2337" s="13" t="n">
        <v>2324</v>
      </c>
      <c r="B2337" s="14" t="s">
        <v>808</v>
      </c>
      <c r="C2337" s="15" t="s">
        <v>5089</v>
      </c>
      <c r="D2337" s="15" t="s">
        <v>5090</v>
      </c>
      <c r="E2337" s="5" t="n">
        <v>1280.81</v>
      </c>
      <c r="F2337" s="16" t="n">
        <f aca="false">E2337*1.18</f>
        <v>1511.3558</v>
      </c>
      <c r="I2337" s="5"/>
    </row>
    <row r="2338" customFormat="false" ht="12.75" hidden="false" customHeight="true" outlineLevel="0" collapsed="false">
      <c r="A2338" s="13" t="n">
        <v>2325</v>
      </c>
      <c r="B2338" s="14" t="s">
        <v>2494</v>
      </c>
      <c r="C2338" s="15" t="s">
        <v>5091</v>
      </c>
      <c r="D2338" s="15" t="s">
        <v>5092</v>
      </c>
      <c r="E2338" s="5" t="n">
        <v>3410.96</v>
      </c>
      <c r="F2338" s="16" t="n">
        <f aca="false">E2338*1.18</f>
        <v>4024.9328</v>
      </c>
      <c r="I2338" s="5"/>
    </row>
    <row r="2339" customFormat="false" ht="12.75" hidden="false" customHeight="true" outlineLevel="0" collapsed="false">
      <c r="A2339" s="13" t="n">
        <v>2326</v>
      </c>
      <c r="B2339" s="14" t="s">
        <v>5037</v>
      </c>
      <c r="C2339" s="15" t="s">
        <v>5093</v>
      </c>
      <c r="D2339" s="15" t="s">
        <v>5094</v>
      </c>
      <c r="E2339" s="5" t="n">
        <v>3304.23</v>
      </c>
      <c r="F2339" s="16" t="n">
        <f aca="false">E2339*1.18</f>
        <v>3898.9914</v>
      </c>
      <c r="I2339" s="5"/>
    </row>
    <row r="2340" customFormat="false" ht="12.75" hidden="false" customHeight="true" outlineLevel="0" collapsed="false">
      <c r="A2340" s="13" t="n">
        <v>2327</v>
      </c>
      <c r="B2340" s="14" t="s">
        <v>1295</v>
      </c>
      <c r="C2340" s="15" t="s">
        <v>5095</v>
      </c>
      <c r="D2340" s="15" t="s">
        <v>5096</v>
      </c>
      <c r="E2340" s="5" t="n">
        <v>28.72</v>
      </c>
      <c r="F2340" s="16" t="n">
        <f aca="false">E2340*1.18</f>
        <v>33.8896</v>
      </c>
      <c r="I2340" s="5"/>
    </row>
    <row r="2341" customFormat="false" ht="12.75" hidden="false" customHeight="true" outlineLevel="0" collapsed="false">
      <c r="A2341" s="13" t="n">
        <v>2328</v>
      </c>
      <c r="B2341" s="14" t="s">
        <v>808</v>
      </c>
      <c r="C2341" s="15" t="s">
        <v>5097</v>
      </c>
      <c r="D2341" s="15" t="s">
        <v>5098</v>
      </c>
      <c r="E2341" s="5" t="n">
        <v>567.74</v>
      </c>
      <c r="F2341" s="16" t="n">
        <f aca="false">E2341*1.18</f>
        <v>669.9332</v>
      </c>
      <c r="I2341" s="5"/>
    </row>
    <row r="2342" customFormat="false" ht="12.75" hidden="false" customHeight="true" outlineLevel="0" collapsed="false">
      <c r="A2342" s="13" t="n">
        <v>2329</v>
      </c>
      <c r="B2342" s="14" t="s">
        <v>1388</v>
      </c>
      <c r="C2342" s="15" t="s">
        <v>5099</v>
      </c>
      <c r="D2342" s="15" t="s">
        <v>5100</v>
      </c>
      <c r="E2342" s="5" t="n">
        <v>2196</v>
      </c>
      <c r="F2342" s="16" t="n">
        <f aca="false">E2342*1.18</f>
        <v>2591.28</v>
      </c>
      <c r="I2342" s="5"/>
    </row>
    <row r="2343" customFormat="false" ht="12.75" hidden="false" customHeight="true" outlineLevel="0" collapsed="false">
      <c r="A2343" s="13" t="n">
        <v>2330</v>
      </c>
      <c r="B2343" s="14" t="s">
        <v>5101</v>
      </c>
      <c r="C2343" s="15" t="s">
        <v>5102</v>
      </c>
      <c r="D2343" s="15" t="s">
        <v>5103</v>
      </c>
      <c r="E2343" s="5" t="n">
        <v>2268.68</v>
      </c>
      <c r="F2343" s="16" t="n">
        <f aca="false">E2343*1.18</f>
        <v>2677.0424</v>
      </c>
      <c r="I2343" s="5"/>
    </row>
    <row r="2344" customFormat="false" ht="12.75" hidden="false" customHeight="true" outlineLevel="0" collapsed="false">
      <c r="A2344" s="13" t="n">
        <v>2331</v>
      </c>
      <c r="B2344" s="14" t="s">
        <v>1301</v>
      </c>
      <c r="C2344" s="15" t="s">
        <v>5104</v>
      </c>
      <c r="D2344" s="15" t="s">
        <v>5105</v>
      </c>
      <c r="E2344" s="5" t="n">
        <v>3141.85</v>
      </c>
      <c r="F2344" s="16" t="n">
        <f aca="false">E2344*1.18</f>
        <v>3707.383</v>
      </c>
      <c r="I2344" s="5"/>
    </row>
    <row r="2345" customFormat="false" ht="12.75" hidden="false" customHeight="true" outlineLevel="0" collapsed="false">
      <c r="A2345" s="13" t="n">
        <v>2332</v>
      </c>
      <c r="B2345" s="14" t="s">
        <v>1301</v>
      </c>
      <c r="C2345" s="15" t="s">
        <v>5106</v>
      </c>
      <c r="D2345" s="15" t="s">
        <v>5107</v>
      </c>
      <c r="E2345" s="5" t="n">
        <v>3157.75</v>
      </c>
      <c r="F2345" s="16" t="n">
        <f aca="false">E2345*1.18</f>
        <v>3726.145</v>
      </c>
      <c r="I2345" s="5"/>
    </row>
    <row r="2346" customFormat="false" ht="12.75" hidden="false" customHeight="true" outlineLevel="0" collapsed="false">
      <c r="A2346" s="13" t="n">
        <v>2333</v>
      </c>
      <c r="B2346" s="14" t="s">
        <v>405</v>
      </c>
      <c r="C2346" s="15" t="s">
        <v>5108</v>
      </c>
      <c r="D2346" s="15" t="s">
        <v>5109</v>
      </c>
      <c r="E2346" s="5" t="n">
        <v>388.34</v>
      </c>
      <c r="F2346" s="16" t="n">
        <f aca="false">E2346*1.18</f>
        <v>458.2412</v>
      </c>
      <c r="I2346" s="5"/>
    </row>
    <row r="2347" customFormat="false" ht="12.75" hidden="false" customHeight="true" outlineLevel="0" collapsed="false">
      <c r="A2347" s="13" t="n">
        <v>2334</v>
      </c>
      <c r="B2347" s="14" t="s">
        <v>405</v>
      </c>
      <c r="C2347" s="15" t="s">
        <v>5110</v>
      </c>
      <c r="D2347" s="15" t="s">
        <v>5111</v>
      </c>
      <c r="E2347" s="5" t="n">
        <v>388.34</v>
      </c>
      <c r="F2347" s="16" t="n">
        <f aca="false">E2347*1.18</f>
        <v>458.2412</v>
      </c>
      <c r="I2347" s="5"/>
    </row>
    <row r="2348" customFormat="false" ht="12.75" hidden="false" customHeight="true" outlineLevel="0" collapsed="false">
      <c r="A2348" s="13" t="n">
        <v>2335</v>
      </c>
      <c r="B2348" s="14" t="s">
        <v>405</v>
      </c>
      <c r="C2348" s="15" t="s">
        <v>5112</v>
      </c>
      <c r="D2348" s="15" t="s">
        <v>5113</v>
      </c>
      <c r="E2348" s="5" t="n">
        <v>398.55</v>
      </c>
      <c r="F2348" s="16" t="n">
        <f aca="false">E2348*1.18</f>
        <v>470.289</v>
      </c>
      <c r="I2348" s="5"/>
    </row>
    <row r="2349" customFormat="false" ht="12.75" hidden="false" customHeight="true" outlineLevel="0" collapsed="false">
      <c r="A2349" s="13" t="n">
        <v>2336</v>
      </c>
      <c r="B2349" s="14" t="s">
        <v>405</v>
      </c>
      <c r="C2349" s="15" t="s">
        <v>5114</v>
      </c>
      <c r="D2349" s="15" t="s">
        <v>5115</v>
      </c>
      <c r="E2349" s="5" t="n">
        <v>398.55</v>
      </c>
      <c r="F2349" s="16" t="n">
        <f aca="false">E2349*1.18</f>
        <v>470.289</v>
      </c>
      <c r="I2349" s="5"/>
    </row>
    <row r="2350" customFormat="false" ht="12.75" hidden="false" customHeight="true" outlineLevel="0" collapsed="false">
      <c r="A2350" s="13" t="n">
        <v>2337</v>
      </c>
      <c r="B2350" s="14" t="s">
        <v>5116</v>
      </c>
      <c r="C2350" s="15" t="s">
        <v>5117</v>
      </c>
      <c r="D2350" s="15" t="s">
        <v>5118</v>
      </c>
      <c r="E2350" s="5" t="n">
        <v>1540.83</v>
      </c>
      <c r="F2350" s="16" t="n">
        <f aca="false">E2350*1.18</f>
        <v>1818.1794</v>
      </c>
      <c r="I2350" s="5"/>
    </row>
    <row r="2351" customFormat="false" ht="12.75" hidden="false" customHeight="true" outlineLevel="0" collapsed="false">
      <c r="A2351" s="13" t="n">
        <v>2338</v>
      </c>
      <c r="B2351" s="14" t="s">
        <v>405</v>
      </c>
      <c r="C2351" s="15" t="s">
        <v>5119</v>
      </c>
      <c r="D2351" s="15" t="s">
        <v>5120</v>
      </c>
      <c r="E2351" s="5" t="n">
        <v>374.7</v>
      </c>
      <c r="F2351" s="16" t="n">
        <f aca="false">E2351*1.18</f>
        <v>442.146</v>
      </c>
      <c r="I2351" s="5"/>
    </row>
    <row r="2352" customFormat="false" ht="12.75" hidden="false" customHeight="true" outlineLevel="0" collapsed="false">
      <c r="A2352" s="13" t="n">
        <v>2339</v>
      </c>
      <c r="B2352" s="14" t="s">
        <v>405</v>
      </c>
      <c r="C2352" s="15" t="s">
        <v>5121</v>
      </c>
      <c r="D2352" s="15" t="s">
        <v>5122</v>
      </c>
      <c r="E2352" s="5" t="n">
        <v>374.7</v>
      </c>
      <c r="F2352" s="16" t="n">
        <f aca="false">E2352*1.18</f>
        <v>442.146</v>
      </c>
      <c r="I2352" s="5"/>
    </row>
    <row r="2353" customFormat="false" ht="12.75" hidden="false" customHeight="true" outlineLevel="0" collapsed="false">
      <c r="A2353" s="13" t="n">
        <v>2340</v>
      </c>
      <c r="B2353" s="14" t="s">
        <v>405</v>
      </c>
      <c r="C2353" s="15" t="s">
        <v>5123</v>
      </c>
      <c r="D2353" s="15" t="s">
        <v>5124</v>
      </c>
      <c r="E2353" s="5" t="n">
        <v>386.06</v>
      </c>
      <c r="F2353" s="16" t="n">
        <f aca="false">E2353*1.18</f>
        <v>455.5508</v>
      </c>
      <c r="I2353" s="5"/>
    </row>
    <row r="2354" customFormat="false" ht="12.75" hidden="false" customHeight="true" outlineLevel="0" collapsed="false">
      <c r="A2354" s="13" t="n">
        <v>2341</v>
      </c>
      <c r="B2354" s="14" t="s">
        <v>405</v>
      </c>
      <c r="C2354" s="15" t="s">
        <v>5125</v>
      </c>
      <c r="D2354" s="15" t="s">
        <v>5126</v>
      </c>
      <c r="E2354" s="5" t="n">
        <v>388.34</v>
      </c>
      <c r="F2354" s="16" t="n">
        <f aca="false">E2354*1.18</f>
        <v>458.2412</v>
      </c>
      <c r="I2354" s="5"/>
    </row>
    <row r="2355" customFormat="false" ht="12.75" hidden="false" customHeight="true" outlineLevel="0" collapsed="false">
      <c r="A2355" s="13" t="n">
        <v>2342</v>
      </c>
      <c r="B2355" s="14" t="s">
        <v>162</v>
      </c>
      <c r="C2355" s="15" t="s">
        <v>5127</v>
      </c>
      <c r="D2355" s="15" t="s">
        <v>5128</v>
      </c>
      <c r="E2355" s="5" t="n">
        <v>604.07</v>
      </c>
      <c r="F2355" s="16" t="n">
        <f aca="false">E2355*1.18</f>
        <v>712.8026</v>
      </c>
      <c r="I2355" s="5"/>
    </row>
    <row r="2356" customFormat="false" ht="12.75" hidden="false" customHeight="true" outlineLevel="0" collapsed="false">
      <c r="A2356" s="13" t="n">
        <v>2343</v>
      </c>
      <c r="B2356" s="14" t="s">
        <v>5129</v>
      </c>
      <c r="C2356" s="15" t="s">
        <v>5130</v>
      </c>
      <c r="D2356" s="15" t="s">
        <v>5131</v>
      </c>
      <c r="E2356" s="5" t="n">
        <v>108.38</v>
      </c>
      <c r="F2356" s="16" t="n">
        <f aca="false">E2356*1.18</f>
        <v>127.8884</v>
      </c>
      <c r="I2356" s="5"/>
    </row>
    <row r="2357" customFormat="false" ht="12.75" hidden="false" customHeight="true" outlineLevel="0" collapsed="false">
      <c r="A2357" s="13" t="n">
        <v>2344</v>
      </c>
      <c r="B2357" s="14" t="s">
        <v>5132</v>
      </c>
      <c r="C2357" s="15" t="s">
        <v>5133</v>
      </c>
      <c r="D2357" s="15" t="s">
        <v>5134</v>
      </c>
      <c r="E2357" s="5" t="n">
        <v>340.64</v>
      </c>
      <c r="F2357" s="16" t="n">
        <f aca="false">E2357*1.18</f>
        <v>401.9552</v>
      </c>
      <c r="I2357" s="5"/>
    </row>
    <row r="2358" customFormat="false" ht="12.75" hidden="false" customHeight="true" outlineLevel="0" collapsed="false">
      <c r="A2358" s="13" t="n">
        <v>2345</v>
      </c>
      <c r="B2358" s="14" t="s">
        <v>5135</v>
      </c>
      <c r="C2358" s="15" t="s">
        <v>5136</v>
      </c>
      <c r="D2358" s="15" t="s">
        <v>5137</v>
      </c>
      <c r="E2358" s="5" t="n">
        <v>88.57</v>
      </c>
      <c r="F2358" s="16" t="n">
        <f aca="false">E2358*1.18</f>
        <v>104.5126</v>
      </c>
      <c r="I2358" s="5"/>
    </row>
    <row r="2359" customFormat="false" ht="12.75" hidden="false" customHeight="true" outlineLevel="0" collapsed="false">
      <c r="A2359" s="13" t="n">
        <v>2346</v>
      </c>
      <c r="B2359" s="14" t="s">
        <v>5135</v>
      </c>
      <c r="C2359" s="15" t="s">
        <v>5138</v>
      </c>
      <c r="D2359" s="15" t="s">
        <v>5139</v>
      </c>
      <c r="E2359" s="5" t="n">
        <v>309.98</v>
      </c>
      <c r="F2359" s="16" t="n">
        <f aca="false">E2359*1.18</f>
        <v>365.7764</v>
      </c>
      <c r="I2359" s="5"/>
    </row>
    <row r="2360" customFormat="false" ht="12.75" hidden="false" customHeight="true" outlineLevel="0" collapsed="false">
      <c r="A2360" s="13" t="n">
        <v>2347</v>
      </c>
      <c r="B2360" s="14" t="s">
        <v>1301</v>
      </c>
      <c r="C2360" s="15" t="s">
        <v>5140</v>
      </c>
      <c r="D2360" s="15" t="s">
        <v>5141</v>
      </c>
      <c r="E2360" s="5" t="n">
        <v>65.29</v>
      </c>
      <c r="F2360" s="16" t="n">
        <f aca="false">E2360*1.18</f>
        <v>77.0422</v>
      </c>
      <c r="I2360" s="5"/>
    </row>
    <row r="2361" customFormat="false" ht="12.75" hidden="false" customHeight="true" outlineLevel="0" collapsed="false">
      <c r="A2361" s="13" t="n">
        <v>2348</v>
      </c>
      <c r="B2361" s="14" t="s">
        <v>1301</v>
      </c>
      <c r="C2361" s="15" t="s">
        <v>5142</v>
      </c>
      <c r="D2361" s="15" t="s">
        <v>5143</v>
      </c>
      <c r="E2361" s="5" t="n">
        <v>65.29</v>
      </c>
      <c r="F2361" s="16" t="n">
        <f aca="false">E2361*1.18</f>
        <v>77.0422</v>
      </c>
      <c r="I2361" s="5"/>
    </row>
    <row r="2362" customFormat="false" ht="12.75" hidden="false" customHeight="true" outlineLevel="0" collapsed="false">
      <c r="A2362" s="13" t="n">
        <v>2349</v>
      </c>
      <c r="B2362" s="14" t="s">
        <v>1301</v>
      </c>
      <c r="C2362" s="15" t="s">
        <v>5144</v>
      </c>
      <c r="D2362" s="15" t="s">
        <v>5145</v>
      </c>
      <c r="E2362" s="5" t="n">
        <v>65.29</v>
      </c>
      <c r="F2362" s="16" t="n">
        <f aca="false">E2362*1.18</f>
        <v>77.0422</v>
      </c>
      <c r="I2362" s="5"/>
    </row>
    <row r="2363" customFormat="false" ht="12.75" hidden="false" customHeight="true" outlineLevel="0" collapsed="false">
      <c r="A2363" s="13" t="n">
        <v>2350</v>
      </c>
      <c r="B2363" s="14" t="s">
        <v>1301</v>
      </c>
      <c r="C2363" s="15" t="s">
        <v>5146</v>
      </c>
      <c r="D2363" s="15" t="s">
        <v>5147</v>
      </c>
      <c r="E2363" s="5" t="n">
        <v>65.29</v>
      </c>
      <c r="F2363" s="16" t="n">
        <f aca="false">E2363*1.18</f>
        <v>77.0422</v>
      </c>
      <c r="I2363" s="5"/>
    </row>
    <row r="2364" customFormat="false" ht="12.75" hidden="false" customHeight="true" outlineLevel="0" collapsed="false">
      <c r="A2364" s="13" t="n">
        <v>2351</v>
      </c>
      <c r="B2364" s="14" t="s">
        <v>1301</v>
      </c>
      <c r="C2364" s="15" t="s">
        <v>5148</v>
      </c>
      <c r="D2364" s="15" t="s">
        <v>5149</v>
      </c>
      <c r="E2364" s="5" t="n">
        <v>65.29</v>
      </c>
      <c r="F2364" s="16" t="n">
        <f aca="false">E2364*1.18</f>
        <v>77.0422</v>
      </c>
      <c r="I2364" s="5"/>
    </row>
    <row r="2365" customFormat="false" ht="12.75" hidden="false" customHeight="true" outlineLevel="0" collapsed="false">
      <c r="A2365" s="13" t="n">
        <v>2352</v>
      </c>
      <c r="B2365" s="14" t="s">
        <v>1388</v>
      </c>
      <c r="C2365" s="15" t="s">
        <v>5150</v>
      </c>
      <c r="D2365" s="15" t="s">
        <v>5151</v>
      </c>
      <c r="E2365" s="5" t="n">
        <v>2721.72</v>
      </c>
      <c r="F2365" s="16" t="n">
        <f aca="false">E2365*1.18</f>
        <v>3211.6296</v>
      </c>
      <c r="I2365" s="5"/>
    </row>
    <row r="2366" customFormat="false" ht="12.75" hidden="false" customHeight="true" outlineLevel="0" collapsed="false">
      <c r="A2366" s="13" t="n">
        <v>2353</v>
      </c>
      <c r="B2366" s="14" t="s">
        <v>1388</v>
      </c>
      <c r="C2366" s="15" t="s">
        <v>5152</v>
      </c>
      <c r="D2366" s="15" t="s">
        <v>5153</v>
      </c>
      <c r="E2366" s="5" t="n">
        <v>2852.3</v>
      </c>
      <c r="F2366" s="16" t="n">
        <f aca="false">E2366*1.18</f>
        <v>3365.714</v>
      </c>
      <c r="I2366" s="5"/>
    </row>
    <row r="2367" customFormat="false" ht="12.75" hidden="false" customHeight="true" outlineLevel="0" collapsed="false">
      <c r="A2367" s="13" t="n">
        <v>2354</v>
      </c>
      <c r="B2367" s="14" t="s">
        <v>1301</v>
      </c>
      <c r="C2367" s="15" t="s">
        <v>5154</v>
      </c>
      <c r="D2367" s="15" t="s">
        <v>5155</v>
      </c>
      <c r="E2367" s="5" t="n">
        <v>100.55</v>
      </c>
      <c r="F2367" s="16" t="n">
        <f aca="false">E2367*1.18</f>
        <v>118.649</v>
      </c>
      <c r="I2367" s="5"/>
    </row>
    <row r="2368" customFormat="false" ht="12.75" hidden="false" customHeight="true" outlineLevel="0" collapsed="false">
      <c r="A2368" s="13" t="n">
        <v>2355</v>
      </c>
      <c r="B2368" s="14" t="s">
        <v>1301</v>
      </c>
      <c r="C2368" s="15" t="s">
        <v>5156</v>
      </c>
      <c r="D2368" s="15" t="s">
        <v>5157</v>
      </c>
      <c r="E2368" s="5" t="n">
        <v>100.55</v>
      </c>
      <c r="F2368" s="16" t="n">
        <f aca="false">E2368*1.18</f>
        <v>118.649</v>
      </c>
      <c r="I2368" s="5"/>
    </row>
    <row r="2369" customFormat="false" ht="12.75" hidden="false" customHeight="true" outlineLevel="0" collapsed="false">
      <c r="A2369" s="13" t="n">
        <v>2356</v>
      </c>
      <c r="B2369" s="14" t="s">
        <v>1301</v>
      </c>
      <c r="C2369" s="15" t="s">
        <v>5158</v>
      </c>
      <c r="D2369" s="15" t="s">
        <v>5159</v>
      </c>
      <c r="E2369" s="5" t="n">
        <v>100.55</v>
      </c>
      <c r="F2369" s="16" t="n">
        <f aca="false">E2369*1.18</f>
        <v>118.649</v>
      </c>
      <c r="I2369" s="5"/>
    </row>
    <row r="2370" customFormat="false" ht="12.75" hidden="false" customHeight="true" outlineLevel="0" collapsed="false">
      <c r="A2370" s="13" t="n">
        <v>2357</v>
      </c>
      <c r="B2370" s="14" t="s">
        <v>1301</v>
      </c>
      <c r="C2370" s="15" t="s">
        <v>5160</v>
      </c>
      <c r="D2370" s="15" t="s">
        <v>5161</v>
      </c>
      <c r="E2370" s="5" t="n">
        <v>100.55</v>
      </c>
      <c r="F2370" s="16" t="n">
        <f aca="false">E2370*1.18</f>
        <v>118.649</v>
      </c>
      <c r="I2370" s="5"/>
    </row>
    <row r="2371" customFormat="false" ht="12.75" hidden="false" customHeight="true" outlineLevel="0" collapsed="false">
      <c r="A2371" s="13" t="n">
        <v>2358</v>
      </c>
      <c r="B2371" s="14" t="s">
        <v>1301</v>
      </c>
      <c r="C2371" s="15" t="s">
        <v>5162</v>
      </c>
      <c r="D2371" s="15" t="s">
        <v>5163</v>
      </c>
      <c r="E2371" s="5" t="n">
        <v>100.55</v>
      </c>
      <c r="F2371" s="16" t="n">
        <f aca="false">E2371*1.18</f>
        <v>118.649</v>
      </c>
      <c r="I2371" s="5"/>
    </row>
    <row r="2372" customFormat="false" ht="12.75" hidden="false" customHeight="true" outlineLevel="0" collapsed="false">
      <c r="A2372" s="13" t="n">
        <v>2359</v>
      </c>
      <c r="B2372" s="14" t="s">
        <v>13</v>
      </c>
      <c r="C2372" s="15" t="s">
        <v>5164</v>
      </c>
      <c r="D2372" s="15" t="s">
        <v>5165</v>
      </c>
      <c r="E2372" s="5" t="n">
        <v>3557.43</v>
      </c>
      <c r="F2372" s="16" t="n">
        <f aca="false">E2372*1.18</f>
        <v>4197.7674</v>
      </c>
      <c r="I2372" s="5"/>
    </row>
    <row r="2373" customFormat="false" ht="12.75" hidden="false" customHeight="true" outlineLevel="0" collapsed="false">
      <c r="A2373" s="13" t="n">
        <v>2360</v>
      </c>
      <c r="B2373" s="14" t="s">
        <v>5166</v>
      </c>
      <c r="C2373" s="15" t="s">
        <v>5167</v>
      </c>
      <c r="D2373" s="15" t="s">
        <v>5168</v>
      </c>
      <c r="E2373" s="5" t="n">
        <v>18801.14</v>
      </c>
      <c r="F2373" s="16" t="n">
        <f aca="false">E2373*1.18</f>
        <v>22185.3452</v>
      </c>
      <c r="I2373" s="5"/>
    </row>
    <row r="2374" customFormat="false" ht="12.75" hidden="false" customHeight="true" outlineLevel="0" collapsed="false">
      <c r="A2374" s="13" t="n">
        <v>2361</v>
      </c>
      <c r="B2374" s="14" t="s">
        <v>13</v>
      </c>
      <c r="C2374" s="15" t="s">
        <v>5169</v>
      </c>
      <c r="D2374" s="15" t="s">
        <v>5170</v>
      </c>
      <c r="E2374" s="5" t="n">
        <v>1647.57</v>
      </c>
      <c r="F2374" s="16" t="n">
        <f aca="false">E2374*1.18</f>
        <v>1944.1326</v>
      </c>
      <c r="I2374" s="5"/>
    </row>
    <row r="2375" customFormat="false" ht="12.75" hidden="false" customHeight="true" outlineLevel="0" collapsed="false">
      <c r="A2375" s="13" t="n">
        <v>2362</v>
      </c>
      <c r="B2375" s="14" t="s">
        <v>13</v>
      </c>
      <c r="C2375" s="15" t="s">
        <v>5171</v>
      </c>
      <c r="D2375" s="15" t="s">
        <v>5172</v>
      </c>
      <c r="E2375" s="5" t="n">
        <v>2124.47</v>
      </c>
      <c r="F2375" s="16" t="n">
        <f aca="false">E2375*1.18</f>
        <v>2506.8746</v>
      </c>
      <c r="I2375" s="5"/>
    </row>
    <row r="2376" customFormat="false" ht="12.75" hidden="false" customHeight="true" outlineLevel="0" collapsed="false">
      <c r="A2376" s="13" t="n">
        <v>2363</v>
      </c>
      <c r="B2376" s="14" t="s">
        <v>405</v>
      </c>
      <c r="C2376" s="15" t="s">
        <v>5173</v>
      </c>
      <c r="D2376" s="15" t="s">
        <v>5174</v>
      </c>
      <c r="E2376" s="5" t="n">
        <v>56.15</v>
      </c>
      <c r="F2376" s="16" t="n">
        <f aca="false">E2376*1.18</f>
        <v>66.257</v>
      </c>
      <c r="I2376" s="5"/>
    </row>
    <row r="2377" customFormat="false" ht="12.75" hidden="false" customHeight="true" outlineLevel="0" collapsed="false">
      <c r="A2377" s="13" t="n">
        <v>2364</v>
      </c>
      <c r="B2377" s="14" t="s">
        <v>13</v>
      </c>
      <c r="C2377" s="15" t="s">
        <v>5175</v>
      </c>
      <c r="D2377" s="15" t="s">
        <v>5176</v>
      </c>
      <c r="E2377" s="5" t="n">
        <v>1976.85</v>
      </c>
      <c r="F2377" s="16" t="n">
        <f aca="false">E2377*1.18</f>
        <v>2332.683</v>
      </c>
      <c r="I2377" s="5"/>
    </row>
    <row r="2378" customFormat="false" ht="12.75" hidden="false" customHeight="true" outlineLevel="0" collapsed="false">
      <c r="A2378" s="13" t="n">
        <v>2365</v>
      </c>
      <c r="B2378" s="14" t="s">
        <v>13</v>
      </c>
      <c r="C2378" s="15" t="s">
        <v>5177</v>
      </c>
      <c r="D2378" s="15" t="s">
        <v>5178</v>
      </c>
      <c r="E2378" s="5" t="n">
        <v>2014.32</v>
      </c>
      <c r="F2378" s="16" t="n">
        <f aca="false">E2378*1.18</f>
        <v>2376.8976</v>
      </c>
      <c r="I2378" s="5"/>
    </row>
    <row r="2379" customFormat="false" ht="12.75" hidden="false" customHeight="true" outlineLevel="0" collapsed="false">
      <c r="A2379" s="13" t="n">
        <v>2366</v>
      </c>
      <c r="B2379" s="14" t="s">
        <v>13</v>
      </c>
      <c r="C2379" s="15" t="s">
        <v>5179</v>
      </c>
      <c r="D2379" s="15" t="s">
        <v>5180</v>
      </c>
      <c r="E2379" s="5" t="n">
        <v>2140.36</v>
      </c>
      <c r="F2379" s="16" t="n">
        <f aca="false">E2379*1.18</f>
        <v>2525.6248</v>
      </c>
      <c r="I2379" s="5"/>
    </row>
    <row r="2380" customFormat="false" ht="12.75" hidden="false" customHeight="true" outlineLevel="0" collapsed="false">
      <c r="A2380" s="13" t="n">
        <v>2367</v>
      </c>
      <c r="B2380" s="14" t="s">
        <v>4648</v>
      </c>
      <c r="C2380" s="15" t="s">
        <v>5181</v>
      </c>
      <c r="D2380" s="15" t="s">
        <v>5182</v>
      </c>
      <c r="E2380" s="5" t="n">
        <v>357.68</v>
      </c>
      <c r="F2380" s="16" t="n">
        <f aca="false">E2380*1.18</f>
        <v>422.0624</v>
      </c>
      <c r="I2380" s="5"/>
    </row>
    <row r="2381" customFormat="false" ht="12.75" hidden="false" customHeight="true" outlineLevel="0" collapsed="false">
      <c r="A2381" s="13" t="n">
        <v>2368</v>
      </c>
      <c r="B2381" s="14" t="s">
        <v>4648</v>
      </c>
      <c r="C2381" s="15" t="s">
        <v>5183</v>
      </c>
      <c r="D2381" s="15" t="s">
        <v>5184</v>
      </c>
      <c r="E2381" s="5" t="n">
        <v>887.94</v>
      </c>
      <c r="F2381" s="16" t="n">
        <f aca="false">E2381*1.18</f>
        <v>1047.7692</v>
      </c>
      <c r="I2381" s="5"/>
    </row>
    <row r="2382" customFormat="false" ht="12.75" hidden="false" customHeight="true" outlineLevel="0" collapsed="false">
      <c r="A2382" s="13" t="n">
        <v>2369</v>
      </c>
      <c r="B2382" s="14" t="s">
        <v>132</v>
      </c>
      <c r="C2382" s="15" t="s">
        <v>5185</v>
      </c>
      <c r="D2382" s="15" t="s">
        <v>5186</v>
      </c>
      <c r="E2382" s="5" t="n">
        <v>10.65</v>
      </c>
      <c r="F2382" s="16" t="n">
        <f aca="false">E2382*1.18</f>
        <v>12.567</v>
      </c>
      <c r="I2382" s="5"/>
    </row>
    <row r="2383" customFormat="false" ht="12.75" hidden="false" customHeight="true" outlineLevel="0" collapsed="false">
      <c r="A2383" s="13" t="n">
        <v>2370</v>
      </c>
      <c r="B2383" s="14" t="s">
        <v>4648</v>
      </c>
      <c r="C2383" s="15" t="s">
        <v>5187</v>
      </c>
      <c r="D2383" s="15" t="s">
        <v>5188</v>
      </c>
      <c r="E2383" s="5" t="n">
        <v>538.21</v>
      </c>
      <c r="F2383" s="16" t="n">
        <f aca="false">E2383*1.18</f>
        <v>635.0878</v>
      </c>
      <c r="I2383" s="5"/>
    </row>
    <row r="2384" customFormat="false" ht="12.75" hidden="false" customHeight="true" outlineLevel="0" collapsed="false">
      <c r="A2384" s="13" t="n">
        <v>2371</v>
      </c>
      <c r="B2384" s="14" t="s">
        <v>4648</v>
      </c>
      <c r="C2384" s="15" t="s">
        <v>5189</v>
      </c>
      <c r="D2384" s="15" t="s">
        <v>5190</v>
      </c>
      <c r="E2384" s="5" t="n">
        <v>979.91</v>
      </c>
      <c r="F2384" s="16" t="n">
        <f aca="false">E2384*1.18</f>
        <v>1156.2938</v>
      </c>
      <c r="I2384" s="5"/>
    </row>
    <row r="2385" customFormat="false" ht="12.75" hidden="false" customHeight="true" outlineLevel="0" collapsed="false">
      <c r="A2385" s="13" t="n">
        <v>2372</v>
      </c>
      <c r="B2385" s="14" t="s">
        <v>5191</v>
      </c>
      <c r="C2385" s="15" t="s">
        <v>5192</v>
      </c>
      <c r="D2385" s="15" t="s">
        <v>5193</v>
      </c>
      <c r="E2385" s="5" t="n">
        <v>200.98</v>
      </c>
      <c r="F2385" s="16" t="n">
        <f aca="false">E2385*1.18</f>
        <v>237.1564</v>
      </c>
      <c r="I2385" s="5"/>
    </row>
    <row r="2386" customFormat="false" ht="12.75" hidden="false" customHeight="true" outlineLevel="0" collapsed="false">
      <c r="A2386" s="13" t="n">
        <v>2373</v>
      </c>
      <c r="B2386" s="14" t="s">
        <v>5191</v>
      </c>
      <c r="C2386" s="15" t="s">
        <v>5194</v>
      </c>
      <c r="D2386" s="15" t="s">
        <v>5195</v>
      </c>
      <c r="E2386" s="5" t="n">
        <v>433.75</v>
      </c>
      <c r="F2386" s="16" t="n">
        <f aca="false">E2386*1.18</f>
        <v>511.825</v>
      </c>
      <c r="I2386" s="5"/>
    </row>
    <row r="2387" customFormat="false" ht="12.75" hidden="false" customHeight="true" outlineLevel="0" collapsed="false">
      <c r="A2387" s="13" t="n">
        <v>2374</v>
      </c>
      <c r="B2387" s="14" t="s">
        <v>5191</v>
      </c>
      <c r="C2387" s="15" t="s">
        <v>5196</v>
      </c>
      <c r="D2387" s="15" t="s">
        <v>5197</v>
      </c>
      <c r="E2387" s="5" t="n">
        <v>440.56</v>
      </c>
      <c r="F2387" s="16" t="n">
        <f aca="false">E2387*1.18</f>
        <v>519.8608</v>
      </c>
      <c r="I2387" s="5"/>
    </row>
    <row r="2388" customFormat="false" ht="12.75" hidden="false" customHeight="true" outlineLevel="0" collapsed="false">
      <c r="A2388" s="13" t="n">
        <v>2375</v>
      </c>
      <c r="B2388" s="14" t="s">
        <v>4648</v>
      </c>
      <c r="C2388" s="15" t="s">
        <v>5198</v>
      </c>
      <c r="D2388" s="15" t="s">
        <v>5199</v>
      </c>
      <c r="E2388" s="5" t="n">
        <v>489.39</v>
      </c>
      <c r="F2388" s="16" t="n">
        <f aca="false">E2388*1.18</f>
        <v>577.4802</v>
      </c>
      <c r="I2388" s="5"/>
    </row>
    <row r="2389" customFormat="false" ht="12.75" hidden="false" customHeight="true" outlineLevel="0" collapsed="false">
      <c r="A2389" s="13" t="n">
        <v>2376</v>
      </c>
      <c r="B2389" s="14" t="s">
        <v>4648</v>
      </c>
      <c r="C2389" s="15" t="s">
        <v>5200</v>
      </c>
      <c r="D2389" s="15" t="s">
        <v>5201</v>
      </c>
      <c r="E2389" s="5" t="n">
        <v>1113.9</v>
      </c>
      <c r="F2389" s="16" t="n">
        <f aca="false">E2389*1.18</f>
        <v>1314.402</v>
      </c>
      <c r="I2389" s="5"/>
    </row>
    <row r="2390" customFormat="false" ht="12.75" hidden="false" customHeight="true" outlineLevel="0" collapsed="false">
      <c r="A2390" s="13" t="n">
        <v>2377</v>
      </c>
      <c r="B2390" s="14" t="s">
        <v>5202</v>
      </c>
      <c r="C2390" s="15" t="s">
        <v>5203</v>
      </c>
      <c r="D2390" s="15" t="s">
        <v>5204</v>
      </c>
      <c r="E2390" s="5" t="n">
        <v>374.7</v>
      </c>
      <c r="F2390" s="16" t="n">
        <f aca="false">E2390*1.18</f>
        <v>442.146</v>
      </c>
      <c r="I2390" s="5"/>
    </row>
    <row r="2391" customFormat="false" ht="12.75" hidden="false" customHeight="true" outlineLevel="0" collapsed="false">
      <c r="A2391" s="13" t="n">
        <v>2378</v>
      </c>
      <c r="B2391" s="14" t="s">
        <v>132</v>
      </c>
      <c r="C2391" s="15" t="s">
        <v>5205</v>
      </c>
      <c r="D2391" s="15" t="s">
        <v>5206</v>
      </c>
      <c r="E2391" s="5" t="n">
        <v>15.67</v>
      </c>
      <c r="F2391" s="16" t="n">
        <f aca="false">E2391*1.18</f>
        <v>18.4906</v>
      </c>
      <c r="I2391" s="5"/>
    </row>
    <row r="2392" customFormat="false" ht="12.75" hidden="false" customHeight="true" outlineLevel="0" collapsed="false">
      <c r="A2392" s="13" t="n">
        <v>2379</v>
      </c>
      <c r="B2392" s="14" t="s">
        <v>4648</v>
      </c>
      <c r="C2392" s="15" t="s">
        <v>5207</v>
      </c>
      <c r="D2392" s="15" t="s">
        <v>5208</v>
      </c>
      <c r="E2392" s="5" t="n">
        <v>619.96</v>
      </c>
      <c r="F2392" s="16" t="n">
        <f aca="false">E2392*1.18</f>
        <v>731.5528</v>
      </c>
      <c r="I2392" s="5"/>
    </row>
    <row r="2393" customFormat="false" ht="12.75" hidden="false" customHeight="true" outlineLevel="0" collapsed="false">
      <c r="A2393" s="13" t="n">
        <v>2380</v>
      </c>
      <c r="B2393" s="14" t="s">
        <v>5191</v>
      </c>
      <c r="C2393" s="15" t="s">
        <v>5209</v>
      </c>
      <c r="D2393" s="15" t="s">
        <v>5210</v>
      </c>
      <c r="E2393" s="5" t="n">
        <v>147.61</v>
      </c>
      <c r="F2393" s="16" t="n">
        <f aca="false">E2393*1.18</f>
        <v>174.1798</v>
      </c>
      <c r="I2393" s="5"/>
    </row>
    <row r="2394" customFormat="false" ht="12.75" hidden="false" customHeight="true" outlineLevel="0" collapsed="false">
      <c r="A2394" s="13" t="n">
        <v>2381</v>
      </c>
      <c r="B2394" s="14" t="s">
        <v>5191</v>
      </c>
      <c r="C2394" s="15" t="s">
        <v>5211</v>
      </c>
      <c r="D2394" s="15" t="s">
        <v>5212</v>
      </c>
      <c r="E2394" s="5" t="n">
        <v>476.9</v>
      </c>
      <c r="F2394" s="16" t="n">
        <f aca="false">E2394*1.18</f>
        <v>562.742</v>
      </c>
      <c r="I2394" s="5"/>
    </row>
    <row r="2395" customFormat="false" ht="12.75" hidden="false" customHeight="true" outlineLevel="0" collapsed="false">
      <c r="A2395" s="13" t="n">
        <v>2382</v>
      </c>
      <c r="B2395" s="14" t="s">
        <v>5191</v>
      </c>
      <c r="C2395" s="15" t="s">
        <v>5213</v>
      </c>
      <c r="D2395" s="15" t="s">
        <v>5214</v>
      </c>
      <c r="E2395" s="5" t="n">
        <v>540.49</v>
      </c>
      <c r="F2395" s="16" t="n">
        <f aca="false">E2395*1.18</f>
        <v>637.7782</v>
      </c>
      <c r="I2395" s="5"/>
    </row>
    <row r="2396" customFormat="false" ht="12.75" hidden="false" customHeight="true" outlineLevel="0" collapsed="false">
      <c r="A2396" s="13" t="n">
        <v>2383</v>
      </c>
      <c r="B2396" s="14" t="s">
        <v>5215</v>
      </c>
      <c r="C2396" s="15" t="s">
        <v>5216</v>
      </c>
      <c r="D2396" s="15" t="s">
        <v>5217</v>
      </c>
      <c r="E2396" s="5" t="n">
        <v>193.03</v>
      </c>
      <c r="F2396" s="16" t="n">
        <f aca="false">E2396*1.18</f>
        <v>227.7754</v>
      </c>
      <c r="I2396" s="5"/>
    </row>
    <row r="2397" customFormat="false" ht="12.75" hidden="false" customHeight="true" outlineLevel="0" collapsed="false">
      <c r="A2397" s="13" t="n">
        <v>2384</v>
      </c>
      <c r="B2397" s="14" t="s">
        <v>5215</v>
      </c>
      <c r="C2397" s="15" t="s">
        <v>5218</v>
      </c>
      <c r="D2397" s="15" t="s">
        <v>5219</v>
      </c>
      <c r="E2397" s="5" t="n">
        <v>415.58</v>
      </c>
      <c r="F2397" s="16" t="n">
        <f aca="false">E2397*1.18</f>
        <v>490.3844</v>
      </c>
      <c r="I2397" s="5"/>
    </row>
    <row r="2398" customFormat="false" ht="12.75" hidden="false" customHeight="true" outlineLevel="0" collapsed="false">
      <c r="A2398" s="13" t="n">
        <v>2385</v>
      </c>
      <c r="B2398" s="14" t="s">
        <v>5215</v>
      </c>
      <c r="C2398" s="15" t="s">
        <v>5220</v>
      </c>
      <c r="D2398" s="15" t="s">
        <v>5221</v>
      </c>
      <c r="E2398" s="5" t="n">
        <v>403.09</v>
      </c>
      <c r="F2398" s="16" t="n">
        <f aca="false">E2398*1.18</f>
        <v>475.6462</v>
      </c>
      <c r="I2398" s="5"/>
    </row>
    <row r="2399" customFormat="false" ht="12.75" hidden="false" customHeight="true" outlineLevel="0" collapsed="false">
      <c r="A2399" s="13" t="n">
        <v>2386</v>
      </c>
      <c r="B2399" s="14" t="s">
        <v>5215</v>
      </c>
      <c r="C2399" s="15" t="s">
        <v>5222</v>
      </c>
      <c r="D2399" s="15" t="s">
        <v>5223</v>
      </c>
      <c r="E2399" s="5" t="n">
        <v>158.96</v>
      </c>
      <c r="F2399" s="16" t="n">
        <f aca="false">E2399*1.18</f>
        <v>187.5728</v>
      </c>
      <c r="I2399" s="5"/>
    </row>
    <row r="2400" customFormat="false" ht="12.75" hidden="false" customHeight="true" outlineLevel="0" collapsed="false">
      <c r="A2400" s="13" t="n">
        <v>2387</v>
      </c>
      <c r="B2400" s="14" t="s">
        <v>5215</v>
      </c>
      <c r="C2400" s="15" t="s">
        <v>5224</v>
      </c>
      <c r="D2400" s="15" t="s">
        <v>5225</v>
      </c>
      <c r="E2400" s="5" t="n">
        <v>363.36</v>
      </c>
      <c r="F2400" s="16" t="n">
        <f aca="false">E2400*1.18</f>
        <v>428.7648</v>
      </c>
      <c r="I2400" s="5"/>
    </row>
    <row r="2401" customFormat="false" ht="12.75" hidden="false" customHeight="true" outlineLevel="0" collapsed="false">
      <c r="A2401" s="13" t="n">
        <v>2388</v>
      </c>
      <c r="B2401" s="14" t="s">
        <v>5215</v>
      </c>
      <c r="C2401" s="15" t="s">
        <v>5226</v>
      </c>
      <c r="D2401" s="15" t="s">
        <v>5227</v>
      </c>
      <c r="E2401" s="5" t="n">
        <v>130.58</v>
      </c>
      <c r="F2401" s="16" t="n">
        <f aca="false">E2401*1.18</f>
        <v>154.0844</v>
      </c>
      <c r="I2401" s="5"/>
    </row>
    <row r="2402" customFormat="false" ht="12.75" hidden="false" customHeight="true" outlineLevel="0" collapsed="false">
      <c r="A2402" s="13" t="n">
        <v>2389</v>
      </c>
      <c r="B2402" s="14" t="s">
        <v>5215</v>
      </c>
      <c r="C2402" s="15" t="s">
        <v>5228</v>
      </c>
      <c r="D2402" s="15" t="s">
        <v>5229</v>
      </c>
      <c r="E2402" s="5" t="n">
        <v>327.02</v>
      </c>
      <c r="F2402" s="16" t="n">
        <f aca="false">E2402*1.18</f>
        <v>385.8836</v>
      </c>
      <c r="I2402" s="5"/>
    </row>
    <row r="2403" customFormat="false" ht="12.75" hidden="false" customHeight="true" outlineLevel="0" collapsed="false">
      <c r="A2403" s="13" t="n">
        <v>2390</v>
      </c>
      <c r="B2403" s="14" t="s">
        <v>5230</v>
      </c>
      <c r="C2403" s="15" t="s">
        <v>5231</v>
      </c>
      <c r="D2403" s="15" t="s">
        <v>5232</v>
      </c>
      <c r="E2403" s="5" t="n">
        <v>102.19</v>
      </c>
      <c r="F2403" s="16" t="n">
        <f aca="false">E2403*1.18</f>
        <v>120.5842</v>
      </c>
      <c r="I2403" s="5"/>
    </row>
    <row r="2404" customFormat="false" ht="12.75" hidden="false" customHeight="true" outlineLevel="0" collapsed="false">
      <c r="A2404" s="13" t="n">
        <v>2391</v>
      </c>
      <c r="B2404" s="14" t="s">
        <v>1455</v>
      </c>
      <c r="C2404" s="15" t="s">
        <v>5233</v>
      </c>
      <c r="D2404" s="15" t="s">
        <v>5234</v>
      </c>
      <c r="E2404" s="5" t="n">
        <v>52.23</v>
      </c>
      <c r="F2404" s="16" t="n">
        <f aca="false">E2404*1.18</f>
        <v>61.6314</v>
      </c>
      <c r="I2404" s="5"/>
    </row>
    <row r="2405" customFormat="false" ht="12.75" hidden="false" customHeight="true" outlineLevel="0" collapsed="false">
      <c r="A2405" s="13" t="n">
        <v>2392</v>
      </c>
      <c r="B2405" s="14" t="s">
        <v>5235</v>
      </c>
      <c r="C2405" s="15" t="s">
        <v>5236</v>
      </c>
      <c r="D2405" s="15" t="s">
        <v>5237</v>
      </c>
      <c r="E2405" s="5" t="n">
        <v>22.19</v>
      </c>
      <c r="F2405" s="16" t="n">
        <f aca="false">E2405*1.18</f>
        <v>26.1842</v>
      </c>
      <c r="I2405" s="5"/>
    </row>
    <row r="2406" customFormat="false" ht="12.75" hidden="false" customHeight="true" outlineLevel="0" collapsed="false">
      <c r="A2406" s="13" t="n">
        <v>2393</v>
      </c>
      <c r="B2406" s="14" t="s">
        <v>5238</v>
      </c>
      <c r="C2406" s="15" t="s">
        <v>5239</v>
      </c>
      <c r="D2406" s="15" t="s">
        <v>5240</v>
      </c>
      <c r="E2406" s="5" t="n">
        <v>3.74</v>
      </c>
      <c r="F2406" s="16" t="n">
        <f aca="false">E2406*1.18</f>
        <v>4.4132</v>
      </c>
      <c r="I2406" s="5"/>
    </row>
    <row r="2407" customFormat="false" ht="12.75" hidden="false" customHeight="true" outlineLevel="0" collapsed="false">
      <c r="A2407" s="13" t="n">
        <v>2394</v>
      </c>
      <c r="B2407" s="14" t="s">
        <v>5235</v>
      </c>
      <c r="C2407" s="15" t="s">
        <v>5241</v>
      </c>
      <c r="D2407" s="15" t="n">
        <v>0</v>
      </c>
      <c r="E2407" s="5" t="n">
        <v>17.04</v>
      </c>
      <c r="F2407" s="16" t="n">
        <f aca="false">E2407*1.18</f>
        <v>20.1072</v>
      </c>
      <c r="I2407" s="5"/>
    </row>
    <row r="2408" customFormat="false" ht="12.75" hidden="false" customHeight="true" outlineLevel="0" collapsed="false">
      <c r="A2408" s="13" t="n">
        <v>2395</v>
      </c>
      <c r="B2408" s="14" t="s">
        <v>4269</v>
      </c>
      <c r="C2408" s="15" t="s">
        <v>5242</v>
      </c>
      <c r="D2408" s="15" t="s">
        <v>5243</v>
      </c>
      <c r="E2408" s="5" t="n">
        <v>1152.51</v>
      </c>
      <c r="F2408" s="16" t="n">
        <f aca="false">E2408*1.18</f>
        <v>1359.9618</v>
      </c>
      <c r="I2408" s="5"/>
    </row>
    <row r="2409" customFormat="false" ht="12.75" hidden="false" customHeight="true" outlineLevel="0" collapsed="false">
      <c r="A2409" s="13" t="n">
        <v>2396</v>
      </c>
      <c r="B2409" s="14" t="s">
        <v>4269</v>
      </c>
      <c r="C2409" s="15" t="s">
        <v>5244</v>
      </c>
      <c r="D2409" s="15" t="s">
        <v>5245</v>
      </c>
      <c r="E2409" s="5" t="n">
        <v>499.61</v>
      </c>
      <c r="F2409" s="16" t="n">
        <f aca="false">E2409*1.18</f>
        <v>589.5398</v>
      </c>
      <c r="I2409" s="5"/>
    </row>
    <row r="2410" customFormat="false" ht="12.75" hidden="false" customHeight="true" outlineLevel="0" collapsed="false">
      <c r="A2410" s="13" t="n">
        <v>2397</v>
      </c>
      <c r="B2410" s="14" t="s">
        <v>2654</v>
      </c>
      <c r="C2410" s="15" t="s">
        <v>5246</v>
      </c>
      <c r="D2410" s="15" t="s">
        <v>5247</v>
      </c>
      <c r="E2410" s="5" t="n">
        <v>307.72</v>
      </c>
      <c r="F2410" s="16" t="n">
        <f aca="false">E2410*1.18</f>
        <v>363.1096</v>
      </c>
      <c r="I2410" s="5"/>
    </row>
    <row r="2411" customFormat="false" ht="12.75" hidden="false" customHeight="true" outlineLevel="0" collapsed="false">
      <c r="A2411" s="13" t="n">
        <v>2398</v>
      </c>
      <c r="B2411" s="14" t="s">
        <v>5248</v>
      </c>
      <c r="C2411" s="15" t="s">
        <v>5249</v>
      </c>
      <c r="D2411" s="15" t="s">
        <v>5250</v>
      </c>
      <c r="E2411" s="5" t="n">
        <v>333.83</v>
      </c>
      <c r="F2411" s="16" t="n">
        <f aca="false">E2411*1.18</f>
        <v>393.9194</v>
      </c>
      <c r="I2411" s="5"/>
    </row>
    <row r="2412" customFormat="false" ht="12.75" hidden="false" customHeight="true" outlineLevel="0" collapsed="false">
      <c r="A2412" s="13" t="n">
        <v>2399</v>
      </c>
      <c r="B2412" s="14" t="s">
        <v>405</v>
      </c>
      <c r="C2412" s="15" t="s">
        <v>5251</v>
      </c>
      <c r="D2412" s="15" t="s">
        <v>5252</v>
      </c>
      <c r="E2412" s="5" t="n">
        <v>8.09</v>
      </c>
      <c r="F2412" s="16" t="n">
        <f aca="false">E2412*1.18</f>
        <v>9.5462</v>
      </c>
      <c r="I2412" s="5"/>
    </row>
    <row r="2413" customFormat="false" ht="12.75" hidden="false" customHeight="true" outlineLevel="0" collapsed="false">
      <c r="A2413" s="13" t="n">
        <v>2400</v>
      </c>
      <c r="B2413" s="14" t="s">
        <v>5253</v>
      </c>
      <c r="C2413" s="15" t="s">
        <v>5254</v>
      </c>
      <c r="D2413" s="15" t="s">
        <v>5255</v>
      </c>
      <c r="E2413" s="5" t="n">
        <v>144.21</v>
      </c>
      <c r="F2413" s="16" t="n">
        <f aca="false">E2413*1.18</f>
        <v>170.1678</v>
      </c>
      <c r="I2413" s="5"/>
    </row>
    <row r="2414" customFormat="false" ht="12.75" hidden="false" customHeight="true" outlineLevel="0" collapsed="false">
      <c r="A2414" s="13" t="n">
        <v>2401</v>
      </c>
      <c r="B2414" s="14" t="s">
        <v>5256</v>
      </c>
      <c r="C2414" s="15" t="s">
        <v>5257</v>
      </c>
      <c r="D2414" s="15" t="s">
        <v>5258</v>
      </c>
      <c r="E2414" s="5" t="n">
        <v>19.58</v>
      </c>
      <c r="F2414" s="16" t="n">
        <f aca="false">E2414*1.18</f>
        <v>23.1044</v>
      </c>
      <c r="I2414" s="5"/>
    </row>
    <row r="2415" customFormat="false" ht="12.75" hidden="false" customHeight="true" outlineLevel="0" collapsed="false">
      <c r="A2415" s="13" t="n">
        <v>2402</v>
      </c>
      <c r="B2415" s="14" t="s">
        <v>196</v>
      </c>
      <c r="C2415" s="15" t="s">
        <v>5259</v>
      </c>
      <c r="D2415" s="15" t="s">
        <v>5260</v>
      </c>
      <c r="E2415" s="5" t="n">
        <v>9.2</v>
      </c>
      <c r="F2415" s="16" t="n">
        <f aca="false">E2415*1.18</f>
        <v>10.856</v>
      </c>
      <c r="I2415" s="5"/>
    </row>
    <row r="2416" customFormat="false" ht="12.75" hidden="false" customHeight="true" outlineLevel="0" collapsed="false">
      <c r="A2416" s="13" t="n">
        <v>2403</v>
      </c>
      <c r="B2416" s="14" t="s">
        <v>5261</v>
      </c>
      <c r="C2416" s="15" t="s">
        <v>5262</v>
      </c>
      <c r="D2416" s="15" t="s">
        <v>5263</v>
      </c>
      <c r="E2416" s="5" t="n">
        <v>19.58</v>
      </c>
      <c r="F2416" s="16" t="n">
        <f aca="false">E2416*1.18</f>
        <v>23.1044</v>
      </c>
      <c r="I2416" s="5"/>
    </row>
    <row r="2417" customFormat="false" ht="12.75" hidden="false" customHeight="true" outlineLevel="0" collapsed="false">
      <c r="A2417" s="13" t="n">
        <v>2404</v>
      </c>
      <c r="B2417" s="14" t="s">
        <v>5264</v>
      </c>
      <c r="C2417" s="15" t="s">
        <v>5265</v>
      </c>
      <c r="D2417" s="15" t="s">
        <v>5266</v>
      </c>
      <c r="E2417" s="5" t="n">
        <v>31.34</v>
      </c>
      <c r="F2417" s="16" t="n">
        <f aca="false">E2417*1.18</f>
        <v>36.9812</v>
      </c>
      <c r="I2417" s="5"/>
    </row>
    <row r="2418" customFormat="false" ht="12.75" hidden="false" customHeight="true" outlineLevel="0" collapsed="false">
      <c r="A2418" s="13" t="n">
        <v>2405</v>
      </c>
      <c r="B2418" s="14" t="s">
        <v>162</v>
      </c>
      <c r="C2418" s="15" t="s">
        <v>5267</v>
      </c>
      <c r="D2418" s="15" t="s">
        <v>5268</v>
      </c>
      <c r="E2418" s="5" t="n">
        <v>15.9</v>
      </c>
      <c r="F2418" s="16" t="n">
        <f aca="false">E2418*1.18</f>
        <v>18.762</v>
      </c>
      <c r="I2418" s="5"/>
    </row>
    <row r="2419" customFormat="false" ht="12.75" hidden="false" customHeight="true" outlineLevel="0" collapsed="false">
      <c r="A2419" s="13" t="n">
        <v>2406</v>
      </c>
      <c r="B2419" s="14" t="s">
        <v>5269</v>
      </c>
      <c r="C2419" s="15" t="s">
        <v>5270</v>
      </c>
      <c r="D2419" s="15" t="s">
        <v>5271</v>
      </c>
      <c r="E2419" s="5" t="n">
        <v>18.71</v>
      </c>
      <c r="F2419" s="16" t="n">
        <f aca="false">E2419*1.18</f>
        <v>22.0778</v>
      </c>
      <c r="I2419" s="5"/>
    </row>
    <row r="2420" customFormat="false" ht="12.75" hidden="false" customHeight="true" outlineLevel="0" collapsed="false">
      <c r="A2420" s="13" t="n">
        <v>2407</v>
      </c>
      <c r="B2420" s="14" t="s">
        <v>5272</v>
      </c>
      <c r="C2420" s="15" t="s">
        <v>5273</v>
      </c>
      <c r="D2420" s="15" t="s">
        <v>5274</v>
      </c>
      <c r="E2420" s="5" t="n">
        <v>62.45</v>
      </c>
      <c r="F2420" s="16" t="n">
        <f aca="false">E2420*1.18</f>
        <v>73.691</v>
      </c>
      <c r="I2420" s="5"/>
    </row>
    <row r="2421" customFormat="false" ht="12.75" hidden="false" customHeight="true" outlineLevel="0" collapsed="false">
      <c r="A2421" s="13" t="n">
        <v>2408</v>
      </c>
      <c r="B2421" s="14" t="s">
        <v>2549</v>
      </c>
      <c r="C2421" s="15" t="s">
        <v>5275</v>
      </c>
      <c r="D2421" s="15" t="s">
        <v>5276</v>
      </c>
      <c r="E2421" s="5" t="n">
        <v>54.84</v>
      </c>
      <c r="F2421" s="16" t="n">
        <f aca="false">E2421*1.18</f>
        <v>64.7112</v>
      </c>
      <c r="I2421" s="5"/>
    </row>
    <row r="2422" customFormat="false" ht="12.75" hidden="false" customHeight="true" outlineLevel="0" collapsed="false">
      <c r="A2422" s="13" t="n">
        <v>2409</v>
      </c>
      <c r="B2422" s="14" t="s">
        <v>5277</v>
      </c>
      <c r="C2422" s="15" t="s">
        <v>5278</v>
      </c>
      <c r="D2422" s="15" t="s">
        <v>5279</v>
      </c>
      <c r="E2422" s="5" t="n">
        <v>5.77</v>
      </c>
      <c r="F2422" s="16" t="n">
        <f aca="false">E2422*1.18</f>
        <v>6.8086</v>
      </c>
      <c r="I2422" s="5"/>
    </row>
    <row r="2423" customFormat="false" ht="12.75" hidden="false" customHeight="true" outlineLevel="0" collapsed="false">
      <c r="A2423" s="13" t="n">
        <v>2410</v>
      </c>
      <c r="B2423" s="14" t="s">
        <v>13</v>
      </c>
      <c r="C2423" s="15" t="s">
        <v>5280</v>
      </c>
      <c r="D2423" s="15" t="s">
        <v>5281</v>
      </c>
      <c r="E2423" s="5" t="n">
        <v>22.31</v>
      </c>
      <c r="F2423" s="16" t="n">
        <f aca="false">E2423*1.18</f>
        <v>26.3258</v>
      </c>
      <c r="I2423" s="5"/>
    </row>
    <row r="2424" customFormat="false" ht="12.75" hidden="false" customHeight="true" outlineLevel="0" collapsed="false">
      <c r="A2424" s="13" t="n">
        <v>2411</v>
      </c>
      <c r="B2424" s="14" t="s">
        <v>196</v>
      </c>
      <c r="C2424" s="15" t="s">
        <v>5282</v>
      </c>
      <c r="D2424" s="15" t="s">
        <v>5283</v>
      </c>
      <c r="E2424" s="5" t="n">
        <v>13.06</v>
      </c>
      <c r="F2424" s="16" t="n">
        <f aca="false">E2424*1.18</f>
        <v>15.4108</v>
      </c>
      <c r="I2424" s="5"/>
    </row>
    <row r="2425" customFormat="false" ht="12.75" hidden="false" customHeight="true" outlineLevel="0" collapsed="false">
      <c r="A2425" s="13" t="n">
        <v>2412</v>
      </c>
      <c r="B2425" s="14" t="s">
        <v>5284</v>
      </c>
      <c r="C2425" s="15" t="s">
        <v>5285</v>
      </c>
      <c r="D2425" s="15" t="s">
        <v>5286</v>
      </c>
      <c r="E2425" s="5" t="n">
        <v>9.14</v>
      </c>
      <c r="F2425" s="16" t="n">
        <f aca="false">E2425*1.18</f>
        <v>10.7852</v>
      </c>
      <c r="I2425" s="5"/>
    </row>
    <row r="2426" customFormat="false" ht="12.75" hidden="false" customHeight="true" outlineLevel="0" collapsed="false">
      <c r="A2426" s="13" t="n">
        <v>2413</v>
      </c>
      <c r="B2426" s="14" t="s">
        <v>5287</v>
      </c>
      <c r="C2426" s="15" t="s">
        <v>5288</v>
      </c>
      <c r="D2426" s="15" t="s">
        <v>5289</v>
      </c>
      <c r="E2426" s="5" t="n">
        <v>6953.63</v>
      </c>
      <c r="F2426" s="16" t="n">
        <f aca="false">E2426*1.18</f>
        <v>8205.2834</v>
      </c>
      <c r="I2426" s="5"/>
    </row>
    <row r="2427" customFormat="false" ht="12.75" hidden="false" customHeight="true" outlineLevel="0" collapsed="false">
      <c r="A2427" s="13" t="n">
        <v>2414</v>
      </c>
      <c r="B2427" s="14" t="s">
        <v>5287</v>
      </c>
      <c r="C2427" s="15" t="s">
        <v>5290</v>
      </c>
      <c r="D2427" s="15" t="s">
        <v>5291</v>
      </c>
      <c r="E2427" s="5" t="n">
        <v>6894.59</v>
      </c>
      <c r="F2427" s="16" t="n">
        <f aca="false">E2427*1.18</f>
        <v>8135.6162</v>
      </c>
      <c r="I2427" s="5"/>
    </row>
    <row r="2428" customFormat="false" ht="12.75" hidden="false" customHeight="true" outlineLevel="0" collapsed="false">
      <c r="A2428" s="13" t="n">
        <v>2415</v>
      </c>
      <c r="B2428" s="14" t="s">
        <v>5287</v>
      </c>
      <c r="C2428" s="15" t="s">
        <v>5292</v>
      </c>
      <c r="D2428" s="15" t="s">
        <v>5293</v>
      </c>
      <c r="E2428" s="5" t="n">
        <v>7566.79</v>
      </c>
      <c r="F2428" s="16" t="n">
        <f aca="false">E2428*1.18</f>
        <v>8928.8122</v>
      </c>
      <c r="I2428" s="5"/>
    </row>
    <row r="2429" customFormat="false" ht="12.75" hidden="false" customHeight="true" outlineLevel="0" collapsed="false">
      <c r="A2429" s="13" t="n">
        <v>2416</v>
      </c>
      <c r="B2429" s="14" t="s">
        <v>5287</v>
      </c>
      <c r="C2429" s="15" t="s">
        <v>5294</v>
      </c>
      <c r="D2429" s="15" t="s">
        <v>5295</v>
      </c>
      <c r="E2429" s="5" t="n">
        <v>11411.49</v>
      </c>
      <c r="F2429" s="16" t="n">
        <f aca="false">E2429*1.18</f>
        <v>13465.5582</v>
      </c>
      <c r="I2429" s="5"/>
    </row>
    <row r="2430" customFormat="false" ht="12.75" hidden="false" customHeight="true" outlineLevel="0" collapsed="false">
      <c r="A2430" s="13" t="n">
        <v>2417</v>
      </c>
      <c r="B2430" s="14" t="s">
        <v>5296</v>
      </c>
      <c r="C2430" s="15" t="s">
        <v>5297</v>
      </c>
      <c r="D2430" s="17" t="s">
        <v>5298</v>
      </c>
      <c r="E2430" s="5" t="n">
        <v>2863.66</v>
      </c>
      <c r="F2430" s="16" t="n">
        <f aca="false">E2430*1.18</f>
        <v>3379.1188</v>
      </c>
      <c r="I2430" s="5"/>
    </row>
    <row r="2431" customFormat="false" ht="12.75" hidden="false" customHeight="true" outlineLevel="0" collapsed="false">
      <c r="A2431" s="13" t="n">
        <v>2418</v>
      </c>
      <c r="B2431" s="14" t="s">
        <v>5296</v>
      </c>
      <c r="C2431" s="15" t="s">
        <v>5299</v>
      </c>
      <c r="D2431" s="15" t="s">
        <v>5300</v>
      </c>
      <c r="E2431" s="5" t="n">
        <v>3102.11</v>
      </c>
      <c r="F2431" s="16" t="n">
        <f aca="false">E2431*1.18</f>
        <v>3660.4898</v>
      </c>
      <c r="I2431" s="5"/>
    </row>
    <row r="2432" customFormat="false" ht="12.75" hidden="false" customHeight="true" outlineLevel="0" collapsed="false">
      <c r="A2432" s="13" t="n">
        <v>2419</v>
      </c>
      <c r="B2432" s="14" t="s">
        <v>5135</v>
      </c>
      <c r="C2432" s="15" t="s">
        <v>5301</v>
      </c>
      <c r="D2432" s="17" t="s">
        <v>5302</v>
      </c>
      <c r="E2432" s="5" t="n">
        <v>939.04</v>
      </c>
      <c r="F2432" s="16" t="n">
        <f aca="false">E2432*1.18</f>
        <v>1108.0672</v>
      </c>
      <c r="I2432" s="5"/>
    </row>
    <row r="2433" customFormat="false" ht="12.75" hidden="false" customHeight="true" outlineLevel="0" collapsed="false">
      <c r="A2433" s="13" t="n">
        <v>2420</v>
      </c>
      <c r="B2433" s="14" t="s">
        <v>5303</v>
      </c>
      <c r="C2433" s="15" t="s">
        <v>5304</v>
      </c>
      <c r="D2433" s="15" t="s">
        <v>5305</v>
      </c>
      <c r="E2433" s="5" t="n">
        <v>237.32</v>
      </c>
      <c r="F2433" s="16" t="n">
        <f aca="false">E2433*1.18</f>
        <v>280.0376</v>
      </c>
      <c r="I2433" s="5"/>
    </row>
    <row r="2434" customFormat="false" ht="12.75" hidden="false" customHeight="true" outlineLevel="0" collapsed="false">
      <c r="A2434" s="13" t="n">
        <v>2421</v>
      </c>
      <c r="B2434" s="14" t="s">
        <v>5306</v>
      </c>
      <c r="C2434" s="15" t="s">
        <v>5307</v>
      </c>
      <c r="D2434" s="17" t="s">
        <v>5308</v>
      </c>
      <c r="E2434" s="5" t="n">
        <v>789.15</v>
      </c>
      <c r="F2434" s="16" t="n">
        <f aca="false">E2434*1.18</f>
        <v>931.197</v>
      </c>
      <c r="I2434" s="5"/>
    </row>
    <row r="2435" customFormat="false" ht="12.75" hidden="false" customHeight="true" outlineLevel="0" collapsed="false">
      <c r="A2435" s="13" t="n">
        <v>2422</v>
      </c>
      <c r="B2435" s="14" t="s">
        <v>5306</v>
      </c>
      <c r="C2435" s="15" t="s">
        <v>5309</v>
      </c>
      <c r="D2435" s="17" t="s">
        <v>5310</v>
      </c>
      <c r="E2435" s="5" t="n">
        <v>968.56</v>
      </c>
      <c r="F2435" s="16" t="n">
        <f aca="false">E2435*1.18</f>
        <v>1142.9008</v>
      </c>
      <c r="I2435" s="5"/>
    </row>
    <row r="2436" customFormat="false" ht="12.75" hidden="false" customHeight="true" outlineLevel="0" collapsed="false">
      <c r="A2436" s="13" t="n">
        <v>2423</v>
      </c>
      <c r="B2436" s="14" t="s">
        <v>4269</v>
      </c>
      <c r="C2436" s="15" t="s">
        <v>5311</v>
      </c>
      <c r="D2436" s="15" t="s">
        <v>5312</v>
      </c>
      <c r="E2436" s="5" t="n">
        <v>655.17</v>
      </c>
      <c r="F2436" s="16" t="n">
        <f aca="false">E2436*1.18</f>
        <v>773.1006</v>
      </c>
      <c r="I2436" s="5"/>
    </row>
    <row r="2437" customFormat="false" ht="12.75" hidden="false" customHeight="true" outlineLevel="0" collapsed="false">
      <c r="A2437" s="13" t="n">
        <v>2424</v>
      </c>
      <c r="B2437" s="14" t="s">
        <v>1301</v>
      </c>
      <c r="C2437" s="15" t="s">
        <v>5313</v>
      </c>
      <c r="D2437" s="15" t="s">
        <v>5314</v>
      </c>
      <c r="E2437" s="5" t="n">
        <v>28.72</v>
      </c>
      <c r="F2437" s="16" t="n">
        <f aca="false">E2437*1.18</f>
        <v>33.8896</v>
      </c>
      <c r="I2437" s="5"/>
    </row>
    <row r="2438" customFormat="false" ht="12.75" hidden="false" customHeight="true" outlineLevel="0" collapsed="false">
      <c r="A2438" s="13" t="n">
        <v>2425</v>
      </c>
      <c r="B2438" s="14" t="s">
        <v>5315</v>
      </c>
      <c r="C2438" s="15" t="s">
        <v>5316</v>
      </c>
      <c r="D2438" s="15" t="s">
        <v>5317</v>
      </c>
      <c r="E2438" s="5" t="n">
        <v>17.24</v>
      </c>
      <c r="F2438" s="16" t="n">
        <f aca="false">E2438*1.18</f>
        <v>20.3432</v>
      </c>
      <c r="I2438" s="5"/>
    </row>
    <row r="2439" customFormat="false" ht="12.75" hidden="false" customHeight="true" outlineLevel="0" collapsed="false">
      <c r="A2439" s="13" t="n">
        <v>2426</v>
      </c>
      <c r="B2439" s="14" t="s">
        <v>5318</v>
      </c>
      <c r="C2439" s="15" t="s">
        <v>5319</v>
      </c>
      <c r="D2439" s="15" t="s">
        <v>5320</v>
      </c>
      <c r="E2439" s="5" t="n">
        <v>386.06</v>
      </c>
      <c r="F2439" s="16" t="n">
        <f aca="false">E2439*1.18</f>
        <v>455.5508</v>
      </c>
      <c r="I2439" s="5"/>
    </row>
    <row r="2440" customFormat="false" ht="12.75" hidden="false" customHeight="true" outlineLevel="0" collapsed="false">
      <c r="A2440" s="13" t="n">
        <v>2427</v>
      </c>
      <c r="B2440" s="14" t="s">
        <v>405</v>
      </c>
      <c r="C2440" s="15" t="s">
        <v>5321</v>
      </c>
      <c r="D2440" s="15" t="s">
        <v>5322</v>
      </c>
      <c r="E2440" s="5" t="n">
        <v>9.14</v>
      </c>
      <c r="F2440" s="16" t="n">
        <f aca="false">E2440*1.18</f>
        <v>10.7852</v>
      </c>
      <c r="I2440" s="5"/>
    </row>
    <row r="2441" customFormat="false" ht="12.75" hidden="false" customHeight="true" outlineLevel="0" collapsed="false">
      <c r="A2441" s="13" t="n">
        <v>2428</v>
      </c>
      <c r="B2441" s="14" t="s">
        <v>5323</v>
      </c>
      <c r="C2441" s="15" t="s">
        <v>5324</v>
      </c>
      <c r="D2441" s="15" t="s">
        <v>5325</v>
      </c>
      <c r="E2441" s="5" t="n">
        <v>14343.28</v>
      </c>
      <c r="F2441" s="16" t="n">
        <f aca="false">E2441*1.18</f>
        <v>16925.0704</v>
      </c>
      <c r="I2441" s="5"/>
    </row>
    <row r="2442" customFormat="false" ht="12.75" hidden="false" customHeight="true" outlineLevel="0" collapsed="false">
      <c r="A2442" s="13" t="n">
        <v>2429</v>
      </c>
      <c r="B2442" s="14" t="s">
        <v>2061</v>
      </c>
      <c r="C2442" s="15" t="s">
        <v>5326</v>
      </c>
      <c r="D2442" s="15" t="s">
        <v>5327</v>
      </c>
      <c r="E2442" s="5" t="n">
        <v>1331.7</v>
      </c>
      <c r="F2442" s="16" t="n">
        <f aca="false">E2442*1.18</f>
        <v>1571.406</v>
      </c>
      <c r="I2442" s="5"/>
    </row>
    <row r="2443" customFormat="false" ht="12.75" hidden="false" customHeight="true" outlineLevel="0" collapsed="false">
      <c r="A2443" s="13" t="n">
        <v>2430</v>
      </c>
      <c r="B2443" s="14" t="s">
        <v>2061</v>
      </c>
      <c r="C2443" s="15" t="s">
        <v>5328</v>
      </c>
      <c r="D2443" s="15" t="s">
        <v>5329</v>
      </c>
      <c r="E2443" s="5" t="n">
        <v>1426.15</v>
      </c>
      <c r="F2443" s="16" t="n">
        <f aca="false">E2443*1.18</f>
        <v>1682.857</v>
      </c>
      <c r="I2443" s="5"/>
    </row>
    <row r="2444" customFormat="false" ht="12.75" hidden="false" customHeight="true" outlineLevel="0" collapsed="false">
      <c r="A2444" s="13" t="n">
        <v>2431</v>
      </c>
      <c r="B2444" s="14" t="s">
        <v>2061</v>
      </c>
      <c r="C2444" s="15" t="s">
        <v>5330</v>
      </c>
      <c r="D2444" s="15" t="s">
        <v>5331</v>
      </c>
      <c r="E2444" s="5" t="n">
        <v>1426.15</v>
      </c>
      <c r="F2444" s="16" t="n">
        <f aca="false">E2444*1.18</f>
        <v>1682.857</v>
      </c>
      <c r="I2444" s="5"/>
    </row>
    <row r="2445" customFormat="false" ht="12.75" hidden="false" customHeight="true" outlineLevel="0" collapsed="false">
      <c r="A2445" s="13" t="n">
        <v>2432</v>
      </c>
      <c r="B2445" s="14" t="s">
        <v>5332</v>
      </c>
      <c r="C2445" s="15" t="s">
        <v>5333</v>
      </c>
      <c r="D2445" s="15" t="s">
        <v>5334</v>
      </c>
      <c r="E2445" s="5" t="n">
        <v>598.4</v>
      </c>
      <c r="F2445" s="16" t="n">
        <f aca="false">E2445*1.18</f>
        <v>706.112</v>
      </c>
      <c r="I2445" s="5"/>
    </row>
    <row r="2446" customFormat="false" ht="12.75" hidden="false" customHeight="true" outlineLevel="0" collapsed="false">
      <c r="A2446" s="13" t="n">
        <v>2433</v>
      </c>
      <c r="B2446" s="14" t="s">
        <v>1455</v>
      </c>
      <c r="C2446" s="15" t="s">
        <v>5335</v>
      </c>
      <c r="D2446" s="15" t="s">
        <v>5336</v>
      </c>
      <c r="E2446" s="5" t="n">
        <v>585.9</v>
      </c>
      <c r="F2446" s="16" t="n">
        <f aca="false">E2446*1.18</f>
        <v>691.362</v>
      </c>
      <c r="I2446" s="5"/>
    </row>
    <row r="2447" customFormat="false" ht="12.75" hidden="false" customHeight="true" outlineLevel="0" collapsed="false">
      <c r="A2447" s="13" t="n">
        <v>2434</v>
      </c>
      <c r="B2447" s="14" t="s">
        <v>1455</v>
      </c>
      <c r="C2447" s="15" t="s">
        <v>5337</v>
      </c>
      <c r="D2447" s="15" t="s">
        <v>5338</v>
      </c>
      <c r="E2447" s="5" t="n">
        <v>633.59</v>
      </c>
      <c r="F2447" s="16" t="n">
        <f aca="false">E2447*1.18</f>
        <v>747.6362</v>
      </c>
      <c r="I2447" s="5"/>
    </row>
    <row r="2448" customFormat="false" ht="12.75" hidden="false" customHeight="true" outlineLevel="0" collapsed="false">
      <c r="A2448" s="13" t="n">
        <v>2435</v>
      </c>
      <c r="B2448" s="14" t="s">
        <v>1455</v>
      </c>
      <c r="C2448" s="15" t="s">
        <v>5339</v>
      </c>
      <c r="D2448" s="15" t="s">
        <v>5340</v>
      </c>
      <c r="E2448" s="5" t="n">
        <v>529.13</v>
      </c>
      <c r="F2448" s="16" t="n">
        <f aca="false">E2448*1.18</f>
        <v>624.3734</v>
      </c>
      <c r="I2448" s="5"/>
    </row>
    <row r="2449" customFormat="false" ht="12.75" hidden="false" customHeight="true" outlineLevel="0" collapsed="false">
      <c r="A2449" s="13" t="n">
        <v>2436</v>
      </c>
      <c r="B2449" s="14" t="s">
        <v>1455</v>
      </c>
      <c r="C2449" s="15" t="s">
        <v>5341</v>
      </c>
      <c r="D2449" s="15" t="s">
        <v>5342</v>
      </c>
      <c r="E2449" s="5" t="n">
        <v>565.47</v>
      </c>
      <c r="F2449" s="16" t="n">
        <f aca="false">E2449*1.18</f>
        <v>667.2546</v>
      </c>
      <c r="I2449" s="5"/>
    </row>
    <row r="2450" customFormat="false" ht="12.75" hidden="false" customHeight="true" outlineLevel="0" collapsed="false">
      <c r="A2450" s="13" t="n">
        <v>2437</v>
      </c>
      <c r="B2450" s="14" t="s">
        <v>2157</v>
      </c>
      <c r="C2450" s="15" t="s">
        <v>5343</v>
      </c>
      <c r="D2450" s="15" t="s">
        <v>5344</v>
      </c>
      <c r="E2450" s="5" t="n">
        <v>16.3</v>
      </c>
      <c r="F2450" s="16" t="n">
        <f aca="false">E2450*1.18</f>
        <v>19.234</v>
      </c>
      <c r="I2450" s="5"/>
    </row>
    <row r="2451" customFormat="false" ht="12.75" hidden="false" customHeight="true" outlineLevel="0" collapsed="false">
      <c r="A2451" s="13" t="n">
        <v>2438</v>
      </c>
      <c r="B2451" s="14" t="s">
        <v>2157</v>
      </c>
      <c r="C2451" s="15" t="s">
        <v>5345</v>
      </c>
      <c r="D2451" s="15" t="s">
        <v>5346</v>
      </c>
      <c r="E2451" s="5" t="n">
        <v>19.3</v>
      </c>
      <c r="F2451" s="16" t="n">
        <f aca="false">E2451*1.18</f>
        <v>22.774</v>
      </c>
      <c r="I2451" s="5"/>
    </row>
    <row r="2452" customFormat="false" ht="12.75" hidden="false" customHeight="true" outlineLevel="0" collapsed="false">
      <c r="A2452" s="13" t="n">
        <v>2439</v>
      </c>
      <c r="B2452" s="14" t="s">
        <v>687</v>
      </c>
      <c r="C2452" s="15" t="s">
        <v>5347</v>
      </c>
      <c r="D2452" s="15" t="s">
        <v>5348</v>
      </c>
      <c r="E2452" s="5" t="n">
        <v>22.19</v>
      </c>
      <c r="F2452" s="16" t="n">
        <f aca="false">E2452*1.18</f>
        <v>26.1842</v>
      </c>
      <c r="I2452" s="5"/>
    </row>
    <row r="2453" customFormat="false" ht="12.75" hidden="false" customHeight="true" outlineLevel="0" collapsed="false">
      <c r="A2453" s="13" t="n">
        <v>2440</v>
      </c>
      <c r="B2453" s="14" t="s">
        <v>405</v>
      </c>
      <c r="C2453" s="15" t="s">
        <v>5349</v>
      </c>
      <c r="D2453" s="17" t="s">
        <v>5350</v>
      </c>
      <c r="E2453" s="5" t="n">
        <v>5.8</v>
      </c>
      <c r="F2453" s="16" t="n">
        <f aca="false">E2453*1.18</f>
        <v>6.844</v>
      </c>
      <c r="I2453" s="5"/>
    </row>
    <row r="2454" customFormat="false" ht="12.75" hidden="false" customHeight="true" outlineLevel="0" collapsed="false">
      <c r="A2454" s="13" t="n">
        <v>2441</v>
      </c>
      <c r="B2454" s="14" t="s">
        <v>1369</v>
      </c>
      <c r="C2454" s="15" t="s">
        <v>5351</v>
      </c>
      <c r="D2454" s="15" t="s">
        <v>5352</v>
      </c>
      <c r="E2454" s="5" t="n">
        <v>88.57</v>
      </c>
      <c r="F2454" s="16" t="n">
        <f aca="false">E2454*1.18</f>
        <v>104.5126</v>
      </c>
      <c r="I2454" s="5"/>
    </row>
    <row r="2455" customFormat="false" ht="12.75" hidden="false" customHeight="true" outlineLevel="0" collapsed="false">
      <c r="A2455" s="13" t="n">
        <v>2442</v>
      </c>
      <c r="B2455" s="14" t="s">
        <v>1369</v>
      </c>
      <c r="C2455" s="15" t="s">
        <v>5353</v>
      </c>
      <c r="D2455" s="15" t="s">
        <v>5354</v>
      </c>
      <c r="E2455" s="5" t="n">
        <v>110.14</v>
      </c>
      <c r="F2455" s="16" t="n">
        <f aca="false">E2455*1.18</f>
        <v>129.9652</v>
      </c>
      <c r="I2455" s="5"/>
    </row>
    <row r="2456" customFormat="false" ht="12.75" hidden="false" customHeight="true" outlineLevel="0" collapsed="false">
      <c r="A2456" s="13" t="n">
        <v>2443</v>
      </c>
      <c r="B2456" s="14" t="s">
        <v>1369</v>
      </c>
      <c r="C2456" s="15" t="s">
        <v>5355</v>
      </c>
      <c r="D2456" s="15" t="s">
        <v>5356</v>
      </c>
      <c r="E2456" s="5" t="n">
        <v>54.84</v>
      </c>
      <c r="F2456" s="16" t="n">
        <f aca="false">E2456*1.18</f>
        <v>64.7112</v>
      </c>
      <c r="I2456" s="5"/>
    </row>
    <row r="2457" customFormat="false" ht="12.75" hidden="false" customHeight="true" outlineLevel="0" collapsed="false">
      <c r="A2457" s="13" t="n">
        <v>2444</v>
      </c>
      <c r="B2457" s="14" t="s">
        <v>1369</v>
      </c>
      <c r="C2457" s="15" t="s">
        <v>5357</v>
      </c>
      <c r="D2457" s="15" t="s">
        <v>5358</v>
      </c>
      <c r="E2457" s="5" t="n">
        <v>62.45</v>
      </c>
      <c r="F2457" s="16" t="n">
        <f aca="false">E2457*1.18</f>
        <v>73.691</v>
      </c>
      <c r="I2457" s="5"/>
    </row>
    <row r="2458" customFormat="false" ht="12.75" hidden="false" customHeight="true" outlineLevel="0" collapsed="false">
      <c r="A2458" s="13" t="n">
        <v>2445</v>
      </c>
      <c r="B2458" s="14" t="s">
        <v>1369</v>
      </c>
      <c r="C2458" s="15" t="s">
        <v>5359</v>
      </c>
      <c r="D2458" s="15" t="s">
        <v>5360</v>
      </c>
      <c r="E2458" s="5" t="n">
        <v>113.55</v>
      </c>
      <c r="F2458" s="16" t="n">
        <f aca="false">E2458*1.18</f>
        <v>133.989</v>
      </c>
      <c r="I2458" s="5"/>
    </row>
    <row r="2459" customFormat="false" ht="12.75" hidden="false" customHeight="true" outlineLevel="0" collapsed="false">
      <c r="A2459" s="13" t="n">
        <v>2446</v>
      </c>
      <c r="B2459" s="14" t="s">
        <v>1369</v>
      </c>
      <c r="C2459" s="15" t="s">
        <v>5361</v>
      </c>
      <c r="D2459" s="15" t="s">
        <v>5362</v>
      </c>
      <c r="E2459" s="5" t="n">
        <v>164.64</v>
      </c>
      <c r="F2459" s="16" t="n">
        <f aca="false">E2459*1.18</f>
        <v>194.2752</v>
      </c>
      <c r="I2459" s="5"/>
    </row>
    <row r="2460" customFormat="false" ht="12.75" hidden="false" customHeight="true" outlineLevel="0" collapsed="false">
      <c r="A2460" s="13" t="n">
        <v>2447</v>
      </c>
      <c r="B2460" s="14" t="s">
        <v>1369</v>
      </c>
      <c r="C2460" s="15" t="s">
        <v>5363</v>
      </c>
      <c r="D2460" s="15" t="s">
        <v>5364</v>
      </c>
      <c r="E2460" s="5" t="n">
        <v>164.64</v>
      </c>
      <c r="F2460" s="16" t="n">
        <f aca="false">E2460*1.18</f>
        <v>194.2752</v>
      </c>
      <c r="I2460" s="5"/>
    </row>
    <row r="2461" customFormat="false" ht="12.75" hidden="false" customHeight="true" outlineLevel="0" collapsed="false">
      <c r="A2461" s="13" t="n">
        <v>2448</v>
      </c>
      <c r="B2461" s="14" t="s">
        <v>1620</v>
      </c>
      <c r="C2461" s="15" t="s">
        <v>5365</v>
      </c>
      <c r="D2461" s="15" t="s">
        <v>5366</v>
      </c>
      <c r="E2461" s="5" t="n">
        <v>26.11</v>
      </c>
      <c r="F2461" s="16" t="n">
        <f aca="false">E2461*1.18</f>
        <v>30.8098</v>
      </c>
      <c r="I2461" s="5"/>
    </row>
    <row r="2462" customFormat="false" ht="12.75" hidden="false" customHeight="true" outlineLevel="0" collapsed="false">
      <c r="A2462" s="13" t="n">
        <v>2449</v>
      </c>
      <c r="B2462" s="14" t="s">
        <v>1620</v>
      </c>
      <c r="C2462" s="15" t="s">
        <v>5367</v>
      </c>
      <c r="D2462" s="15" t="s">
        <v>5368</v>
      </c>
      <c r="E2462" s="5" t="n">
        <v>49.62</v>
      </c>
      <c r="F2462" s="16" t="n">
        <f aca="false">E2462*1.18</f>
        <v>58.5516</v>
      </c>
      <c r="I2462" s="5"/>
    </row>
    <row r="2463" customFormat="false" ht="12.75" hidden="false" customHeight="true" outlineLevel="0" collapsed="false">
      <c r="A2463" s="13" t="n">
        <v>2450</v>
      </c>
      <c r="B2463" s="14" t="s">
        <v>1620</v>
      </c>
      <c r="C2463" s="15" t="s">
        <v>5369</v>
      </c>
      <c r="D2463" s="15" t="s">
        <v>5370</v>
      </c>
      <c r="E2463" s="5" t="n">
        <v>49.62</v>
      </c>
      <c r="F2463" s="16" t="n">
        <f aca="false">E2463*1.18</f>
        <v>58.5516</v>
      </c>
      <c r="I2463" s="5"/>
    </row>
    <row r="2464" customFormat="false" ht="12.75" hidden="false" customHeight="true" outlineLevel="0" collapsed="false">
      <c r="A2464" s="13" t="n">
        <v>2451</v>
      </c>
      <c r="B2464" s="14" t="s">
        <v>1369</v>
      </c>
      <c r="C2464" s="15" t="s">
        <v>5371</v>
      </c>
      <c r="D2464" s="15" t="s">
        <v>5372</v>
      </c>
      <c r="E2464" s="5" t="n">
        <v>82.26</v>
      </c>
      <c r="F2464" s="16" t="n">
        <f aca="false">E2464*1.18</f>
        <v>97.0668</v>
      </c>
      <c r="I2464" s="5"/>
    </row>
    <row r="2465" customFormat="false" ht="12.75" hidden="false" customHeight="true" outlineLevel="0" collapsed="false">
      <c r="A2465" s="13" t="n">
        <v>2452</v>
      </c>
      <c r="B2465" s="14" t="s">
        <v>1369</v>
      </c>
      <c r="C2465" s="15" t="s">
        <v>5373</v>
      </c>
      <c r="D2465" s="15" t="s">
        <v>5374</v>
      </c>
      <c r="E2465" s="5" t="n">
        <v>104.47</v>
      </c>
      <c r="F2465" s="16" t="n">
        <f aca="false">E2465*1.18</f>
        <v>123.2746</v>
      </c>
      <c r="I2465" s="5"/>
    </row>
    <row r="2466" customFormat="false" ht="12.75" hidden="false" customHeight="true" outlineLevel="0" collapsed="false">
      <c r="A2466" s="13" t="n">
        <v>2453</v>
      </c>
      <c r="B2466" s="14" t="s">
        <v>5375</v>
      </c>
      <c r="C2466" s="15" t="s">
        <v>5376</v>
      </c>
      <c r="D2466" s="15" t="s">
        <v>5377</v>
      </c>
      <c r="E2466" s="5" t="n">
        <v>26.11</v>
      </c>
      <c r="F2466" s="16" t="n">
        <f aca="false">E2466*1.18</f>
        <v>30.8098</v>
      </c>
      <c r="I2466" s="5"/>
    </row>
    <row r="2467" customFormat="false" ht="12.75" hidden="false" customHeight="true" outlineLevel="0" collapsed="false">
      <c r="A2467" s="13" t="n">
        <v>2454</v>
      </c>
      <c r="B2467" s="14" t="s">
        <v>13</v>
      </c>
      <c r="C2467" s="15" t="s">
        <v>5378</v>
      </c>
      <c r="D2467" s="15" t="s">
        <v>5379</v>
      </c>
      <c r="E2467" s="5" t="n">
        <v>140.8</v>
      </c>
      <c r="F2467" s="16" t="n">
        <f aca="false">E2467*1.18</f>
        <v>166.144</v>
      </c>
      <c r="I2467" s="5"/>
    </row>
    <row r="2468" customFormat="false" ht="12.75" hidden="false" customHeight="true" outlineLevel="0" collapsed="false">
      <c r="A2468" s="13" t="n">
        <v>2455</v>
      </c>
      <c r="B2468" s="14" t="s">
        <v>5318</v>
      </c>
      <c r="C2468" s="15" t="s">
        <v>5380</v>
      </c>
      <c r="D2468" s="15" t="s">
        <v>5381</v>
      </c>
      <c r="E2468" s="5" t="n">
        <v>9.85</v>
      </c>
      <c r="F2468" s="16" t="n">
        <f aca="false">E2468*1.18</f>
        <v>11.623</v>
      </c>
      <c r="I2468" s="5"/>
    </row>
    <row r="2469" customFormat="false" ht="12.75" hidden="false" customHeight="true" outlineLevel="0" collapsed="false">
      <c r="A2469" s="13" t="n">
        <v>2456</v>
      </c>
      <c r="B2469" s="14" t="s">
        <v>13</v>
      </c>
      <c r="C2469" s="15" t="s">
        <v>5382</v>
      </c>
      <c r="D2469" s="15" t="s">
        <v>5383</v>
      </c>
      <c r="E2469" s="5" t="n">
        <v>760.77</v>
      </c>
      <c r="F2469" s="16" t="n">
        <f aca="false">E2469*1.18</f>
        <v>897.7086</v>
      </c>
      <c r="I2469" s="5"/>
    </row>
    <row r="2470" customFormat="false" ht="12.75" hidden="false" customHeight="true" outlineLevel="0" collapsed="false">
      <c r="A2470" s="13" t="n">
        <v>2457</v>
      </c>
      <c r="B2470" s="14" t="s">
        <v>5384</v>
      </c>
      <c r="C2470" s="15" t="s">
        <v>5385</v>
      </c>
      <c r="D2470" s="15" t="s">
        <v>5386</v>
      </c>
      <c r="E2470" s="5" t="n">
        <v>23.5</v>
      </c>
      <c r="F2470" s="16" t="n">
        <f aca="false">E2470*1.18</f>
        <v>27.73</v>
      </c>
      <c r="I2470" s="5"/>
    </row>
    <row r="2471" customFormat="false" ht="12.75" hidden="false" customHeight="true" outlineLevel="0" collapsed="false">
      <c r="A2471" s="13" t="n">
        <v>2458</v>
      </c>
      <c r="B2471" s="14" t="s">
        <v>5387</v>
      </c>
      <c r="C2471" s="15" t="s">
        <v>5388</v>
      </c>
      <c r="D2471" s="15" t="s">
        <v>5389</v>
      </c>
      <c r="E2471" s="5" t="n">
        <v>261.15</v>
      </c>
      <c r="F2471" s="16" t="n">
        <f aca="false">E2471*1.18</f>
        <v>308.157</v>
      </c>
      <c r="I2471" s="5"/>
    </row>
    <row r="2472" customFormat="false" ht="12.75" hidden="false" customHeight="true" outlineLevel="0" collapsed="false">
      <c r="A2472" s="13" t="n">
        <v>2459</v>
      </c>
      <c r="B2472" s="14" t="s">
        <v>2459</v>
      </c>
      <c r="C2472" s="15" t="s">
        <v>5390</v>
      </c>
      <c r="D2472" s="15" t="s">
        <v>5391</v>
      </c>
      <c r="E2472" s="5" t="n">
        <v>26077.25</v>
      </c>
      <c r="F2472" s="16" t="n">
        <f aca="false">E2472*1.18</f>
        <v>30771.155</v>
      </c>
      <c r="I2472" s="5"/>
    </row>
    <row r="2473" customFormat="false" ht="12.75" hidden="false" customHeight="true" outlineLevel="0" collapsed="false">
      <c r="A2473" s="13" t="n">
        <v>2460</v>
      </c>
      <c r="B2473" s="14" t="s">
        <v>5392</v>
      </c>
      <c r="C2473" s="15" t="s">
        <v>5393</v>
      </c>
      <c r="D2473" s="15" t="s">
        <v>5394</v>
      </c>
      <c r="E2473" s="5" t="n">
        <v>10416.82</v>
      </c>
      <c r="F2473" s="16" t="n">
        <f aca="false">E2473*1.18</f>
        <v>12291.8476</v>
      </c>
      <c r="I2473" s="5"/>
    </row>
    <row r="2474" customFormat="false" ht="12.75" hidden="false" customHeight="true" outlineLevel="0" collapsed="false">
      <c r="A2474" s="13" t="n">
        <v>2461</v>
      </c>
      <c r="B2474" s="14" t="s">
        <v>5392</v>
      </c>
      <c r="C2474" s="15" t="s">
        <v>5395</v>
      </c>
      <c r="D2474" s="15" t="s">
        <v>5396</v>
      </c>
      <c r="E2474" s="5" t="n">
        <v>9799.12</v>
      </c>
      <c r="F2474" s="16" t="n">
        <f aca="false">E2474*1.18</f>
        <v>11562.9616</v>
      </c>
      <c r="I2474" s="5"/>
    </row>
    <row r="2475" customFormat="false" ht="12.75" hidden="false" customHeight="true" outlineLevel="0" collapsed="false">
      <c r="A2475" s="13" t="n">
        <v>2462</v>
      </c>
      <c r="B2475" s="14" t="s">
        <v>1184</v>
      </c>
      <c r="C2475" s="15" t="s">
        <v>5397</v>
      </c>
      <c r="D2475" s="15" t="s">
        <v>5398</v>
      </c>
      <c r="E2475" s="5" t="n">
        <v>24.81</v>
      </c>
      <c r="F2475" s="16" t="n">
        <f aca="false">E2475*1.18</f>
        <v>29.2758</v>
      </c>
      <c r="I2475" s="5"/>
    </row>
    <row r="2476" customFormat="false" ht="12.75" hidden="false" customHeight="true" outlineLevel="0" collapsed="false">
      <c r="A2476" s="13" t="n">
        <v>2463</v>
      </c>
      <c r="B2476" s="14" t="s">
        <v>162</v>
      </c>
      <c r="C2476" s="15" t="s">
        <v>5399</v>
      </c>
      <c r="D2476" s="15" t="s">
        <v>5400</v>
      </c>
      <c r="E2476" s="5" t="n">
        <v>34.06</v>
      </c>
      <c r="F2476" s="16" t="n">
        <f aca="false">E2476*1.18</f>
        <v>40.1908</v>
      </c>
      <c r="I2476" s="5"/>
    </row>
    <row r="2477" customFormat="false" ht="12.75" hidden="false" customHeight="true" outlineLevel="0" collapsed="false">
      <c r="A2477" s="13" t="n">
        <v>2464</v>
      </c>
      <c r="B2477" s="14" t="s">
        <v>1184</v>
      </c>
      <c r="C2477" s="15" t="s">
        <v>5401</v>
      </c>
      <c r="D2477" s="15" t="s">
        <v>5402</v>
      </c>
      <c r="E2477" s="5" t="n">
        <v>20.89</v>
      </c>
      <c r="F2477" s="16" t="n">
        <f aca="false">E2477*1.18</f>
        <v>24.6502</v>
      </c>
      <c r="I2477" s="5"/>
    </row>
    <row r="2478" customFormat="false" ht="12.75" hidden="false" customHeight="true" outlineLevel="0" collapsed="false">
      <c r="A2478" s="13" t="n">
        <v>2465</v>
      </c>
      <c r="B2478" s="14" t="s">
        <v>1184</v>
      </c>
      <c r="C2478" s="15" t="s">
        <v>5403</v>
      </c>
      <c r="D2478" s="15" t="s">
        <v>5404</v>
      </c>
      <c r="E2478" s="5" t="n">
        <v>26.11</v>
      </c>
      <c r="F2478" s="16" t="n">
        <f aca="false">E2478*1.18</f>
        <v>30.8098</v>
      </c>
      <c r="I2478" s="5"/>
    </row>
    <row r="2479" customFormat="false" ht="12.75" hidden="false" customHeight="true" outlineLevel="0" collapsed="false">
      <c r="A2479" s="13" t="n">
        <v>2466</v>
      </c>
      <c r="B2479" s="14" t="s">
        <v>5318</v>
      </c>
      <c r="C2479" s="15" t="s">
        <v>5405</v>
      </c>
      <c r="D2479" s="15" t="s">
        <v>5406</v>
      </c>
      <c r="E2479" s="5" t="n">
        <v>7.19</v>
      </c>
      <c r="F2479" s="16" t="n">
        <f aca="false">E2479*1.18</f>
        <v>8.4842</v>
      </c>
      <c r="I2479" s="5"/>
    </row>
    <row r="2480" customFormat="false" ht="12.75" hidden="false" customHeight="true" outlineLevel="0" collapsed="false">
      <c r="A2480" s="13" t="n">
        <v>2467</v>
      </c>
      <c r="B2480" s="14" t="s">
        <v>1493</v>
      </c>
      <c r="C2480" s="15" t="s">
        <v>5407</v>
      </c>
      <c r="D2480" s="15" t="s">
        <v>5408</v>
      </c>
      <c r="E2480" s="5" t="n">
        <v>1024.19</v>
      </c>
      <c r="F2480" s="16" t="n">
        <f aca="false">E2480*1.18</f>
        <v>1208.5442</v>
      </c>
      <c r="I2480" s="5"/>
    </row>
    <row r="2481" customFormat="false" ht="12.75" hidden="false" customHeight="true" outlineLevel="0" collapsed="false">
      <c r="A2481" s="13" t="n">
        <v>2468</v>
      </c>
      <c r="B2481" s="14" t="s">
        <v>1493</v>
      </c>
      <c r="C2481" s="15" t="s">
        <v>5409</v>
      </c>
      <c r="D2481" s="15" t="s">
        <v>5410</v>
      </c>
      <c r="E2481" s="5" t="n">
        <v>1079.83</v>
      </c>
      <c r="F2481" s="16" t="n">
        <f aca="false">E2481*1.18</f>
        <v>1274.1994</v>
      </c>
      <c r="I2481" s="5"/>
    </row>
    <row r="2482" customFormat="false" ht="12.75" hidden="false" customHeight="true" outlineLevel="0" collapsed="false">
      <c r="A2482" s="13" t="n">
        <v>2469</v>
      </c>
      <c r="B2482" s="14" t="s">
        <v>1493</v>
      </c>
      <c r="C2482" s="15" t="s">
        <v>5411</v>
      </c>
      <c r="D2482" s="15" t="s">
        <v>5412</v>
      </c>
      <c r="E2482" s="5" t="n">
        <v>1079.83</v>
      </c>
      <c r="F2482" s="16" t="n">
        <f aca="false">E2482*1.18</f>
        <v>1274.1994</v>
      </c>
      <c r="I2482" s="5"/>
    </row>
    <row r="2483" customFormat="false" ht="12.75" hidden="false" customHeight="true" outlineLevel="0" collapsed="false">
      <c r="A2483" s="13" t="n">
        <v>2470</v>
      </c>
      <c r="B2483" s="14" t="s">
        <v>5413</v>
      </c>
      <c r="C2483" s="15" t="s">
        <v>5414</v>
      </c>
      <c r="D2483" s="15" t="s">
        <v>5415</v>
      </c>
      <c r="E2483" s="5" t="n">
        <v>35.46</v>
      </c>
      <c r="F2483" s="16" t="n">
        <f aca="false">E2483*1.18</f>
        <v>41.8428</v>
      </c>
      <c r="I2483" s="5"/>
    </row>
    <row r="2484" customFormat="false" ht="12.75" hidden="false" customHeight="true" outlineLevel="0" collapsed="false">
      <c r="A2484" s="13" t="n">
        <v>2471</v>
      </c>
      <c r="B2484" s="14" t="s">
        <v>687</v>
      </c>
      <c r="C2484" s="15" t="s">
        <v>5416</v>
      </c>
      <c r="D2484" s="15" t="s">
        <v>5417</v>
      </c>
      <c r="E2484" s="5" t="n">
        <v>432.62</v>
      </c>
      <c r="F2484" s="16" t="n">
        <f aca="false">E2484*1.18</f>
        <v>510.4916</v>
      </c>
      <c r="I2484" s="5"/>
    </row>
    <row r="2485" customFormat="false" ht="12.75" hidden="false" customHeight="true" outlineLevel="0" collapsed="false">
      <c r="A2485" s="13" t="n">
        <v>2472</v>
      </c>
      <c r="B2485" s="14" t="s">
        <v>687</v>
      </c>
      <c r="C2485" s="15" t="s">
        <v>5418</v>
      </c>
      <c r="D2485" s="15" t="s">
        <v>5419</v>
      </c>
      <c r="E2485" s="5" t="n">
        <v>394</v>
      </c>
      <c r="F2485" s="16" t="n">
        <f aca="false">E2485*1.18</f>
        <v>464.92</v>
      </c>
      <c r="I2485" s="5"/>
    </row>
    <row r="2486" customFormat="false" ht="12.75" hidden="false" customHeight="true" outlineLevel="0" collapsed="false">
      <c r="A2486" s="13" t="n">
        <v>2473</v>
      </c>
      <c r="B2486" s="14" t="s">
        <v>2494</v>
      </c>
      <c r="C2486" s="15" t="s">
        <v>5420</v>
      </c>
      <c r="D2486" s="15" t="s">
        <v>5421</v>
      </c>
      <c r="E2486" s="5" t="n">
        <v>1741.81</v>
      </c>
      <c r="F2486" s="16" t="n">
        <f aca="false">E2486*1.18</f>
        <v>2055.3358</v>
      </c>
      <c r="I2486" s="5"/>
    </row>
    <row r="2487" customFormat="false" ht="12.75" hidden="false" customHeight="true" outlineLevel="0" collapsed="false">
      <c r="A2487" s="13" t="n">
        <v>2474</v>
      </c>
      <c r="B2487" s="14" t="s">
        <v>405</v>
      </c>
      <c r="C2487" s="15" t="s">
        <v>5422</v>
      </c>
      <c r="D2487" s="15" t="s">
        <v>5423</v>
      </c>
      <c r="E2487" s="5" t="n">
        <v>8.09</v>
      </c>
      <c r="F2487" s="16" t="n">
        <f aca="false">E2487*1.18</f>
        <v>9.5462</v>
      </c>
      <c r="I2487" s="5"/>
    </row>
    <row r="2488" customFormat="false" ht="12.75" hidden="false" customHeight="true" outlineLevel="0" collapsed="false">
      <c r="A2488" s="13" t="n">
        <v>2475</v>
      </c>
      <c r="B2488" s="14" t="s">
        <v>405</v>
      </c>
      <c r="C2488" s="15" t="s">
        <v>5424</v>
      </c>
      <c r="D2488" s="15" t="s">
        <v>5425</v>
      </c>
      <c r="E2488" s="5" t="n">
        <v>9.65</v>
      </c>
      <c r="F2488" s="16" t="n">
        <f aca="false">E2488*1.18</f>
        <v>11.387</v>
      </c>
      <c r="I2488" s="5"/>
    </row>
    <row r="2489" customFormat="false" ht="12.75" hidden="false" customHeight="true" outlineLevel="0" collapsed="false">
      <c r="A2489" s="13" t="n">
        <v>2476</v>
      </c>
      <c r="B2489" s="14" t="s">
        <v>5426</v>
      </c>
      <c r="C2489" s="15" t="s">
        <v>5427</v>
      </c>
      <c r="D2489" s="15" t="s">
        <v>5428</v>
      </c>
      <c r="E2489" s="5" t="n">
        <v>550.7</v>
      </c>
      <c r="F2489" s="16" t="n">
        <f aca="false">E2489*1.18</f>
        <v>649.826</v>
      </c>
      <c r="I2489" s="5"/>
    </row>
    <row r="2490" customFormat="false" ht="12.75" hidden="false" customHeight="true" outlineLevel="0" collapsed="false">
      <c r="A2490" s="13" t="n">
        <v>2477</v>
      </c>
      <c r="B2490" s="14" t="s">
        <v>5429</v>
      </c>
      <c r="C2490" s="15" t="s">
        <v>5430</v>
      </c>
      <c r="D2490" s="15" t="s">
        <v>5431</v>
      </c>
      <c r="E2490" s="5" t="n">
        <v>240.72</v>
      </c>
      <c r="F2490" s="16" t="n">
        <f aca="false">E2490*1.18</f>
        <v>284.0496</v>
      </c>
      <c r="I2490" s="5"/>
    </row>
    <row r="2491" customFormat="false" ht="12.75" hidden="false" customHeight="true" outlineLevel="0" collapsed="false">
      <c r="A2491" s="13" t="n">
        <v>2478</v>
      </c>
      <c r="B2491" s="14" t="s">
        <v>13</v>
      </c>
      <c r="C2491" s="15" t="s">
        <v>5432</v>
      </c>
      <c r="D2491" s="15" t="s">
        <v>5433</v>
      </c>
      <c r="E2491" s="5" t="n">
        <v>200.98</v>
      </c>
      <c r="F2491" s="16" t="n">
        <f aca="false">E2491*1.18</f>
        <v>237.1564</v>
      </c>
      <c r="I2491" s="5"/>
    </row>
    <row r="2492" customFormat="false" ht="12.75" hidden="false" customHeight="true" outlineLevel="0" collapsed="false">
      <c r="A2492" s="13" t="n">
        <v>2479</v>
      </c>
      <c r="B2492" s="14" t="s">
        <v>4648</v>
      </c>
      <c r="C2492" s="15" t="s">
        <v>5434</v>
      </c>
      <c r="D2492" s="15" t="s">
        <v>5435</v>
      </c>
      <c r="E2492" s="5" t="n">
        <v>567.74</v>
      </c>
      <c r="F2492" s="16" t="n">
        <f aca="false">E2492*1.18</f>
        <v>669.9332</v>
      </c>
      <c r="I2492" s="5"/>
    </row>
    <row r="2493" customFormat="false" ht="12.75" hidden="false" customHeight="true" outlineLevel="0" collapsed="false">
      <c r="A2493" s="13" t="n">
        <v>2480</v>
      </c>
      <c r="B2493" s="14" t="s">
        <v>405</v>
      </c>
      <c r="C2493" s="15" t="s">
        <v>5436</v>
      </c>
      <c r="D2493" s="15" t="s">
        <v>5437</v>
      </c>
      <c r="E2493" s="5" t="n">
        <v>8.24</v>
      </c>
      <c r="F2493" s="16" t="n">
        <f aca="false">E2493*1.18</f>
        <v>9.7232</v>
      </c>
      <c r="I2493" s="5"/>
    </row>
    <row r="2494" customFormat="false" ht="12.75" hidden="false" customHeight="true" outlineLevel="0" collapsed="false">
      <c r="A2494" s="13" t="n">
        <v>2481</v>
      </c>
      <c r="B2494" s="14" t="s">
        <v>5438</v>
      </c>
      <c r="C2494" s="15" t="s">
        <v>5439</v>
      </c>
      <c r="D2494" s="15" t="s">
        <v>5440</v>
      </c>
      <c r="E2494" s="5" t="n">
        <v>41.79</v>
      </c>
      <c r="F2494" s="16" t="n">
        <f aca="false">E2494*1.18</f>
        <v>49.3122</v>
      </c>
      <c r="I2494" s="5"/>
    </row>
    <row r="2495" customFormat="false" ht="12.75" hidden="false" customHeight="true" outlineLevel="0" collapsed="false">
      <c r="A2495" s="13" t="n">
        <v>2482</v>
      </c>
      <c r="B2495" s="14" t="s">
        <v>5441</v>
      </c>
      <c r="C2495" s="15" t="s">
        <v>5442</v>
      </c>
      <c r="D2495" s="15" t="s">
        <v>5443</v>
      </c>
      <c r="E2495" s="5" t="n">
        <v>3171.6</v>
      </c>
      <c r="F2495" s="16" t="n">
        <f aca="false">E2495*1.18</f>
        <v>3742.488</v>
      </c>
      <c r="I2495" s="5"/>
    </row>
    <row r="2496" customFormat="false" ht="12.75" hidden="false" customHeight="true" outlineLevel="0" collapsed="false">
      <c r="A2496" s="13" t="n">
        <v>2483</v>
      </c>
      <c r="B2496" s="14" t="s">
        <v>1455</v>
      </c>
      <c r="C2496" s="15" t="s">
        <v>5444</v>
      </c>
      <c r="D2496" s="15" t="s">
        <v>5445</v>
      </c>
      <c r="E2496" s="5" t="n">
        <v>1096.87</v>
      </c>
      <c r="F2496" s="16" t="n">
        <f aca="false">E2496*1.18</f>
        <v>1294.3066</v>
      </c>
      <c r="I2496" s="5"/>
    </row>
    <row r="2497" customFormat="false" ht="12.75" hidden="false" customHeight="true" outlineLevel="0" collapsed="false">
      <c r="A2497" s="13" t="n">
        <v>2484</v>
      </c>
      <c r="B2497" s="14" t="s">
        <v>1455</v>
      </c>
      <c r="C2497" s="15" t="s">
        <v>5446</v>
      </c>
      <c r="D2497" s="15" t="s">
        <v>5447</v>
      </c>
      <c r="E2497" s="5" t="n">
        <v>655.17</v>
      </c>
      <c r="F2497" s="16" t="n">
        <f aca="false">E2497*1.18</f>
        <v>773.1006</v>
      </c>
      <c r="I2497" s="5"/>
    </row>
    <row r="2498" customFormat="false" ht="12.75" hidden="false" customHeight="true" outlineLevel="0" collapsed="false">
      <c r="A2498" s="13" t="n">
        <v>2485</v>
      </c>
      <c r="B2498" s="14" t="s">
        <v>5448</v>
      </c>
      <c r="C2498" s="15" t="s">
        <v>5449</v>
      </c>
      <c r="D2498" s="15" t="s">
        <v>5450</v>
      </c>
      <c r="E2498" s="5" t="n">
        <v>56.15</v>
      </c>
      <c r="F2498" s="16" t="n">
        <f aca="false">E2498*1.18</f>
        <v>66.257</v>
      </c>
      <c r="I2498" s="5"/>
    </row>
    <row r="2499" customFormat="false" ht="12.75" hidden="false" customHeight="true" outlineLevel="0" collapsed="false">
      <c r="A2499" s="13" t="n">
        <v>2486</v>
      </c>
      <c r="B2499" s="14" t="s">
        <v>5451</v>
      </c>
      <c r="C2499" s="15" t="s">
        <v>5452</v>
      </c>
      <c r="D2499" s="15" t="s">
        <v>5453</v>
      </c>
      <c r="E2499" s="5" t="n">
        <v>148.75</v>
      </c>
      <c r="F2499" s="16" t="n">
        <f aca="false">E2499*1.18</f>
        <v>175.525</v>
      </c>
      <c r="I2499" s="5"/>
    </row>
    <row r="2500" customFormat="false" ht="12.75" hidden="false" customHeight="true" outlineLevel="0" collapsed="false">
      <c r="A2500" s="13" t="n">
        <v>2487</v>
      </c>
      <c r="B2500" s="14" t="s">
        <v>5451</v>
      </c>
      <c r="C2500" s="15" t="s">
        <v>5454</v>
      </c>
      <c r="D2500" s="15" t="s">
        <v>5455</v>
      </c>
      <c r="E2500" s="5" t="n">
        <v>74.43</v>
      </c>
      <c r="F2500" s="16" t="n">
        <f aca="false">E2500*1.18</f>
        <v>87.8274</v>
      </c>
      <c r="I2500" s="5"/>
    </row>
    <row r="2501" customFormat="false" ht="12.75" hidden="false" customHeight="true" outlineLevel="0" collapsed="false">
      <c r="A2501" s="13" t="n">
        <v>2488</v>
      </c>
      <c r="B2501" s="14" t="s">
        <v>5426</v>
      </c>
      <c r="C2501" s="15" t="s">
        <v>5456</v>
      </c>
      <c r="D2501" s="15" t="s">
        <v>5457</v>
      </c>
      <c r="E2501" s="5" t="n">
        <v>115.81</v>
      </c>
      <c r="F2501" s="16" t="n">
        <f aca="false">E2501*1.18</f>
        <v>136.6558</v>
      </c>
      <c r="I2501" s="5"/>
    </row>
    <row r="2502" customFormat="false" ht="12.75" hidden="false" customHeight="true" outlineLevel="0" collapsed="false">
      <c r="A2502" s="13" t="n">
        <v>2489</v>
      </c>
      <c r="B2502" s="14" t="s">
        <v>5429</v>
      </c>
      <c r="C2502" s="15" t="s">
        <v>5458</v>
      </c>
      <c r="D2502" s="15" t="s">
        <v>5459</v>
      </c>
      <c r="E2502" s="5" t="n">
        <v>54.84</v>
      </c>
      <c r="F2502" s="16" t="n">
        <f aca="false">E2502*1.18</f>
        <v>64.7112</v>
      </c>
      <c r="I2502" s="5"/>
    </row>
    <row r="2503" customFormat="false" ht="12.75" hidden="false" customHeight="true" outlineLevel="0" collapsed="false">
      <c r="A2503" s="13" t="n">
        <v>2490</v>
      </c>
      <c r="B2503" s="14" t="s">
        <v>5460</v>
      </c>
      <c r="C2503" s="15" t="s">
        <v>5461</v>
      </c>
      <c r="D2503" s="15" t="s">
        <v>5462</v>
      </c>
      <c r="E2503" s="5" t="n">
        <v>266.83</v>
      </c>
      <c r="F2503" s="16" t="n">
        <f aca="false">E2503*1.18</f>
        <v>314.8594</v>
      </c>
      <c r="I2503" s="5"/>
    </row>
    <row r="2504" customFormat="false" ht="12.75" hidden="false" customHeight="true" outlineLevel="0" collapsed="false">
      <c r="A2504" s="13" t="n">
        <v>2491</v>
      </c>
      <c r="B2504" s="14" t="s">
        <v>1736</v>
      </c>
      <c r="C2504" s="15" t="s">
        <v>5463</v>
      </c>
      <c r="D2504" s="15" t="s">
        <v>5464</v>
      </c>
      <c r="E2504" s="5" t="n">
        <v>113.55</v>
      </c>
      <c r="F2504" s="16" t="n">
        <f aca="false">E2504*1.18</f>
        <v>133.989</v>
      </c>
      <c r="I2504" s="5"/>
    </row>
    <row r="2505" customFormat="false" ht="12.75" hidden="false" customHeight="true" outlineLevel="0" collapsed="false">
      <c r="A2505" s="13" t="n">
        <v>2492</v>
      </c>
      <c r="B2505" s="14" t="s">
        <v>13</v>
      </c>
      <c r="C2505" s="15" t="s">
        <v>5465</v>
      </c>
      <c r="D2505" s="15" t="s">
        <v>5466</v>
      </c>
      <c r="E2505" s="5" t="n">
        <v>132.85</v>
      </c>
      <c r="F2505" s="16" t="n">
        <f aca="false">E2505*1.18</f>
        <v>156.763</v>
      </c>
      <c r="I2505" s="5"/>
    </row>
    <row r="2506" customFormat="false" ht="12.75" hidden="false" customHeight="true" outlineLevel="0" collapsed="false">
      <c r="A2506" s="13" t="n">
        <v>2493</v>
      </c>
      <c r="B2506" s="14" t="s">
        <v>808</v>
      </c>
      <c r="C2506" s="15" t="s">
        <v>5467</v>
      </c>
      <c r="D2506" s="15" t="s">
        <v>5468</v>
      </c>
      <c r="E2506" s="5" t="n">
        <v>255.49</v>
      </c>
      <c r="F2506" s="16" t="n">
        <f aca="false">E2506*1.18</f>
        <v>301.4782</v>
      </c>
      <c r="I2506" s="5"/>
    </row>
    <row r="2507" customFormat="false" ht="12.75" hidden="false" customHeight="true" outlineLevel="0" collapsed="false">
      <c r="A2507" s="13" t="n">
        <v>2494</v>
      </c>
      <c r="B2507" s="14" t="s">
        <v>1455</v>
      </c>
      <c r="C2507" s="15" t="s">
        <v>5469</v>
      </c>
      <c r="D2507" s="15" t="s">
        <v>5470</v>
      </c>
      <c r="E2507" s="5" t="n">
        <v>366.76</v>
      </c>
      <c r="F2507" s="16" t="n">
        <f aca="false">E2507*1.18</f>
        <v>432.7768</v>
      </c>
      <c r="I2507" s="5"/>
    </row>
    <row r="2508" customFormat="false" ht="12.75" hidden="false" customHeight="true" outlineLevel="0" collapsed="false">
      <c r="A2508" s="13" t="n">
        <v>2495</v>
      </c>
      <c r="B2508" s="14" t="s">
        <v>1455</v>
      </c>
      <c r="C2508" s="15" t="s">
        <v>5471</v>
      </c>
      <c r="D2508" s="15" t="s">
        <v>5472</v>
      </c>
      <c r="E2508" s="5" t="n">
        <v>26.11</v>
      </c>
      <c r="F2508" s="16" t="n">
        <f aca="false">E2508*1.18</f>
        <v>30.8098</v>
      </c>
      <c r="I2508" s="5"/>
    </row>
    <row r="2509" customFormat="false" ht="12.75" hidden="false" customHeight="true" outlineLevel="0" collapsed="false">
      <c r="A2509" s="13" t="n">
        <v>2496</v>
      </c>
      <c r="B2509" s="14" t="s">
        <v>5473</v>
      </c>
      <c r="C2509" s="15" t="s">
        <v>5474</v>
      </c>
      <c r="D2509" s="15" t="s">
        <v>5475</v>
      </c>
      <c r="E2509" s="5" t="n">
        <v>105.6</v>
      </c>
      <c r="F2509" s="16" t="n">
        <f aca="false">E2509*1.18</f>
        <v>124.608</v>
      </c>
      <c r="I2509" s="5"/>
    </row>
    <row r="2510" customFormat="false" ht="12.75" hidden="false" customHeight="true" outlineLevel="0" collapsed="false">
      <c r="A2510" s="13" t="n">
        <v>2497</v>
      </c>
      <c r="B2510" s="14" t="s">
        <v>2670</v>
      </c>
      <c r="C2510" s="15" t="s">
        <v>5476</v>
      </c>
      <c r="D2510" s="15" t="s">
        <v>5477</v>
      </c>
      <c r="E2510" s="5" t="n">
        <v>47.01</v>
      </c>
      <c r="F2510" s="16" t="n">
        <f aca="false">E2510*1.18</f>
        <v>55.4718</v>
      </c>
      <c r="I2510" s="5"/>
    </row>
    <row r="2511" customFormat="false" ht="12.75" hidden="false" customHeight="true" outlineLevel="0" collapsed="false">
      <c r="A2511" s="13" t="n">
        <v>2498</v>
      </c>
      <c r="B2511" s="14" t="s">
        <v>2559</v>
      </c>
      <c r="C2511" s="15" t="s">
        <v>5478</v>
      </c>
      <c r="D2511" s="15" t="s">
        <v>5479</v>
      </c>
      <c r="E2511" s="5" t="n">
        <v>23.5</v>
      </c>
      <c r="F2511" s="16" t="n">
        <f aca="false">E2511*1.18</f>
        <v>27.73</v>
      </c>
      <c r="I2511" s="5"/>
    </row>
    <row r="2512" customFormat="false" ht="12.75" hidden="false" customHeight="true" outlineLevel="0" collapsed="false">
      <c r="A2512" s="13" t="n">
        <v>2499</v>
      </c>
      <c r="B2512" s="14" t="s">
        <v>162</v>
      </c>
      <c r="C2512" s="15" t="s">
        <v>5480</v>
      </c>
      <c r="D2512" s="15" t="s">
        <v>5481</v>
      </c>
      <c r="E2512" s="5" t="n">
        <v>24.81</v>
      </c>
      <c r="F2512" s="16" t="n">
        <f aca="false">E2512*1.18</f>
        <v>29.2758</v>
      </c>
      <c r="I2512" s="5"/>
    </row>
    <row r="2513" customFormat="false" ht="12.75" hidden="false" customHeight="true" outlineLevel="0" collapsed="false">
      <c r="A2513" s="13" t="n">
        <v>2500</v>
      </c>
      <c r="B2513" s="14" t="s">
        <v>152</v>
      </c>
      <c r="C2513" s="15" t="s">
        <v>5482</v>
      </c>
      <c r="D2513" s="15" t="s">
        <v>5483</v>
      </c>
      <c r="E2513" s="5" t="n">
        <v>117.52</v>
      </c>
      <c r="F2513" s="16" t="n">
        <f aca="false">E2513*1.18</f>
        <v>138.6736</v>
      </c>
      <c r="I2513" s="5"/>
    </row>
    <row r="2514" customFormat="false" ht="12.75" hidden="false" customHeight="true" outlineLevel="0" collapsed="false">
      <c r="A2514" s="13" t="n">
        <v>2501</v>
      </c>
      <c r="B2514" s="14" t="s">
        <v>5484</v>
      </c>
      <c r="C2514" s="15" t="s">
        <v>5485</v>
      </c>
      <c r="D2514" s="15" t="s">
        <v>5486</v>
      </c>
      <c r="E2514" s="5" t="n">
        <v>162.38</v>
      </c>
      <c r="F2514" s="16" t="n">
        <f aca="false">E2514*1.18</f>
        <v>191.6084</v>
      </c>
      <c r="I2514" s="5"/>
    </row>
    <row r="2515" customFormat="false" ht="12.75" hidden="false" customHeight="true" outlineLevel="0" collapsed="false">
      <c r="A2515" s="13" t="n">
        <v>2502</v>
      </c>
      <c r="B2515" s="14" t="s">
        <v>1455</v>
      </c>
      <c r="C2515" s="15" t="s">
        <v>5487</v>
      </c>
      <c r="D2515" s="15" t="s">
        <v>5488</v>
      </c>
      <c r="E2515" s="5" t="n">
        <v>200.98</v>
      </c>
      <c r="F2515" s="16" t="n">
        <f aca="false">E2515*1.18</f>
        <v>237.1564</v>
      </c>
      <c r="I2515" s="5"/>
    </row>
    <row r="2516" customFormat="false" ht="12.75" hidden="false" customHeight="true" outlineLevel="0" collapsed="false">
      <c r="A2516" s="13" t="n">
        <v>2503</v>
      </c>
      <c r="B2516" s="14" t="s">
        <v>5489</v>
      </c>
      <c r="C2516" s="15" t="s">
        <v>5490</v>
      </c>
      <c r="D2516" s="15" t="s">
        <v>5491</v>
      </c>
      <c r="E2516" s="5" t="n">
        <v>180.2</v>
      </c>
      <c r="F2516" s="16" t="n">
        <f aca="false">E2516*1.18</f>
        <v>212.636</v>
      </c>
      <c r="I2516" s="5"/>
    </row>
    <row r="2517" customFormat="false" ht="12.75" hidden="false" customHeight="true" outlineLevel="0" collapsed="false">
      <c r="A2517" s="13" t="n">
        <v>2504</v>
      </c>
      <c r="B2517" s="14" t="s">
        <v>2549</v>
      </c>
      <c r="C2517" s="15" t="s">
        <v>5492</v>
      </c>
      <c r="D2517" s="15" t="s">
        <v>5493</v>
      </c>
      <c r="E2517" s="5" t="n">
        <v>17.24</v>
      </c>
      <c r="F2517" s="16" t="n">
        <f aca="false">E2517*1.18</f>
        <v>20.3432</v>
      </c>
      <c r="I2517" s="5"/>
    </row>
    <row r="2518" customFormat="false" ht="12.75" hidden="false" customHeight="true" outlineLevel="0" collapsed="false">
      <c r="A2518" s="13" t="n">
        <v>2505</v>
      </c>
      <c r="B2518" s="14" t="s">
        <v>5277</v>
      </c>
      <c r="C2518" s="15" t="s">
        <v>5494</v>
      </c>
      <c r="D2518" s="15" t="s">
        <v>5495</v>
      </c>
      <c r="E2518" s="5" t="n">
        <v>3.88</v>
      </c>
      <c r="F2518" s="16" t="n">
        <f aca="false">E2518*1.18</f>
        <v>4.5784</v>
      </c>
      <c r="I2518" s="5"/>
    </row>
    <row r="2519" customFormat="false" ht="12.75" hidden="false" customHeight="true" outlineLevel="0" collapsed="false">
      <c r="A2519" s="13" t="n">
        <v>2506</v>
      </c>
      <c r="B2519" s="14" t="s">
        <v>5496</v>
      </c>
      <c r="C2519" s="15" t="s">
        <v>5497</v>
      </c>
      <c r="D2519" s="15" t="s">
        <v>5498</v>
      </c>
      <c r="E2519" s="5" t="n">
        <v>43.15</v>
      </c>
      <c r="F2519" s="16" t="n">
        <f aca="false">E2519*1.18</f>
        <v>50.917</v>
      </c>
      <c r="I2519" s="5"/>
    </row>
    <row r="2520" customFormat="false" ht="12.75" hidden="false" customHeight="true" outlineLevel="0" collapsed="false">
      <c r="A2520" s="13" t="n">
        <v>2507</v>
      </c>
      <c r="B2520" s="14" t="s">
        <v>162</v>
      </c>
      <c r="C2520" s="15" t="s">
        <v>5499</v>
      </c>
      <c r="D2520" s="15" t="s">
        <v>5500</v>
      </c>
      <c r="E2520" s="5" t="n">
        <v>1.98</v>
      </c>
      <c r="F2520" s="16" t="n">
        <f aca="false">E2520*1.18</f>
        <v>2.3364</v>
      </c>
      <c r="I2520" s="5"/>
    </row>
    <row r="2521" customFormat="false" ht="12.75" hidden="false" customHeight="true" outlineLevel="0" collapsed="false">
      <c r="A2521" s="13" t="n">
        <v>2508</v>
      </c>
      <c r="B2521" s="14" t="s">
        <v>162</v>
      </c>
      <c r="C2521" s="15" t="s">
        <v>5501</v>
      </c>
      <c r="D2521" s="15" t="s">
        <v>5502</v>
      </c>
      <c r="E2521" s="5" t="n">
        <v>1.98</v>
      </c>
      <c r="F2521" s="16" t="n">
        <f aca="false">E2521*1.18</f>
        <v>2.3364</v>
      </c>
      <c r="I2521" s="5"/>
    </row>
    <row r="2522" customFormat="false" ht="12.75" hidden="false" customHeight="true" outlineLevel="0" collapsed="false">
      <c r="A2522" s="13" t="n">
        <v>2509</v>
      </c>
      <c r="B2522" s="14" t="s">
        <v>5484</v>
      </c>
      <c r="C2522" s="15" t="s">
        <v>5503</v>
      </c>
      <c r="D2522" s="15" t="s">
        <v>5504</v>
      </c>
      <c r="E2522" s="5" t="n">
        <v>82.26</v>
      </c>
      <c r="F2522" s="16" t="n">
        <f aca="false">E2522*1.18</f>
        <v>97.0668</v>
      </c>
      <c r="I2522" s="5"/>
    </row>
    <row r="2523" customFormat="false" ht="12.75" hidden="false" customHeight="true" outlineLevel="0" collapsed="false">
      <c r="A2523" s="13" t="n">
        <v>2510</v>
      </c>
      <c r="B2523" s="14" t="s">
        <v>5505</v>
      </c>
      <c r="C2523" s="15" t="s">
        <v>5506</v>
      </c>
      <c r="D2523" s="15" t="s">
        <v>5507</v>
      </c>
      <c r="E2523" s="5" t="n">
        <v>1707.75</v>
      </c>
      <c r="F2523" s="16" t="n">
        <f aca="false">E2523*1.18</f>
        <v>2015.145</v>
      </c>
      <c r="I2523" s="5"/>
    </row>
    <row r="2524" customFormat="false" ht="12.75" hidden="false" customHeight="true" outlineLevel="0" collapsed="false">
      <c r="A2524" s="13" t="n">
        <v>2511</v>
      </c>
      <c r="B2524" s="14" t="s">
        <v>5508</v>
      </c>
      <c r="C2524" s="15" t="s">
        <v>5509</v>
      </c>
      <c r="D2524" s="15" t="s">
        <v>5510</v>
      </c>
      <c r="E2524" s="5" t="n">
        <v>287.28</v>
      </c>
      <c r="F2524" s="16" t="n">
        <f aca="false">E2524*1.18</f>
        <v>338.9904</v>
      </c>
      <c r="I2524" s="5"/>
    </row>
    <row r="2525" customFormat="false" ht="12.75" hidden="false" customHeight="true" outlineLevel="0" collapsed="false">
      <c r="A2525" s="13" t="n">
        <v>2512</v>
      </c>
      <c r="B2525" s="14" t="s">
        <v>5511</v>
      </c>
      <c r="C2525" s="15" t="s">
        <v>5512</v>
      </c>
      <c r="D2525" s="15" t="s">
        <v>5513</v>
      </c>
      <c r="E2525" s="5" t="n">
        <v>398.55</v>
      </c>
      <c r="F2525" s="16" t="n">
        <f aca="false">E2525*1.18</f>
        <v>470.289</v>
      </c>
      <c r="I2525" s="5"/>
    </row>
    <row r="2526" customFormat="false" ht="12.75" hidden="false" customHeight="true" outlineLevel="0" collapsed="false">
      <c r="A2526" s="13" t="n">
        <v>2513</v>
      </c>
      <c r="B2526" s="14" t="s">
        <v>5511</v>
      </c>
      <c r="C2526" s="15" t="s">
        <v>5514</v>
      </c>
      <c r="D2526" s="15" t="s">
        <v>5515</v>
      </c>
      <c r="E2526" s="5" t="n">
        <v>366.76</v>
      </c>
      <c r="F2526" s="16" t="n">
        <f aca="false">E2526*1.18</f>
        <v>432.7768</v>
      </c>
      <c r="I2526" s="5"/>
    </row>
    <row r="2527" customFormat="false" ht="12.75" hidden="false" customHeight="true" outlineLevel="0" collapsed="false">
      <c r="A2527" s="13" t="n">
        <v>2514</v>
      </c>
      <c r="B2527" s="14" t="s">
        <v>1994</v>
      </c>
      <c r="C2527" s="15" t="s">
        <v>5516</v>
      </c>
      <c r="D2527" s="15" t="s">
        <v>5517</v>
      </c>
      <c r="E2527" s="5" t="n">
        <v>75.73</v>
      </c>
      <c r="F2527" s="16" t="n">
        <f aca="false">E2527*1.18</f>
        <v>89.3614</v>
      </c>
      <c r="I2527" s="5"/>
    </row>
    <row r="2528" customFormat="false" ht="12.75" hidden="false" customHeight="true" outlineLevel="0" collapsed="false">
      <c r="A2528" s="13" t="n">
        <v>2515</v>
      </c>
      <c r="B2528" s="14" t="s">
        <v>152</v>
      </c>
      <c r="C2528" s="15" t="s">
        <v>5518</v>
      </c>
      <c r="D2528" s="15" t="s">
        <v>5519</v>
      </c>
      <c r="E2528" s="5" t="n">
        <v>56.15</v>
      </c>
      <c r="F2528" s="16" t="n">
        <f aca="false">E2528*1.18</f>
        <v>66.257</v>
      </c>
      <c r="I2528" s="5"/>
    </row>
    <row r="2529" customFormat="false" ht="12.75" hidden="false" customHeight="true" outlineLevel="0" collapsed="false">
      <c r="A2529" s="13" t="n">
        <v>2516</v>
      </c>
      <c r="B2529" s="14" t="s">
        <v>719</v>
      </c>
      <c r="C2529" s="15" t="s">
        <v>5520</v>
      </c>
      <c r="D2529" s="15" t="s">
        <v>5521</v>
      </c>
      <c r="E2529" s="5" t="n">
        <v>14.38</v>
      </c>
      <c r="F2529" s="16" t="n">
        <f aca="false">E2529*1.18</f>
        <v>16.9684</v>
      </c>
      <c r="I2529" s="5"/>
    </row>
    <row r="2530" customFormat="false" ht="12.75" hidden="false" customHeight="true" outlineLevel="0" collapsed="false">
      <c r="A2530" s="13" t="n">
        <v>2517</v>
      </c>
      <c r="B2530" s="14" t="s">
        <v>51</v>
      </c>
      <c r="C2530" s="15" t="s">
        <v>5522</v>
      </c>
      <c r="D2530" s="15" t="n">
        <v>0</v>
      </c>
      <c r="E2530" s="5" t="n">
        <v>15.67</v>
      </c>
      <c r="F2530" s="16" t="n">
        <f aca="false">E2530*1.18</f>
        <v>18.4906</v>
      </c>
      <c r="I2530" s="5"/>
    </row>
    <row r="2531" customFormat="false" ht="12.75" hidden="false" customHeight="true" outlineLevel="0" collapsed="false">
      <c r="A2531" s="13" t="n">
        <v>2518</v>
      </c>
      <c r="B2531" s="14" t="s">
        <v>266</v>
      </c>
      <c r="C2531" s="15" t="s">
        <v>5523</v>
      </c>
      <c r="D2531" s="15" t="n">
        <v>0</v>
      </c>
      <c r="E2531" s="5" t="n">
        <v>17.24</v>
      </c>
      <c r="F2531" s="16" t="n">
        <f aca="false">E2531*1.18</f>
        <v>20.3432</v>
      </c>
      <c r="I2531" s="5"/>
    </row>
    <row r="2532" customFormat="false" ht="12.75" hidden="false" customHeight="true" outlineLevel="0" collapsed="false">
      <c r="A2532" s="13" t="n">
        <v>2519</v>
      </c>
      <c r="B2532" s="14" t="s">
        <v>266</v>
      </c>
      <c r="C2532" s="15" t="s">
        <v>5524</v>
      </c>
      <c r="D2532" s="15" t="n">
        <v>0</v>
      </c>
      <c r="E2532" s="5" t="n">
        <v>17.24</v>
      </c>
      <c r="F2532" s="16" t="n">
        <f aca="false">E2532*1.18</f>
        <v>20.3432</v>
      </c>
      <c r="I2532" s="5"/>
    </row>
    <row r="2533" customFormat="false" ht="12.75" hidden="false" customHeight="true" outlineLevel="0" collapsed="false">
      <c r="A2533" s="13" t="n">
        <v>2520</v>
      </c>
      <c r="B2533" s="14" t="s">
        <v>43</v>
      </c>
      <c r="C2533" s="15" t="s">
        <v>5525</v>
      </c>
      <c r="D2533" s="15" t="n">
        <v>0</v>
      </c>
      <c r="E2533" s="5" t="n">
        <v>11.95</v>
      </c>
      <c r="F2533" s="16" t="n">
        <f aca="false">E2533*1.18</f>
        <v>14.101</v>
      </c>
      <c r="I2533" s="5"/>
    </row>
    <row r="2534" customFormat="false" ht="12.75" hidden="false" customHeight="true" outlineLevel="0" collapsed="false">
      <c r="A2534" s="13" t="n">
        <v>2521</v>
      </c>
      <c r="B2534" s="14" t="s">
        <v>230</v>
      </c>
      <c r="C2534" s="15" t="s">
        <v>5526</v>
      </c>
      <c r="D2534" s="15" t="n">
        <v>0</v>
      </c>
      <c r="E2534" s="5" t="n">
        <v>15.67</v>
      </c>
      <c r="F2534" s="16" t="n">
        <f aca="false">E2534*1.18</f>
        <v>18.4906</v>
      </c>
      <c r="I2534" s="5"/>
    </row>
    <row r="2535" customFormat="false" ht="12.75" hidden="false" customHeight="true" outlineLevel="0" collapsed="false">
      <c r="A2535" s="13" t="n">
        <v>2522</v>
      </c>
      <c r="B2535" s="14" t="s">
        <v>266</v>
      </c>
      <c r="C2535" s="15" t="s">
        <v>5527</v>
      </c>
      <c r="D2535" s="15" t="n">
        <v>0</v>
      </c>
      <c r="E2535" s="5" t="n">
        <v>11.14</v>
      </c>
      <c r="F2535" s="16" t="n">
        <f aca="false">E2535*1.18</f>
        <v>13.1452</v>
      </c>
      <c r="I2535" s="5"/>
    </row>
    <row r="2536" customFormat="false" ht="12.75" hidden="false" customHeight="true" outlineLevel="0" collapsed="false">
      <c r="A2536" s="13" t="n">
        <v>2523</v>
      </c>
      <c r="B2536" s="14" t="s">
        <v>51</v>
      </c>
      <c r="C2536" s="15" t="s">
        <v>5528</v>
      </c>
      <c r="D2536" s="15" t="n">
        <v>0</v>
      </c>
      <c r="E2536" s="5" t="n">
        <v>12.36</v>
      </c>
      <c r="F2536" s="16" t="n">
        <f aca="false">E2536*1.18</f>
        <v>14.5848</v>
      </c>
      <c r="I2536" s="5"/>
    </row>
    <row r="2537" customFormat="false" ht="12.75" hidden="false" customHeight="true" outlineLevel="0" collapsed="false">
      <c r="A2537" s="13" t="n">
        <v>2524</v>
      </c>
      <c r="B2537" s="14" t="s">
        <v>51</v>
      </c>
      <c r="C2537" s="15" t="s">
        <v>5529</v>
      </c>
      <c r="D2537" s="15" t="n">
        <v>0</v>
      </c>
      <c r="E2537" s="5" t="n">
        <v>14.39</v>
      </c>
      <c r="F2537" s="16" t="n">
        <f aca="false">E2537*1.18</f>
        <v>16.9802</v>
      </c>
      <c r="I2537" s="5"/>
    </row>
    <row r="2538" customFormat="false" ht="12.75" hidden="false" customHeight="true" outlineLevel="0" collapsed="false">
      <c r="A2538" s="13" t="n">
        <v>2525</v>
      </c>
      <c r="B2538" s="14" t="s">
        <v>5530</v>
      </c>
      <c r="C2538" s="15" t="s">
        <v>5531</v>
      </c>
      <c r="D2538" s="15" t="n">
        <v>0</v>
      </c>
      <c r="E2538" s="5" t="n">
        <v>23.5</v>
      </c>
      <c r="F2538" s="16" t="n">
        <f aca="false">E2538*1.18</f>
        <v>27.73</v>
      </c>
      <c r="I2538" s="5"/>
    </row>
    <row r="2539" customFormat="false" ht="12.75" hidden="false" customHeight="true" outlineLevel="0" collapsed="false">
      <c r="A2539" s="13" t="n">
        <v>2526</v>
      </c>
      <c r="B2539" s="14" t="s">
        <v>5530</v>
      </c>
      <c r="C2539" s="15" t="s">
        <v>5532</v>
      </c>
      <c r="D2539" s="15" t="n">
        <v>0</v>
      </c>
      <c r="E2539" s="5" t="n">
        <v>23.5</v>
      </c>
      <c r="F2539" s="16" t="n">
        <f aca="false">E2539*1.18</f>
        <v>27.73</v>
      </c>
      <c r="I2539" s="5"/>
    </row>
    <row r="2540" customFormat="false" ht="12.75" hidden="false" customHeight="true" outlineLevel="0" collapsed="false">
      <c r="A2540" s="13" t="n">
        <v>2527</v>
      </c>
      <c r="B2540" s="14" t="s">
        <v>4274</v>
      </c>
      <c r="C2540" s="15" t="s">
        <v>5533</v>
      </c>
      <c r="D2540" s="15" t="s">
        <v>5534</v>
      </c>
      <c r="E2540" s="5" t="n">
        <v>2487.82</v>
      </c>
      <c r="F2540" s="16" t="n">
        <f aca="false">E2540*1.18</f>
        <v>2935.6276</v>
      </c>
      <c r="I2540" s="5"/>
    </row>
    <row r="2541" customFormat="false" ht="12.75" hidden="false" customHeight="true" outlineLevel="0" collapsed="false">
      <c r="A2541" s="13" t="n">
        <v>2528</v>
      </c>
      <c r="B2541" s="14" t="s">
        <v>3353</v>
      </c>
      <c r="C2541" s="15" t="s">
        <v>5535</v>
      </c>
      <c r="D2541" s="15" t="s">
        <v>5536</v>
      </c>
      <c r="E2541" s="5" t="n">
        <v>1012.85</v>
      </c>
      <c r="F2541" s="16" t="n">
        <f aca="false">E2541*1.18</f>
        <v>1195.163</v>
      </c>
      <c r="I2541" s="5"/>
    </row>
    <row r="2542" customFormat="false" ht="12.75" hidden="false" customHeight="true" outlineLevel="0" collapsed="false">
      <c r="A2542" s="13" t="n">
        <v>2529</v>
      </c>
      <c r="B2542" s="14" t="s">
        <v>1369</v>
      </c>
      <c r="C2542" s="15" t="s">
        <v>5537</v>
      </c>
      <c r="D2542" s="15" t="s">
        <v>5538</v>
      </c>
      <c r="E2542" s="5" t="n">
        <v>715.34</v>
      </c>
      <c r="F2542" s="16" t="n">
        <f aca="false">E2542*1.18</f>
        <v>844.1012</v>
      </c>
      <c r="I2542" s="5"/>
    </row>
    <row r="2543" customFormat="false" ht="12.75" hidden="false" customHeight="true" outlineLevel="0" collapsed="false">
      <c r="A2543" s="13" t="n">
        <v>2530</v>
      </c>
      <c r="B2543" s="14" t="s">
        <v>1184</v>
      </c>
      <c r="C2543" s="15" t="s">
        <v>5539</v>
      </c>
      <c r="D2543" s="15" t="s">
        <v>5540</v>
      </c>
      <c r="E2543" s="5" t="n">
        <v>440.56</v>
      </c>
      <c r="F2543" s="16" t="n">
        <f aca="false">E2543*1.18</f>
        <v>519.8608</v>
      </c>
      <c r="I2543" s="5"/>
    </row>
    <row r="2544" customFormat="false" ht="12.75" hidden="false" customHeight="true" outlineLevel="0" collapsed="false">
      <c r="A2544" s="13" t="n">
        <v>2531</v>
      </c>
      <c r="B2544" s="14" t="s">
        <v>1301</v>
      </c>
      <c r="C2544" s="15" t="s">
        <v>5541</v>
      </c>
      <c r="D2544" s="15" t="s">
        <v>5542</v>
      </c>
      <c r="E2544" s="5" t="n">
        <v>32.65</v>
      </c>
      <c r="F2544" s="16" t="n">
        <f aca="false">E2544*1.18</f>
        <v>38.527</v>
      </c>
      <c r="I2544" s="5"/>
    </row>
    <row r="2545" customFormat="false" ht="12.75" hidden="false" customHeight="true" outlineLevel="0" collapsed="false">
      <c r="A2545" s="13" t="n">
        <v>2532</v>
      </c>
      <c r="B2545" s="14" t="s">
        <v>1301</v>
      </c>
      <c r="C2545" s="15" t="s">
        <v>5543</v>
      </c>
      <c r="D2545" s="15" t="s">
        <v>5544</v>
      </c>
      <c r="E2545" s="5" t="n">
        <v>24.81</v>
      </c>
      <c r="F2545" s="16" t="n">
        <f aca="false">E2545*1.18</f>
        <v>29.2758</v>
      </c>
      <c r="I2545" s="5"/>
    </row>
    <row r="2546" customFormat="false" ht="12.75" hidden="false" customHeight="true" outlineLevel="0" collapsed="false">
      <c r="A2546" s="13" t="n">
        <v>2533</v>
      </c>
      <c r="B2546" s="14" t="s">
        <v>5545</v>
      </c>
      <c r="C2546" s="15" t="s">
        <v>5546</v>
      </c>
      <c r="D2546" s="15" t="s">
        <v>5547</v>
      </c>
      <c r="E2546" s="5" t="n">
        <v>48.32</v>
      </c>
      <c r="F2546" s="16" t="n">
        <f aca="false">E2546*1.18</f>
        <v>57.0176</v>
      </c>
      <c r="I2546" s="5"/>
    </row>
    <row r="2547" customFormat="false" ht="12.75" hidden="false" customHeight="true" outlineLevel="0" collapsed="false">
      <c r="A2547" s="13" t="n">
        <v>2534</v>
      </c>
      <c r="B2547" s="14" t="s">
        <v>405</v>
      </c>
      <c r="C2547" s="15" t="s">
        <v>5548</v>
      </c>
      <c r="D2547" s="15" t="s">
        <v>5549</v>
      </c>
      <c r="E2547" s="5" t="n">
        <v>26.11</v>
      </c>
      <c r="F2547" s="16" t="n">
        <f aca="false">E2547*1.18</f>
        <v>30.8098</v>
      </c>
      <c r="I2547" s="5"/>
    </row>
    <row r="2548" customFormat="false" ht="12.75" hidden="false" customHeight="true" outlineLevel="0" collapsed="false">
      <c r="A2548" s="13" t="n">
        <v>2535</v>
      </c>
      <c r="B2548" s="14" t="s">
        <v>43</v>
      </c>
      <c r="C2548" s="15" t="s">
        <v>5550</v>
      </c>
      <c r="D2548" s="15" t="n">
        <v>0</v>
      </c>
      <c r="E2548" s="5" t="n">
        <v>14.39</v>
      </c>
      <c r="F2548" s="16" t="n">
        <f aca="false">E2548*1.18</f>
        <v>16.9802</v>
      </c>
      <c r="I2548" s="5"/>
    </row>
    <row r="2549" customFormat="false" ht="12.75" hidden="false" customHeight="true" outlineLevel="0" collapsed="false">
      <c r="A2549" s="13" t="n">
        <v>2536</v>
      </c>
      <c r="B2549" s="14" t="s">
        <v>1921</v>
      </c>
      <c r="C2549" s="15" t="s">
        <v>5551</v>
      </c>
      <c r="D2549" s="15" t="n">
        <v>0</v>
      </c>
      <c r="E2549" s="5" t="n">
        <v>9.14</v>
      </c>
      <c r="F2549" s="16" t="n">
        <f aca="false">E2549*1.18</f>
        <v>10.7852</v>
      </c>
      <c r="I2549" s="5"/>
    </row>
    <row r="2550" customFormat="false" ht="12.75" hidden="false" customHeight="true" outlineLevel="0" collapsed="false">
      <c r="A2550" s="13" t="n">
        <v>2537</v>
      </c>
      <c r="B2550" s="14" t="s">
        <v>5552</v>
      </c>
      <c r="C2550" s="15" t="s">
        <v>5553</v>
      </c>
      <c r="D2550" s="15" t="n">
        <v>0</v>
      </c>
      <c r="E2550" s="5" t="n">
        <v>9.57</v>
      </c>
      <c r="F2550" s="16" t="n">
        <f aca="false">E2550*1.18</f>
        <v>11.2926</v>
      </c>
      <c r="I2550" s="5"/>
    </row>
    <row r="2551" customFormat="false" ht="12.75" hidden="false" customHeight="true" outlineLevel="0" collapsed="false">
      <c r="A2551" s="13" t="n">
        <v>2538</v>
      </c>
      <c r="B2551" s="14" t="s">
        <v>5554</v>
      </c>
      <c r="C2551" s="15" t="s">
        <v>5555</v>
      </c>
      <c r="D2551" s="15" t="n">
        <v>0</v>
      </c>
      <c r="E2551" s="5" t="n">
        <v>9.51</v>
      </c>
      <c r="F2551" s="16" t="n">
        <f aca="false">E2551*1.18</f>
        <v>11.2218</v>
      </c>
      <c r="I2551" s="5"/>
    </row>
    <row r="2552" customFormat="false" ht="12.75" hidden="false" customHeight="true" outlineLevel="0" collapsed="false">
      <c r="A2552" s="13" t="n">
        <v>2539</v>
      </c>
      <c r="B2552" s="14" t="s">
        <v>5556</v>
      </c>
      <c r="C2552" s="15" t="s">
        <v>5557</v>
      </c>
      <c r="D2552" s="15" t="s">
        <v>5558</v>
      </c>
      <c r="E2552" s="5" t="n">
        <v>9308.6</v>
      </c>
      <c r="F2552" s="16" t="n">
        <f aca="false">E2552*1.18</f>
        <v>10984.148</v>
      </c>
      <c r="I2552" s="5"/>
    </row>
    <row r="2553" customFormat="false" ht="12.75" hidden="false" customHeight="true" outlineLevel="0" collapsed="false">
      <c r="A2553" s="13" t="n">
        <v>2540</v>
      </c>
      <c r="B2553" s="14" t="s">
        <v>5559</v>
      </c>
      <c r="C2553" s="15" t="s">
        <v>5560</v>
      </c>
      <c r="D2553" s="17" t="s">
        <v>5561</v>
      </c>
      <c r="E2553" s="5" t="n">
        <v>82.47</v>
      </c>
      <c r="F2553" s="16" t="n">
        <f aca="false">E2553*1.18</f>
        <v>97.3146</v>
      </c>
      <c r="I2553" s="5"/>
    </row>
    <row r="2554" customFormat="false" ht="12.75" hidden="false" customHeight="true" outlineLevel="0" collapsed="false">
      <c r="A2554" s="13" t="n">
        <v>2541</v>
      </c>
      <c r="B2554" s="14" t="s">
        <v>19</v>
      </c>
      <c r="C2554" s="15" t="s">
        <v>5562</v>
      </c>
      <c r="D2554" s="15" t="s">
        <v>5563</v>
      </c>
      <c r="E2554" s="5" t="n">
        <v>100.55</v>
      </c>
      <c r="F2554" s="16" t="n">
        <f aca="false">E2554*1.18</f>
        <v>118.649</v>
      </c>
      <c r="I2554" s="5"/>
    </row>
    <row r="2555" customFormat="false" ht="12.75" hidden="false" customHeight="true" outlineLevel="0" collapsed="false">
      <c r="A2555" s="13" t="n">
        <v>2542</v>
      </c>
      <c r="B2555" s="14" t="s">
        <v>5564</v>
      </c>
      <c r="C2555" s="15" t="s">
        <v>5565</v>
      </c>
      <c r="D2555" s="17" t="s">
        <v>5566</v>
      </c>
      <c r="E2555" s="5" t="n">
        <v>97.94</v>
      </c>
      <c r="F2555" s="16" t="n">
        <f aca="false">E2555*1.18</f>
        <v>115.5692</v>
      </c>
      <c r="I2555" s="5"/>
    </row>
    <row r="2556" customFormat="false" ht="12.75" hidden="false" customHeight="true" outlineLevel="0" collapsed="false">
      <c r="A2556" s="13" t="n">
        <v>2543</v>
      </c>
      <c r="B2556" s="14" t="s">
        <v>19</v>
      </c>
      <c r="C2556" s="15" t="s">
        <v>5567</v>
      </c>
      <c r="D2556" s="15" t="s">
        <v>5568</v>
      </c>
      <c r="E2556" s="5" t="n">
        <v>99.24</v>
      </c>
      <c r="F2556" s="16" t="n">
        <f aca="false">E2556*1.18</f>
        <v>117.1032</v>
      </c>
      <c r="I2556" s="5"/>
    </row>
    <row r="2557" customFormat="false" ht="12.75" hidden="false" customHeight="true" outlineLevel="0" collapsed="false">
      <c r="A2557" s="13" t="n">
        <v>2544</v>
      </c>
      <c r="B2557" s="14" t="s">
        <v>5564</v>
      </c>
      <c r="C2557" s="15" t="s">
        <v>5569</v>
      </c>
      <c r="D2557" s="17" t="s">
        <v>5570</v>
      </c>
      <c r="E2557" s="5" t="n">
        <v>114.68</v>
      </c>
      <c r="F2557" s="16" t="n">
        <f aca="false">E2557*1.18</f>
        <v>135.3224</v>
      </c>
      <c r="I2557" s="5"/>
    </row>
    <row r="2558" customFormat="false" ht="12.75" hidden="false" customHeight="true" outlineLevel="0" collapsed="false">
      <c r="A2558" s="13" t="n">
        <v>2545</v>
      </c>
      <c r="B2558" s="14" t="s">
        <v>5571</v>
      </c>
      <c r="C2558" s="15" t="s">
        <v>5572</v>
      </c>
      <c r="D2558" s="15" t="s">
        <v>5573</v>
      </c>
      <c r="E2558" s="5" t="n">
        <v>990.13</v>
      </c>
      <c r="F2558" s="16" t="n">
        <f aca="false">E2558*1.18</f>
        <v>1168.3534</v>
      </c>
      <c r="I2558" s="5"/>
    </row>
    <row r="2559" customFormat="false" ht="12.75" hidden="false" customHeight="true" outlineLevel="0" collapsed="false">
      <c r="A2559" s="13" t="n">
        <v>2546</v>
      </c>
      <c r="B2559" s="14" t="s">
        <v>1399</v>
      </c>
      <c r="C2559" s="15" t="s">
        <v>5574</v>
      </c>
      <c r="D2559" s="15" t="s">
        <v>5575</v>
      </c>
      <c r="E2559" s="5" t="n">
        <v>168.05</v>
      </c>
      <c r="F2559" s="16" t="n">
        <f aca="false">E2559*1.18</f>
        <v>198.299</v>
      </c>
      <c r="I2559" s="5"/>
    </row>
    <row r="2560" customFormat="false" ht="12.75" hidden="false" customHeight="true" outlineLevel="0" collapsed="false">
      <c r="A2560" s="13" t="n">
        <v>2547</v>
      </c>
      <c r="B2560" s="14" t="s">
        <v>4389</v>
      </c>
      <c r="C2560" s="15" t="s">
        <v>5576</v>
      </c>
      <c r="D2560" s="15" t="s">
        <v>5577</v>
      </c>
      <c r="E2560" s="5" t="n">
        <v>113.55</v>
      </c>
      <c r="F2560" s="16" t="n">
        <f aca="false">E2560*1.18</f>
        <v>133.989</v>
      </c>
      <c r="I2560" s="5"/>
    </row>
    <row r="2561" customFormat="false" ht="12.75" hidden="false" customHeight="true" outlineLevel="0" collapsed="false">
      <c r="A2561" s="13" t="n">
        <v>2548</v>
      </c>
      <c r="B2561" s="14" t="s">
        <v>13</v>
      </c>
      <c r="C2561" s="15" t="s">
        <v>5578</v>
      </c>
      <c r="D2561" s="15" t="s">
        <v>5579</v>
      </c>
      <c r="E2561" s="5" t="n">
        <v>10.99</v>
      </c>
      <c r="F2561" s="16" t="n">
        <f aca="false">E2561*1.18</f>
        <v>12.9682</v>
      </c>
      <c r="I2561" s="5"/>
    </row>
    <row r="2562" customFormat="false" ht="12.75" hidden="false" customHeight="true" outlineLevel="0" collapsed="false">
      <c r="A2562" s="13" t="n">
        <v>2549</v>
      </c>
      <c r="B2562" s="14" t="s">
        <v>5580</v>
      </c>
      <c r="C2562" s="15" t="s">
        <v>5581</v>
      </c>
      <c r="D2562" s="15" t="s">
        <v>5582</v>
      </c>
      <c r="E2562" s="5" t="n">
        <v>1.9</v>
      </c>
      <c r="F2562" s="16" t="n">
        <f aca="false">E2562*1.18</f>
        <v>2.242</v>
      </c>
      <c r="I2562" s="5"/>
    </row>
    <row r="2563" customFormat="false" ht="12.75" hidden="false" customHeight="true" outlineLevel="0" collapsed="false">
      <c r="A2563" s="13" t="n">
        <v>2550</v>
      </c>
      <c r="B2563" s="14" t="s">
        <v>1493</v>
      </c>
      <c r="C2563" s="15" t="s">
        <v>5583</v>
      </c>
      <c r="D2563" s="15" t="s">
        <v>5584</v>
      </c>
      <c r="E2563" s="5" t="n">
        <v>193.03</v>
      </c>
      <c r="F2563" s="16" t="n">
        <f aca="false">E2563*1.18</f>
        <v>227.7754</v>
      </c>
      <c r="I2563" s="5"/>
    </row>
    <row r="2564" customFormat="false" ht="12.75" hidden="false" customHeight="true" outlineLevel="0" collapsed="false">
      <c r="A2564" s="13" t="n">
        <v>2551</v>
      </c>
      <c r="B2564" s="14" t="s">
        <v>5585</v>
      </c>
      <c r="C2564" s="15" t="s">
        <v>5586</v>
      </c>
      <c r="D2564" s="15" t="s">
        <v>5587</v>
      </c>
      <c r="E2564" s="5" t="n">
        <v>30.04</v>
      </c>
      <c r="F2564" s="16" t="n">
        <f aca="false">E2564*1.18</f>
        <v>35.4472</v>
      </c>
      <c r="I2564" s="5"/>
    </row>
    <row r="2565" customFormat="false" ht="12.75" hidden="false" customHeight="true" outlineLevel="0" collapsed="false">
      <c r="A2565" s="13" t="n">
        <v>2552</v>
      </c>
      <c r="B2565" s="14" t="s">
        <v>5588</v>
      </c>
      <c r="C2565" s="15" t="s">
        <v>5589</v>
      </c>
      <c r="D2565" s="15" t="s">
        <v>5590</v>
      </c>
      <c r="E2565" s="5" t="n">
        <v>9.24</v>
      </c>
      <c r="F2565" s="16" t="n">
        <f aca="false">E2565*1.18</f>
        <v>10.9032</v>
      </c>
      <c r="I2565" s="5"/>
    </row>
    <row r="2566" customFormat="false" ht="12.75" hidden="false" customHeight="true" outlineLevel="0" collapsed="false">
      <c r="A2566" s="13" t="n">
        <v>2553</v>
      </c>
      <c r="B2566" s="14" t="s">
        <v>5591</v>
      </c>
      <c r="C2566" s="15" t="s">
        <v>5592</v>
      </c>
      <c r="D2566" s="15" t="s">
        <v>5593</v>
      </c>
      <c r="E2566" s="5" t="n">
        <v>708.53</v>
      </c>
      <c r="F2566" s="16" t="n">
        <f aca="false">E2566*1.18</f>
        <v>836.0654</v>
      </c>
      <c r="I2566" s="5"/>
    </row>
    <row r="2567" customFormat="false" ht="12.75" hidden="false" customHeight="true" outlineLevel="0" collapsed="false">
      <c r="A2567" s="13" t="n">
        <v>2554</v>
      </c>
      <c r="B2567" s="14" t="s">
        <v>5594</v>
      </c>
      <c r="C2567" s="15" t="s">
        <v>5595</v>
      </c>
      <c r="D2567" s="15" t="s">
        <v>5596</v>
      </c>
      <c r="E2567" s="5" t="n">
        <v>51.1</v>
      </c>
      <c r="F2567" s="16" t="n">
        <f aca="false">E2567*1.18</f>
        <v>60.298</v>
      </c>
      <c r="I2567" s="5"/>
    </row>
    <row r="2568" customFormat="false" ht="12.75" hidden="false" customHeight="true" outlineLevel="0" collapsed="false">
      <c r="A2568" s="13" t="n">
        <v>2555</v>
      </c>
      <c r="B2568" s="14" t="s">
        <v>5597</v>
      </c>
      <c r="C2568" s="15" t="s">
        <v>5598</v>
      </c>
      <c r="D2568" s="15" t="s">
        <v>5599</v>
      </c>
      <c r="E2568" s="5" t="n">
        <v>2375.41</v>
      </c>
      <c r="F2568" s="16" t="n">
        <f aca="false">E2568*1.18</f>
        <v>2802.9838</v>
      </c>
      <c r="I2568" s="5"/>
    </row>
    <row r="2569" customFormat="false" ht="12.75" hidden="false" customHeight="true" outlineLevel="0" collapsed="false">
      <c r="A2569" s="13" t="n">
        <v>2556</v>
      </c>
      <c r="B2569" s="14" t="s">
        <v>1301</v>
      </c>
      <c r="C2569" s="15" t="s">
        <v>5600</v>
      </c>
      <c r="D2569" s="15" t="s">
        <v>5601</v>
      </c>
      <c r="E2569" s="5" t="n">
        <v>321.34</v>
      </c>
      <c r="F2569" s="16" t="n">
        <f aca="false">E2569*1.18</f>
        <v>379.1812</v>
      </c>
      <c r="I2569" s="5"/>
    </row>
    <row r="2570" customFormat="false" ht="12.75" hidden="false" customHeight="true" outlineLevel="0" collapsed="false">
      <c r="A2570" s="13" t="n">
        <v>2557</v>
      </c>
      <c r="B2570" s="14" t="s">
        <v>1556</v>
      </c>
      <c r="C2570" s="15" t="s">
        <v>5602</v>
      </c>
      <c r="D2570" s="15" t="s">
        <v>5603</v>
      </c>
      <c r="E2570" s="5" t="n">
        <v>411.04</v>
      </c>
      <c r="F2570" s="16" t="n">
        <f aca="false">E2570*1.18</f>
        <v>485.0272</v>
      </c>
      <c r="I2570" s="5"/>
    </row>
    <row r="2571" customFormat="false" ht="12.75" hidden="false" customHeight="true" outlineLevel="0" collapsed="false">
      <c r="A2571" s="13" t="n">
        <v>2558</v>
      </c>
      <c r="B2571" s="14" t="s">
        <v>29</v>
      </c>
      <c r="C2571" s="15" t="s">
        <v>5604</v>
      </c>
      <c r="D2571" s="17" t="s">
        <v>5605</v>
      </c>
      <c r="E2571" s="5" t="n">
        <v>554.11</v>
      </c>
      <c r="F2571" s="16" t="n">
        <f aca="false">E2571*1.18</f>
        <v>653.8498</v>
      </c>
      <c r="I2571" s="5"/>
    </row>
    <row r="2572" customFormat="false" ht="12.75" hidden="false" customHeight="true" outlineLevel="0" collapsed="false">
      <c r="A2572" s="13" t="n">
        <v>2559</v>
      </c>
      <c r="B2572" s="14" t="s">
        <v>29</v>
      </c>
      <c r="C2572" s="15" t="s">
        <v>5606</v>
      </c>
      <c r="D2572" s="15" t="s">
        <v>5607</v>
      </c>
      <c r="E2572" s="5" t="n">
        <v>523.45</v>
      </c>
      <c r="F2572" s="16" t="n">
        <f aca="false">E2572*1.18</f>
        <v>617.671</v>
      </c>
      <c r="I2572" s="5"/>
    </row>
    <row r="2573" customFormat="false" ht="12.75" hidden="false" customHeight="true" outlineLevel="0" collapsed="false">
      <c r="A2573" s="13" t="n">
        <v>2560</v>
      </c>
      <c r="B2573" s="14" t="s">
        <v>29</v>
      </c>
      <c r="C2573" s="15" t="s">
        <v>5608</v>
      </c>
      <c r="D2573" s="15" t="s">
        <v>5609</v>
      </c>
      <c r="E2573" s="5" t="n">
        <v>564.32</v>
      </c>
      <c r="F2573" s="16" t="n">
        <f aca="false">E2573*1.18</f>
        <v>665.8976</v>
      </c>
      <c r="I2573" s="5"/>
    </row>
    <row r="2574" customFormat="false" ht="12.75" hidden="false" customHeight="true" outlineLevel="0" collapsed="false">
      <c r="A2574" s="13" t="n">
        <v>2561</v>
      </c>
      <c r="B2574" s="14" t="s">
        <v>29</v>
      </c>
      <c r="C2574" s="15" t="s">
        <v>5610</v>
      </c>
      <c r="D2574" s="15" t="s">
        <v>5611</v>
      </c>
      <c r="E2574" s="5" t="n">
        <v>618.83</v>
      </c>
      <c r="F2574" s="16" t="n">
        <f aca="false">E2574*1.18</f>
        <v>730.2194</v>
      </c>
      <c r="I2574" s="5"/>
    </row>
    <row r="2575" customFormat="false" ht="12.75" hidden="false" customHeight="true" outlineLevel="0" collapsed="false">
      <c r="A2575" s="13" t="n">
        <v>2562</v>
      </c>
      <c r="B2575" s="14" t="s">
        <v>29</v>
      </c>
      <c r="C2575" s="15" t="s">
        <v>5612</v>
      </c>
      <c r="D2575" s="15" t="s">
        <v>5613</v>
      </c>
      <c r="E2575" s="5" t="n">
        <v>510.96</v>
      </c>
      <c r="F2575" s="16" t="n">
        <f aca="false">E2575*1.18</f>
        <v>602.9328</v>
      </c>
      <c r="I2575" s="5"/>
    </row>
    <row r="2576" customFormat="false" ht="12.75" hidden="false" customHeight="true" outlineLevel="0" collapsed="false">
      <c r="A2576" s="13" t="n">
        <v>2563</v>
      </c>
      <c r="B2576" s="14" t="s">
        <v>29</v>
      </c>
      <c r="C2576" s="15" t="s">
        <v>5614</v>
      </c>
      <c r="D2576" s="15" t="s">
        <v>5615</v>
      </c>
      <c r="E2576" s="5" t="n">
        <v>472.36</v>
      </c>
      <c r="F2576" s="16" t="n">
        <f aca="false">E2576*1.18</f>
        <v>557.3848</v>
      </c>
      <c r="I2576" s="5"/>
    </row>
    <row r="2577" customFormat="false" ht="12.75" hidden="false" customHeight="true" outlineLevel="0" collapsed="false">
      <c r="A2577" s="13" t="n">
        <v>2564</v>
      </c>
      <c r="B2577" s="14" t="s">
        <v>29</v>
      </c>
      <c r="C2577" s="15" t="s">
        <v>5616</v>
      </c>
      <c r="D2577" s="15" t="s">
        <v>5617</v>
      </c>
      <c r="E2577" s="5" t="n">
        <v>522.32</v>
      </c>
      <c r="F2577" s="16" t="n">
        <f aca="false">E2577*1.18</f>
        <v>616.3376</v>
      </c>
      <c r="I2577" s="5"/>
    </row>
    <row r="2578" customFormat="false" ht="12.75" hidden="false" customHeight="true" outlineLevel="0" collapsed="false">
      <c r="A2578" s="13" t="n">
        <v>2565</v>
      </c>
      <c r="B2578" s="14" t="s">
        <v>29</v>
      </c>
      <c r="C2578" s="15" t="s">
        <v>5618</v>
      </c>
      <c r="D2578" s="15" t="s">
        <v>5619</v>
      </c>
      <c r="E2578" s="5" t="n">
        <v>484.85</v>
      </c>
      <c r="F2578" s="16" t="n">
        <f aca="false">E2578*1.18</f>
        <v>572.123</v>
      </c>
      <c r="I2578" s="5"/>
    </row>
    <row r="2579" customFormat="false" ht="12.75" hidden="false" customHeight="true" outlineLevel="0" collapsed="false">
      <c r="A2579" s="13" t="n">
        <v>2566</v>
      </c>
      <c r="B2579" s="14" t="s">
        <v>29</v>
      </c>
      <c r="C2579" s="15" t="s">
        <v>5620</v>
      </c>
      <c r="D2579" s="15" t="s">
        <v>5621</v>
      </c>
      <c r="E2579" s="5" t="n">
        <v>550.7</v>
      </c>
      <c r="F2579" s="16" t="n">
        <f aca="false">E2579*1.18</f>
        <v>649.826</v>
      </c>
      <c r="I2579" s="5"/>
    </row>
    <row r="2580" customFormat="false" ht="12.75" hidden="false" customHeight="true" outlineLevel="0" collapsed="false">
      <c r="A2580" s="13" t="n">
        <v>2567</v>
      </c>
      <c r="B2580" s="14" t="s">
        <v>29</v>
      </c>
      <c r="C2580" s="15" t="s">
        <v>5622</v>
      </c>
      <c r="D2580" s="15" t="s">
        <v>5623</v>
      </c>
      <c r="E2580" s="5" t="n">
        <v>658.57</v>
      </c>
      <c r="F2580" s="16" t="n">
        <f aca="false">E2580*1.18</f>
        <v>777.1126</v>
      </c>
      <c r="I2580" s="5"/>
    </row>
    <row r="2581" customFormat="false" ht="12.75" hidden="false" customHeight="true" outlineLevel="0" collapsed="false">
      <c r="A2581" s="13" t="n">
        <v>2568</v>
      </c>
      <c r="B2581" s="14" t="s">
        <v>29</v>
      </c>
      <c r="C2581" s="15" t="s">
        <v>5624</v>
      </c>
      <c r="D2581" s="15" t="s">
        <v>5625</v>
      </c>
      <c r="E2581" s="5" t="n">
        <v>562.06</v>
      </c>
      <c r="F2581" s="16" t="n">
        <f aca="false">E2581*1.18</f>
        <v>663.2308</v>
      </c>
      <c r="I2581" s="5"/>
    </row>
    <row r="2582" customFormat="false" ht="12.75" hidden="false" customHeight="true" outlineLevel="0" collapsed="false">
      <c r="A2582" s="13" t="n">
        <v>2569</v>
      </c>
      <c r="B2582" s="14" t="s">
        <v>29</v>
      </c>
      <c r="C2582" s="15" t="s">
        <v>5626</v>
      </c>
      <c r="D2582" s="15" t="s">
        <v>5627</v>
      </c>
      <c r="E2582" s="5" t="n">
        <v>1778.15</v>
      </c>
      <c r="F2582" s="16" t="n">
        <f aca="false">E2582*1.18</f>
        <v>2098.217</v>
      </c>
      <c r="I2582" s="5"/>
    </row>
    <row r="2583" customFormat="false" ht="12.75" hidden="false" customHeight="true" outlineLevel="0" collapsed="false">
      <c r="A2583" s="13" t="n">
        <v>2570</v>
      </c>
      <c r="B2583" s="14" t="s">
        <v>1551</v>
      </c>
      <c r="C2583" s="15" t="s">
        <v>5628</v>
      </c>
      <c r="D2583" s="15" t="s">
        <v>5629</v>
      </c>
      <c r="E2583" s="5" t="n">
        <v>39.18</v>
      </c>
      <c r="F2583" s="16" t="n">
        <f aca="false">E2583*1.18</f>
        <v>46.2324</v>
      </c>
      <c r="I2583" s="5"/>
    </row>
    <row r="2584" customFormat="false" ht="12.75" hidden="false" customHeight="true" outlineLevel="0" collapsed="false">
      <c r="A2584" s="13" t="n">
        <v>2571</v>
      </c>
      <c r="B2584" s="14" t="s">
        <v>1204</v>
      </c>
      <c r="C2584" s="15" t="s">
        <v>5630</v>
      </c>
      <c r="D2584" s="17" t="s">
        <v>5631</v>
      </c>
      <c r="E2584" s="5" t="n">
        <v>18.56</v>
      </c>
      <c r="F2584" s="16" t="n">
        <f aca="false">E2584*1.18</f>
        <v>21.9008</v>
      </c>
      <c r="I2584" s="5"/>
    </row>
    <row r="2585" customFormat="false" ht="12.75" hidden="false" customHeight="true" outlineLevel="0" collapsed="false">
      <c r="A2585" s="13" t="n">
        <v>2572</v>
      </c>
      <c r="B2585" s="14" t="s">
        <v>4690</v>
      </c>
      <c r="C2585" s="15" t="s">
        <v>5632</v>
      </c>
      <c r="D2585" s="15" t="s">
        <v>5633</v>
      </c>
      <c r="E2585" s="5" t="n">
        <v>28.72</v>
      </c>
      <c r="F2585" s="16" t="n">
        <f aca="false">E2585*1.18</f>
        <v>33.8896</v>
      </c>
      <c r="I2585" s="5"/>
    </row>
    <row r="2586" customFormat="false" ht="12.75" hidden="false" customHeight="true" outlineLevel="0" collapsed="false">
      <c r="A2586" s="13" t="n">
        <v>2573</v>
      </c>
      <c r="B2586" s="14" t="s">
        <v>4690</v>
      </c>
      <c r="C2586" s="15" t="s">
        <v>5634</v>
      </c>
      <c r="D2586" s="15" t="s">
        <v>5635</v>
      </c>
      <c r="E2586" s="5" t="n">
        <v>69.26</v>
      </c>
      <c r="F2586" s="16" t="n">
        <f aca="false">E2586*1.18</f>
        <v>81.7268</v>
      </c>
      <c r="I2586" s="5"/>
    </row>
    <row r="2587" customFormat="false" ht="12.75" hidden="false" customHeight="true" outlineLevel="0" collapsed="false">
      <c r="A2587" s="13" t="n">
        <v>2574</v>
      </c>
      <c r="B2587" s="14" t="s">
        <v>4690</v>
      </c>
      <c r="C2587" s="15" t="s">
        <v>5636</v>
      </c>
      <c r="D2587" s="15" t="s">
        <v>5637</v>
      </c>
      <c r="E2587" s="5" t="n">
        <v>26.11</v>
      </c>
      <c r="F2587" s="16" t="n">
        <f aca="false">E2587*1.18</f>
        <v>30.8098</v>
      </c>
      <c r="I2587" s="5"/>
    </row>
    <row r="2588" customFormat="false" ht="12.75" hidden="false" customHeight="true" outlineLevel="0" collapsed="false">
      <c r="A2588" s="13" t="n">
        <v>2575</v>
      </c>
      <c r="B2588" s="14" t="s">
        <v>29</v>
      </c>
      <c r="C2588" s="15" t="s">
        <v>5638</v>
      </c>
      <c r="D2588" s="15" t="s">
        <v>5639</v>
      </c>
      <c r="E2588" s="5" t="n">
        <v>82.26</v>
      </c>
      <c r="F2588" s="16" t="n">
        <f aca="false">E2588*1.18</f>
        <v>97.0668</v>
      </c>
      <c r="I2588" s="5"/>
    </row>
    <row r="2589" customFormat="false" ht="12.75" hidden="false" customHeight="true" outlineLevel="0" collapsed="false">
      <c r="A2589" s="13" t="n">
        <v>2576</v>
      </c>
      <c r="B2589" s="14" t="s">
        <v>5640</v>
      </c>
      <c r="C2589" s="15" t="s">
        <v>5641</v>
      </c>
      <c r="D2589" s="15" t="s">
        <v>5642</v>
      </c>
      <c r="E2589" s="5" t="n">
        <v>48.32</v>
      </c>
      <c r="F2589" s="16" t="n">
        <f aca="false">E2589*1.18</f>
        <v>57.0176</v>
      </c>
      <c r="I2589" s="5"/>
    </row>
    <row r="2590" customFormat="false" ht="12.75" hidden="false" customHeight="true" outlineLevel="0" collapsed="false">
      <c r="A2590" s="13" t="n">
        <v>2577</v>
      </c>
      <c r="B2590" s="14" t="s">
        <v>29</v>
      </c>
      <c r="C2590" s="15" t="s">
        <v>5643</v>
      </c>
      <c r="D2590" s="15" t="s">
        <v>5644</v>
      </c>
      <c r="E2590" s="5" t="n">
        <v>19.72</v>
      </c>
      <c r="F2590" s="16" t="n">
        <f aca="false">E2590*1.18</f>
        <v>23.2696</v>
      </c>
      <c r="I2590" s="5"/>
    </row>
    <row r="2591" customFormat="false" ht="12.75" hidden="false" customHeight="true" outlineLevel="0" collapsed="false">
      <c r="A2591" s="13" t="n">
        <v>2578</v>
      </c>
      <c r="B2591" s="14" t="s">
        <v>1204</v>
      </c>
      <c r="C2591" s="15" t="s">
        <v>5645</v>
      </c>
      <c r="D2591" s="17" t="s">
        <v>5646</v>
      </c>
      <c r="E2591" s="5" t="n">
        <v>167.52</v>
      </c>
      <c r="F2591" s="16" t="n">
        <f aca="false">E2591*1.18</f>
        <v>197.6736</v>
      </c>
      <c r="I2591" s="5"/>
    </row>
    <row r="2592" customFormat="false" ht="12.75" hidden="false" customHeight="true" outlineLevel="0" collapsed="false">
      <c r="A2592" s="13" t="n">
        <v>2579</v>
      </c>
      <c r="B2592" s="14" t="s">
        <v>1991</v>
      </c>
      <c r="C2592" s="15" t="s">
        <v>5647</v>
      </c>
      <c r="D2592" s="15" t="s">
        <v>5648</v>
      </c>
      <c r="E2592" s="5" t="n">
        <v>170.32</v>
      </c>
      <c r="F2592" s="16" t="n">
        <f aca="false">E2592*1.18</f>
        <v>200.9776</v>
      </c>
      <c r="I2592" s="5"/>
    </row>
    <row r="2593" customFormat="false" ht="12.75" hidden="false" customHeight="true" outlineLevel="0" collapsed="false">
      <c r="A2593" s="13" t="n">
        <v>2580</v>
      </c>
      <c r="B2593" s="14" t="s">
        <v>5649</v>
      </c>
      <c r="C2593" s="15" t="s">
        <v>5650</v>
      </c>
      <c r="D2593" s="17" t="s">
        <v>5651</v>
      </c>
      <c r="E2593" s="5" t="n">
        <v>258.89</v>
      </c>
      <c r="F2593" s="16" t="n">
        <f aca="false">E2593*1.18</f>
        <v>305.4902</v>
      </c>
      <c r="I2593" s="5"/>
    </row>
    <row r="2594" customFormat="false" ht="12.75" hidden="false" customHeight="true" outlineLevel="0" collapsed="false">
      <c r="A2594" s="13" t="n">
        <v>2581</v>
      </c>
      <c r="B2594" s="14" t="s">
        <v>5235</v>
      </c>
      <c r="C2594" s="15" t="s">
        <v>5652</v>
      </c>
      <c r="D2594" s="17" t="s">
        <v>5653</v>
      </c>
      <c r="E2594" s="5" t="n">
        <v>164.64</v>
      </c>
      <c r="F2594" s="16" t="n">
        <f aca="false">E2594*1.18</f>
        <v>194.2752</v>
      </c>
      <c r="I2594" s="5"/>
    </row>
    <row r="2595" customFormat="false" ht="12.75" hidden="false" customHeight="true" outlineLevel="0" collapsed="false">
      <c r="A2595" s="13" t="n">
        <v>2582</v>
      </c>
      <c r="B2595" s="14" t="s">
        <v>43</v>
      </c>
      <c r="C2595" s="15" t="s">
        <v>5654</v>
      </c>
      <c r="D2595" s="15" t="s">
        <v>5655</v>
      </c>
      <c r="E2595" s="5" t="n">
        <v>28.72</v>
      </c>
      <c r="F2595" s="16" t="n">
        <f aca="false">E2595*1.18</f>
        <v>33.8896</v>
      </c>
      <c r="I2595" s="5"/>
    </row>
    <row r="2596" customFormat="false" ht="12.75" hidden="false" customHeight="true" outlineLevel="0" collapsed="false">
      <c r="A2596" s="13" t="n">
        <v>2583</v>
      </c>
      <c r="B2596" s="14" t="s">
        <v>808</v>
      </c>
      <c r="C2596" s="15" t="s">
        <v>5656</v>
      </c>
      <c r="D2596" s="15" t="n">
        <v>0</v>
      </c>
      <c r="E2596" s="5" t="n">
        <v>8.47</v>
      </c>
      <c r="F2596" s="16" t="n">
        <f aca="false">E2596*1.18</f>
        <v>9.9946</v>
      </c>
      <c r="I2596" s="5"/>
    </row>
    <row r="2597" customFormat="false" ht="12.75" hidden="false" customHeight="true" outlineLevel="0" collapsed="false">
      <c r="A2597" s="13" t="n">
        <v>2584</v>
      </c>
      <c r="B2597" s="14" t="s">
        <v>29</v>
      </c>
      <c r="C2597" s="15" t="s">
        <v>5657</v>
      </c>
      <c r="D2597" s="15" t="s">
        <v>5658</v>
      </c>
      <c r="E2597" s="5" t="n">
        <v>915.19</v>
      </c>
      <c r="F2597" s="16" t="n">
        <f aca="false">E2597*1.18</f>
        <v>1079.9242</v>
      </c>
      <c r="I2597" s="5"/>
    </row>
    <row r="2598" customFormat="false" ht="12.75" hidden="false" customHeight="true" outlineLevel="0" collapsed="false">
      <c r="A2598" s="13" t="n">
        <v>2585</v>
      </c>
      <c r="B2598" s="14" t="s">
        <v>29</v>
      </c>
      <c r="C2598" s="15" t="s">
        <v>5659</v>
      </c>
      <c r="D2598" s="15" t="s">
        <v>5660</v>
      </c>
      <c r="E2598" s="5" t="n">
        <v>255.49</v>
      </c>
      <c r="F2598" s="16" t="n">
        <f aca="false">E2598*1.18</f>
        <v>301.4782</v>
      </c>
      <c r="I2598" s="5"/>
    </row>
    <row r="2599" customFormat="false" ht="12.75" hidden="false" customHeight="true" outlineLevel="0" collapsed="false">
      <c r="A2599" s="13" t="n">
        <v>2586</v>
      </c>
      <c r="B2599" s="14" t="s">
        <v>29</v>
      </c>
      <c r="C2599" s="15" t="s">
        <v>5661</v>
      </c>
      <c r="D2599" s="15" t="s">
        <v>5662</v>
      </c>
      <c r="E2599" s="5" t="n">
        <v>287.28</v>
      </c>
      <c r="F2599" s="16" t="n">
        <f aca="false">E2599*1.18</f>
        <v>338.9904</v>
      </c>
      <c r="I2599" s="5"/>
    </row>
    <row r="2600" customFormat="false" ht="12.75" hidden="false" customHeight="true" outlineLevel="0" collapsed="false">
      <c r="A2600" s="13" t="n">
        <v>2587</v>
      </c>
      <c r="B2600" s="14" t="s">
        <v>29</v>
      </c>
      <c r="C2600" s="15" t="s">
        <v>5663</v>
      </c>
      <c r="D2600" s="15" t="s">
        <v>5664</v>
      </c>
      <c r="E2600" s="5" t="n">
        <v>403.09</v>
      </c>
      <c r="F2600" s="16" t="n">
        <f aca="false">E2600*1.18</f>
        <v>475.6462</v>
      </c>
      <c r="I2600" s="5"/>
    </row>
    <row r="2601" customFormat="false" ht="12.75" hidden="false" customHeight="true" outlineLevel="0" collapsed="false">
      <c r="A2601" s="13" t="n">
        <v>2588</v>
      </c>
      <c r="B2601" s="14" t="s">
        <v>29</v>
      </c>
      <c r="C2601" s="15" t="s">
        <v>5665</v>
      </c>
      <c r="D2601" s="15" t="s">
        <v>5666</v>
      </c>
      <c r="E2601" s="5" t="n">
        <v>216.87</v>
      </c>
      <c r="F2601" s="16" t="n">
        <f aca="false">E2601*1.18</f>
        <v>255.9066</v>
      </c>
      <c r="I2601" s="5"/>
    </row>
    <row r="2602" customFormat="false" ht="12.75" hidden="false" customHeight="true" outlineLevel="0" collapsed="false">
      <c r="A2602" s="13" t="n">
        <v>2589</v>
      </c>
      <c r="B2602" s="14" t="s">
        <v>29</v>
      </c>
      <c r="C2602" s="15" t="s">
        <v>5667</v>
      </c>
      <c r="D2602" s="15" t="s">
        <v>5668</v>
      </c>
      <c r="E2602" s="5" t="n">
        <v>193.03</v>
      </c>
      <c r="F2602" s="16" t="n">
        <f aca="false">E2602*1.18</f>
        <v>227.7754</v>
      </c>
      <c r="I2602" s="5"/>
    </row>
    <row r="2603" customFormat="false" ht="12.75" hidden="false" customHeight="true" outlineLevel="0" collapsed="false">
      <c r="A2603" s="13" t="n">
        <v>2590</v>
      </c>
      <c r="B2603" s="14" t="s">
        <v>5669</v>
      </c>
      <c r="C2603" s="15" t="s">
        <v>5670</v>
      </c>
      <c r="D2603" s="15" t="s">
        <v>5671</v>
      </c>
      <c r="E2603" s="5" t="n">
        <v>10.38</v>
      </c>
      <c r="F2603" s="16" t="n">
        <f aca="false">E2603*1.18</f>
        <v>12.2484</v>
      </c>
      <c r="I2603" s="5"/>
    </row>
    <row r="2604" customFormat="false" ht="12.75" hidden="false" customHeight="true" outlineLevel="0" collapsed="false">
      <c r="A2604" s="13" t="n">
        <v>2591</v>
      </c>
      <c r="B2604" s="14" t="s">
        <v>3369</v>
      </c>
      <c r="C2604" s="15" t="s">
        <v>5672</v>
      </c>
      <c r="D2604" s="15" t="s">
        <v>5673</v>
      </c>
      <c r="E2604" s="5" t="n">
        <v>10.38</v>
      </c>
      <c r="F2604" s="16" t="n">
        <f aca="false">E2604*1.18</f>
        <v>12.2484</v>
      </c>
      <c r="I2604" s="5"/>
    </row>
    <row r="2605" customFormat="false" ht="12.75" hidden="false" customHeight="true" outlineLevel="0" collapsed="false">
      <c r="A2605" s="13" t="n">
        <v>2592</v>
      </c>
      <c r="B2605" s="14" t="s">
        <v>43</v>
      </c>
      <c r="C2605" s="15" t="s">
        <v>5674</v>
      </c>
      <c r="D2605" s="15" t="s">
        <v>5675</v>
      </c>
      <c r="E2605" s="5" t="n">
        <v>18.28</v>
      </c>
      <c r="F2605" s="16" t="n">
        <f aca="false">E2605*1.18</f>
        <v>21.5704</v>
      </c>
      <c r="I2605" s="5"/>
    </row>
    <row r="2606" customFormat="false" ht="12.75" hidden="false" customHeight="true" outlineLevel="0" collapsed="false">
      <c r="A2606" s="13" t="n">
        <v>2593</v>
      </c>
      <c r="B2606" s="14" t="s">
        <v>43</v>
      </c>
      <c r="C2606" s="15" t="s">
        <v>5676</v>
      </c>
      <c r="D2606" s="15" t="s">
        <v>5677</v>
      </c>
      <c r="E2606" s="5" t="n">
        <v>18.68</v>
      </c>
      <c r="F2606" s="16" t="n">
        <f aca="false">E2606*1.18</f>
        <v>22.0424</v>
      </c>
      <c r="I2606" s="5"/>
    </row>
    <row r="2607" customFormat="false" ht="12.75" hidden="false" customHeight="true" outlineLevel="0" collapsed="false">
      <c r="A2607" s="13" t="n">
        <v>2594</v>
      </c>
      <c r="B2607" s="14" t="s">
        <v>2215</v>
      </c>
      <c r="C2607" s="15" t="s">
        <v>5678</v>
      </c>
      <c r="D2607" s="15" t="s">
        <v>5679</v>
      </c>
      <c r="E2607" s="5" t="n">
        <v>281.6</v>
      </c>
      <c r="F2607" s="16" t="n">
        <f aca="false">E2607*1.18</f>
        <v>332.288</v>
      </c>
      <c r="I2607" s="5"/>
    </row>
    <row r="2608" customFormat="false" ht="12.75" hidden="false" customHeight="true" outlineLevel="0" collapsed="false">
      <c r="A2608" s="13" t="n">
        <v>2595</v>
      </c>
      <c r="B2608" s="14" t="s">
        <v>196</v>
      </c>
      <c r="C2608" s="15" t="s">
        <v>5680</v>
      </c>
      <c r="D2608" s="15" t="s">
        <v>5681</v>
      </c>
      <c r="E2608" s="5" t="n">
        <v>4.32</v>
      </c>
      <c r="F2608" s="16" t="n">
        <f aca="false">E2608*1.18</f>
        <v>5.0976</v>
      </c>
      <c r="I2608" s="5"/>
    </row>
    <row r="2609" customFormat="false" ht="12.75" hidden="false" customHeight="true" outlineLevel="0" collapsed="false">
      <c r="A2609" s="13" t="n">
        <v>2596</v>
      </c>
      <c r="B2609" s="14" t="s">
        <v>2147</v>
      </c>
      <c r="C2609" s="15" t="s">
        <v>5682</v>
      </c>
      <c r="D2609" s="15" t="s">
        <v>5683</v>
      </c>
      <c r="E2609" s="5" t="n">
        <v>24.81</v>
      </c>
      <c r="F2609" s="16" t="n">
        <f aca="false">E2609*1.18</f>
        <v>29.2758</v>
      </c>
      <c r="I2609" s="5"/>
    </row>
    <row r="2610" customFormat="false" ht="12.75" hidden="false" customHeight="true" outlineLevel="0" collapsed="false">
      <c r="A2610" s="13" t="n">
        <v>2597</v>
      </c>
      <c r="B2610" s="14" t="s">
        <v>5684</v>
      </c>
      <c r="C2610" s="15" t="s">
        <v>5685</v>
      </c>
      <c r="D2610" s="15" t="s">
        <v>5686</v>
      </c>
      <c r="E2610" s="5" t="n">
        <v>329.28</v>
      </c>
      <c r="F2610" s="16" t="n">
        <f aca="false">E2610*1.18</f>
        <v>388.5504</v>
      </c>
      <c r="I2610" s="5"/>
    </row>
    <row r="2611" customFormat="false" ht="12.75" hidden="false" customHeight="true" outlineLevel="0" collapsed="false">
      <c r="A2611" s="13" t="n">
        <v>2598</v>
      </c>
      <c r="B2611" s="14" t="s">
        <v>5684</v>
      </c>
      <c r="C2611" s="15" t="s">
        <v>5687</v>
      </c>
      <c r="D2611" s="15" t="s">
        <v>5688</v>
      </c>
      <c r="E2611" s="5" t="n">
        <v>311.12</v>
      </c>
      <c r="F2611" s="16" t="n">
        <f aca="false">E2611*1.18</f>
        <v>367.1216</v>
      </c>
      <c r="I2611" s="5"/>
    </row>
    <row r="2612" customFormat="false" ht="12.75" hidden="false" customHeight="true" outlineLevel="0" collapsed="false">
      <c r="A2612" s="13" t="n">
        <v>2599</v>
      </c>
      <c r="B2612" s="14" t="s">
        <v>1369</v>
      </c>
      <c r="C2612" s="15" t="s">
        <v>5689</v>
      </c>
      <c r="D2612" s="15" t="s">
        <v>5690</v>
      </c>
      <c r="E2612" s="5" t="n">
        <v>311.12</v>
      </c>
      <c r="F2612" s="16" t="n">
        <f aca="false">E2612*1.18</f>
        <v>367.1216</v>
      </c>
      <c r="I2612" s="5"/>
    </row>
    <row r="2613" customFormat="false" ht="12.75" hidden="false" customHeight="true" outlineLevel="0" collapsed="false">
      <c r="A2613" s="13" t="n">
        <v>2600</v>
      </c>
      <c r="B2613" s="14" t="s">
        <v>1369</v>
      </c>
      <c r="C2613" s="15" t="s">
        <v>5691</v>
      </c>
      <c r="D2613" s="15" t="s">
        <v>5692</v>
      </c>
      <c r="E2613" s="5" t="n">
        <v>283.87</v>
      </c>
      <c r="F2613" s="16" t="n">
        <f aca="false">E2613*1.18</f>
        <v>334.9666</v>
      </c>
      <c r="I2613" s="5"/>
    </row>
    <row r="2614" customFormat="false" ht="12.75" hidden="false" customHeight="true" outlineLevel="0" collapsed="false">
      <c r="A2614" s="13" t="n">
        <v>2601</v>
      </c>
      <c r="B2614" s="14" t="s">
        <v>1369</v>
      </c>
      <c r="C2614" s="15" t="s">
        <v>5693</v>
      </c>
      <c r="D2614" s="15" t="s">
        <v>5694</v>
      </c>
      <c r="E2614" s="5" t="n">
        <v>216.87</v>
      </c>
      <c r="F2614" s="16" t="n">
        <f aca="false">E2614*1.18</f>
        <v>255.9066</v>
      </c>
      <c r="I2614" s="5"/>
    </row>
    <row r="2615" customFormat="false" ht="12.75" hidden="false" customHeight="true" outlineLevel="0" collapsed="false">
      <c r="A2615" s="13" t="n">
        <v>2602</v>
      </c>
      <c r="B2615" s="14" t="s">
        <v>5695</v>
      </c>
      <c r="C2615" s="15" t="s">
        <v>5696</v>
      </c>
      <c r="D2615" s="15" t="s">
        <v>5697</v>
      </c>
      <c r="E2615" s="5" t="n">
        <v>7.13</v>
      </c>
      <c r="F2615" s="16" t="n">
        <f aca="false">E2615*1.18</f>
        <v>8.4134</v>
      </c>
      <c r="I2615" s="5"/>
    </row>
    <row r="2616" customFormat="false" ht="12.75" hidden="false" customHeight="true" outlineLevel="0" collapsed="false">
      <c r="A2616" s="13" t="n">
        <v>2603</v>
      </c>
      <c r="B2616" s="14" t="s">
        <v>5698</v>
      </c>
      <c r="C2616" s="15" t="s">
        <v>5699</v>
      </c>
      <c r="D2616" s="15" t="s">
        <v>5700</v>
      </c>
      <c r="E2616" s="5" t="n">
        <v>1354.62</v>
      </c>
      <c r="F2616" s="16" t="n">
        <f aca="false">E2616*1.18</f>
        <v>1598.4516</v>
      </c>
      <c r="I2616" s="5"/>
    </row>
    <row r="2617" customFormat="false" ht="12.75" hidden="false" customHeight="true" outlineLevel="0" collapsed="false">
      <c r="A2617" s="13" t="n">
        <v>2604</v>
      </c>
      <c r="B2617" s="14" t="s">
        <v>3369</v>
      </c>
      <c r="C2617" s="15" t="s">
        <v>5701</v>
      </c>
      <c r="D2617" s="15" t="s">
        <v>5702</v>
      </c>
      <c r="E2617" s="5" t="n">
        <v>15.67</v>
      </c>
      <c r="F2617" s="16" t="n">
        <f aca="false">E2617*1.18</f>
        <v>18.4906</v>
      </c>
      <c r="I2617" s="5"/>
    </row>
    <row r="2618" customFormat="false" ht="12.75" hidden="false" customHeight="true" outlineLevel="0" collapsed="false">
      <c r="A2618" s="13" t="n">
        <v>2605</v>
      </c>
      <c r="B2618" s="14" t="s">
        <v>895</v>
      </c>
      <c r="C2618" s="15" t="s">
        <v>5703</v>
      </c>
      <c r="D2618" s="15" t="s">
        <v>5704</v>
      </c>
      <c r="E2618" s="5" t="n">
        <v>4</v>
      </c>
      <c r="F2618" s="16" t="n">
        <f aca="false">E2618*1.18</f>
        <v>4.72</v>
      </c>
      <c r="I2618" s="5"/>
    </row>
    <row r="2619" customFormat="false" ht="12.75" hidden="false" customHeight="true" outlineLevel="0" collapsed="false">
      <c r="A2619" s="13" t="n">
        <v>2606</v>
      </c>
      <c r="B2619" s="14" t="s">
        <v>895</v>
      </c>
      <c r="C2619" s="15" t="s">
        <v>5705</v>
      </c>
      <c r="D2619" s="15" t="s">
        <v>5706</v>
      </c>
      <c r="E2619" s="5" t="n">
        <v>3.07</v>
      </c>
      <c r="F2619" s="16" t="n">
        <f aca="false">E2619*1.18</f>
        <v>3.6226</v>
      </c>
      <c r="I2619" s="5"/>
    </row>
    <row r="2620" customFormat="false" ht="12.75" hidden="false" customHeight="true" outlineLevel="0" collapsed="false">
      <c r="A2620" s="13" t="n">
        <v>2607</v>
      </c>
      <c r="B2620" s="14" t="s">
        <v>5707</v>
      </c>
      <c r="C2620" s="15" t="s">
        <v>5708</v>
      </c>
      <c r="D2620" s="15" t="s">
        <v>5709</v>
      </c>
      <c r="E2620" s="5" t="n">
        <v>2196</v>
      </c>
      <c r="F2620" s="16" t="n">
        <f aca="false">E2620*1.18</f>
        <v>2591.28</v>
      </c>
      <c r="I2620" s="5"/>
    </row>
    <row r="2621" customFormat="false" ht="12.75" hidden="false" customHeight="true" outlineLevel="0" collapsed="false">
      <c r="A2621" s="13" t="n">
        <v>2608</v>
      </c>
      <c r="B2621" s="14" t="s">
        <v>152</v>
      </c>
      <c r="C2621" s="15" t="s">
        <v>5710</v>
      </c>
      <c r="D2621" s="15" t="s">
        <v>5711</v>
      </c>
      <c r="E2621" s="5" t="n">
        <v>24.98</v>
      </c>
      <c r="F2621" s="16" t="n">
        <f aca="false">E2621*1.18</f>
        <v>29.4764</v>
      </c>
      <c r="I2621" s="5"/>
    </row>
    <row r="2622" customFormat="false" ht="12.75" hidden="false" customHeight="true" outlineLevel="0" collapsed="false">
      <c r="A2622" s="13" t="n">
        <v>2609</v>
      </c>
      <c r="B2622" s="14" t="s">
        <v>5712</v>
      </c>
      <c r="C2622" s="15" t="s">
        <v>5713</v>
      </c>
      <c r="D2622" s="15" t="s">
        <v>5714</v>
      </c>
      <c r="E2622" s="5" t="n">
        <v>133.98</v>
      </c>
      <c r="F2622" s="16" t="n">
        <f aca="false">E2622*1.18</f>
        <v>158.0964</v>
      </c>
      <c r="I2622" s="5"/>
    </row>
    <row r="2623" customFormat="false" ht="12.75" hidden="false" customHeight="true" outlineLevel="0" collapsed="false">
      <c r="A2623" s="13" t="n">
        <v>2610</v>
      </c>
      <c r="B2623" s="14" t="s">
        <v>5715</v>
      </c>
      <c r="C2623" s="15" t="s">
        <v>5716</v>
      </c>
      <c r="D2623" s="15" t="s">
        <v>5717</v>
      </c>
      <c r="E2623" s="5" t="n">
        <v>38147.31</v>
      </c>
      <c r="F2623" s="16" t="n">
        <f aca="false">E2623*1.18</f>
        <v>45013.8258</v>
      </c>
      <c r="I2623" s="5"/>
    </row>
    <row r="2624" customFormat="false" ht="12.75" hidden="false" customHeight="true" outlineLevel="0" collapsed="false">
      <c r="A2624" s="13" t="n">
        <v>2611</v>
      </c>
      <c r="B2624" s="14" t="s">
        <v>5715</v>
      </c>
      <c r="C2624" s="15" t="s">
        <v>5718</v>
      </c>
      <c r="D2624" s="15" t="s">
        <v>5719</v>
      </c>
      <c r="E2624" s="5" t="n">
        <v>43728.16</v>
      </c>
      <c r="F2624" s="16" t="n">
        <f aca="false">E2624*1.18</f>
        <v>51599.2288</v>
      </c>
      <c r="I2624" s="5"/>
    </row>
    <row r="2625" customFormat="false" ht="12.75" hidden="false" customHeight="true" outlineLevel="0" collapsed="false">
      <c r="A2625" s="13" t="n">
        <v>2612</v>
      </c>
      <c r="B2625" s="14" t="s">
        <v>5715</v>
      </c>
      <c r="C2625" s="15" t="s">
        <v>5720</v>
      </c>
      <c r="D2625" s="15" t="s">
        <v>5721</v>
      </c>
      <c r="E2625" s="5" t="n">
        <v>41746.76</v>
      </c>
      <c r="F2625" s="16" t="n">
        <f aca="false">E2625*1.18</f>
        <v>49261.1768</v>
      </c>
      <c r="I2625" s="5"/>
    </row>
    <row r="2626" customFormat="false" ht="12.75" hidden="false" customHeight="true" outlineLevel="0" collapsed="false">
      <c r="A2626" s="13" t="n">
        <v>2613</v>
      </c>
      <c r="B2626" s="14" t="s">
        <v>5715</v>
      </c>
      <c r="C2626" s="15" t="s">
        <v>5722</v>
      </c>
      <c r="D2626" s="15" t="s">
        <v>5723</v>
      </c>
      <c r="E2626" s="5" t="n">
        <v>27744.12</v>
      </c>
      <c r="F2626" s="16" t="n">
        <f aca="false">E2626*1.18</f>
        <v>32738.0616</v>
      </c>
      <c r="I2626" s="5"/>
    </row>
    <row r="2627" customFormat="false" ht="12.75" hidden="false" customHeight="true" outlineLevel="0" collapsed="false">
      <c r="A2627" s="13" t="n">
        <v>2614</v>
      </c>
      <c r="B2627" s="14" t="s">
        <v>5715</v>
      </c>
      <c r="C2627" s="15" t="s">
        <v>5724</v>
      </c>
      <c r="D2627" s="15" t="s">
        <v>5725</v>
      </c>
      <c r="E2627" s="5" t="n">
        <v>31381.04</v>
      </c>
      <c r="F2627" s="16" t="n">
        <f aca="false">E2627*1.18</f>
        <v>37029.6272</v>
      </c>
      <c r="I2627" s="5"/>
    </row>
    <row r="2628" customFormat="false" ht="12.75" hidden="false" customHeight="true" outlineLevel="0" collapsed="false">
      <c r="A2628" s="13" t="n">
        <v>2615</v>
      </c>
      <c r="B2628" s="14" t="s">
        <v>5715</v>
      </c>
      <c r="C2628" s="15" t="s">
        <v>5726</v>
      </c>
      <c r="D2628" s="15" t="s">
        <v>5727</v>
      </c>
      <c r="E2628" s="5" t="n">
        <v>28255.08</v>
      </c>
      <c r="F2628" s="16" t="n">
        <f aca="false">E2628*1.18</f>
        <v>33340.9944</v>
      </c>
      <c r="I2628" s="5"/>
    </row>
    <row r="2629" customFormat="false" ht="12.75" hidden="false" customHeight="true" outlineLevel="0" collapsed="false">
      <c r="A2629" s="13" t="n">
        <v>2616</v>
      </c>
      <c r="B2629" s="14" t="s">
        <v>5715</v>
      </c>
      <c r="C2629" s="15" t="s">
        <v>5728</v>
      </c>
      <c r="D2629" s="15" t="s">
        <v>5729</v>
      </c>
      <c r="E2629" s="5" t="n">
        <v>29798.19</v>
      </c>
      <c r="F2629" s="16" t="n">
        <f aca="false">E2629*1.18</f>
        <v>35161.8642</v>
      </c>
      <c r="I2629" s="5"/>
    </row>
    <row r="2630" customFormat="false" ht="12.75" hidden="false" customHeight="true" outlineLevel="0" collapsed="false">
      <c r="A2630" s="13" t="n">
        <v>2617</v>
      </c>
      <c r="B2630" s="14" t="s">
        <v>5715</v>
      </c>
      <c r="C2630" s="15" t="s">
        <v>5730</v>
      </c>
      <c r="D2630" s="15" t="s">
        <v>5731</v>
      </c>
      <c r="E2630" s="5" t="n">
        <v>24355.87</v>
      </c>
      <c r="F2630" s="16" t="n">
        <f aca="false">E2630*1.18</f>
        <v>28739.9266</v>
      </c>
      <c r="I2630" s="5"/>
    </row>
    <row r="2631" customFormat="false" ht="12.75" hidden="false" customHeight="true" outlineLevel="0" collapsed="false">
      <c r="A2631" s="13" t="n">
        <v>2618</v>
      </c>
      <c r="B2631" s="14" t="s">
        <v>5715</v>
      </c>
      <c r="C2631" s="15" t="s">
        <v>5732</v>
      </c>
      <c r="D2631" s="15" t="s">
        <v>5733</v>
      </c>
      <c r="E2631" s="5" t="n">
        <v>9054.25</v>
      </c>
      <c r="F2631" s="16" t="n">
        <f aca="false">E2631*1.18</f>
        <v>10684.015</v>
      </c>
      <c r="I2631" s="5"/>
    </row>
    <row r="2632" customFormat="false" ht="12.75" hidden="false" customHeight="true" outlineLevel="0" collapsed="false">
      <c r="A2632" s="13" t="n">
        <v>2619</v>
      </c>
      <c r="B2632" s="14" t="s">
        <v>1620</v>
      </c>
      <c r="C2632" s="15" t="s">
        <v>5734</v>
      </c>
      <c r="D2632" s="15" t="s">
        <v>5735</v>
      </c>
      <c r="E2632" s="5" t="n">
        <v>18727.34</v>
      </c>
      <c r="F2632" s="16" t="n">
        <f aca="false">E2632*1.18</f>
        <v>22098.2612</v>
      </c>
      <c r="I2632" s="5"/>
    </row>
    <row r="2633" customFormat="false" ht="12.75" hidden="false" customHeight="true" outlineLevel="0" collapsed="false">
      <c r="A2633" s="13" t="n">
        <v>2620</v>
      </c>
      <c r="B2633" s="14" t="s">
        <v>1620</v>
      </c>
      <c r="C2633" s="15" t="s">
        <v>5736</v>
      </c>
      <c r="D2633" s="15" t="s">
        <v>5737</v>
      </c>
      <c r="E2633" s="5" t="n">
        <v>19851.46</v>
      </c>
      <c r="F2633" s="16" t="n">
        <f aca="false">E2633*1.18</f>
        <v>23424.7228</v>
      </c>
      <c r="I2633" s="5"/>
    </row>
    <row r="2634" customFormat="false" ht="12.75" hidden="false" customHeight="true" outlineLevel="0" collapsed="false">
      <c r="A2634" s="13" t="n">
        <v>2621</v>
      </c>
      <c r="B2634" s="14" t="s">
        <v>1620</v>
      </c>
      <c r="C2634" s="15" t="s">
        <v>5738</v>
      </c>
      <c r="D2634" s="15" t="s">
        <v>5739</v>
      </c>
      <c r="E2634" s="5" t="n">
        <v>18327.65</v>
      </c>
      <c r="F2634" s="16" t="n">
        <f aca="false">E2634*1.18</f>
        <v>21626.627</v>
      </c>
      <c r="I2634" s="5"/>
    </row>
    <row r="2635" customFormat="false" ht="12.75" hidden="false" customHeight="true" outlineLevel="0" collapsed="false">
      <c r="A2635" s="13" t="n">
        <v>2622</v>
      </c>
      <c r="B2635" s="14" t="s">
        <v>5740</v>
      </c>
      <c r="C2635" s="15" t="s">
        <v>5741</v>
      </c>
      <c r="D2635" s="15" t="s">
        <v>5742</v>
      </c>
      <c r="E2635" s="5" t="n">
        <v>22775.29</v>
      </c>
      <c r="F2635" s="16" t="n">
        <f aca="false">E2635*1.18</f>
        <v>26874.8422</v>
      </c>
      <c r="I2635" s="5"/>
    </row>
    <row r="2636" customFormat="false" ht="12.75" hidden="false" customHeight="true" outlineLevel="0" collapsed="false">
      <c r="A2636" s="13" t="n">
        <v>2623</v>
      </c>
      <c r="B2636" s="14" t="s">
        <v>5740</v>
      </c>
      <c r="C2636" s="15" t="s">
        <v>5743</v>
      </c>
      <c r="D2636" s="15" t="s">
        <v>5744</v>
      </c>
      <c r="E2636" s="5" t="n">
        <v>23924.4</v>
      </c>
      <c r="F2636" s="16" t="n">
        <f aca="false">E2636*1.18</f>
        <v>28230.792</v>
      </c>
      <c r="I2636" s="5"/>
    </row>
    <row r="2637" customFormat="false" ht="12.75" hidden="false" customHeight="true" outlineLevel="0" collapsed="false">
      <c r="A2637" s="13" t="n">
        <v>2624</v>
      </c>
      <c r="B2637" s="14" t="s">
        <v>5740</v>
      </c>
      <c r="C2637" s="15" t="s">
        <v>5745</v>
      </c>
      <c r="D2637" s="15" t="s">
        <v>5746</v>
      </c>
      <c r="E2637" s="5" t="n">
        <v>15515.09</v>
      </c>
      <c r="F2637" s="16" t="n">
        <f aca="false">E2637*1.18</f>
        <v>18307.8062</v>
      </c>
      <c r="I2637" s="5"/>
    </row>
    <row r="2638" customFormat="false" ht="12.75" hidden="false" customHeight="true" outlineLevel="0" collapsed="false">
      <c r="A2638" s="13" t="n">
        <v>2625</v>
      </c>
      <c r="B2638" s="14" t="s">
        <v>1620</v>
      </c>
      <c r="C2638" s="15" t="s">
        <v>5747</v>
      </c>
      <c r="D2638" s="15" t="s">
        <v>5748</v>
      </c>
      <c r="E2638" s="5" t="n">
        <v>24588.65</v>
      </c>
      <c r="F2638" s="16" t="n">
        <f aca="false">E2638*1.18</f>
        <v>29014.607</v>
      </c>
      <c r="I2638" s="5"/>
    </row>
    <row r="2639" customFormat="false" ht="12.75" hidden="false" customHeight="true" outlineLevel="0" collapsed="false">
      <c r="A2639" s="13" t="n">
        <v>2626</v>
      </c>
      <c r="B2639" s="14" t="s">
        <v>1620</v>
      </c>
      <c r="C2639" s="15" t="s">
        <v>5749</v>
      </c>
      <c r="D2639" s="15" t="s">
        <v>5750</v>
      </c>
      <c r="E2639" s="5" t="n">
        <v>19561.91</v>
      </c>
      <c r="F2639" s="16" t="n">
        <f aca="false">E2639*1.18</f>
        <v>23083.0538</v>
      </c>
      <c r="I2639" s="5"/>
    </row>
    <row r="2640" customFormat="false" ht="12.75" hidden="false" customHeight="true" outlineLevel="0" collapsed="false">
      <c r="A2640" s="13" t="n">
        <v>2627</v>
      </c>
      <c r="B2640" s="14" t="s">
        <v>1620</v>
      </c>
      <c r="C2640" s="15" t="s">
        <v>5751</v>
      </c>
      <c r="D2640" s="15" t="s">
        <v>5752</v>
      </c>
      <c r="E2640" s="5" t="n">
        <v>17547.59</v>
      </c>
      <c r="F2640" s="16" t="n">
        <f aca="false">E2640*1.18</f>
        <v>20706.1562</v>
      </c>
      <c r="I2640" s="5"/>
    </row>
    <row r="2641" customFormat="false" ht="12.75" hidden="false" customHeight="true" outlineLevel="0" collapsed="false">
      <c r="A2641" s="13" t="n">
        <v>2628</v>
      </c>
      <c r="B2641" s="14" t="s">
        <v>1620</v>
      </c>
      <c r="C2641" s="15" t="s">
        <v>5753</v>
      </c>
      <c r="D2641" s="15" t="s">
        <v>5754</v>
      </c>
      <c r="E2641" s="5" t="n">
        <v>17369.31</v>
      </c>
      <c r="F2641" s="16" t="n">
        <f aca="false">E2641*1.18</f>
        <v>20495.7858</v>
      </c>
      <c r="I2641" s="5"/>
    </row>
    <row r="2642" customFormat="false" ht="12.75" hidden="false" customHeight="true" outlineLevel="0" collapsed="false">
      <c r="A2642" s="13" t="n">
        <v>2629</v>
      </c>
      <c r="B2642" s="14" t="s">
        <v>5755</v>
      </c>
      <c r="C2642" s="15" t="s">
        <v>5756</v>
      </c>
      <c r="D2642" s="15" t="s">
        <v>5757</v>
      </c>
      <c r="E2642" s="5" t="n">
        <v>3647.13</v>
      </c>
      <c r="F2642" s="16" t="n">
        <f aca="false">E2642*1.18</f>
        <v>4303.6134</v>
      </c>
      <c r="I2642" s="5"/>
    </row>
    <row r="2643" customFormat="false" ht="12.75" hidden="false" customHeight="true" outlineLevel="0" collapsed="false">
      <c r="A2643" s="13" t="n">
        <v>2630</v>
      </c>
      <c r="B2643" s="14" t="s">
        <v>4408</v>
      </c>
      <c r="C2643" s="15" t="s">
        <v>5758</v>
      </c>
      <c r="D2643" s="15" t="s">
        <v>5759</v>
      </c>
      <c r="E2643" s="5" t="n">
        <v>3772.04</v>
      </c>
      <c r="F2643" s="16" t="n">
        <f aca="false">E2643*1.18</f>
        <v>4451.0072</v>
      </c>
      <c r="I2643" s="5"/>
    </row>
    <row r="2644" customFormat="false" ht="12.75" hidden="false" customHeight="true" outlineLevel="0" collapsed="false">
      <c r="A2644" s="13" t="n">
        <v>2631</v>
      </c>
      <c r="B2644" s="14" t="s">
        <v>1493</v>
      </c>
      <c r="C2644" s="15" t="s">
        <v>5760</v>
      </c>
      <c r="D2644" s="15" t="s">
        <v>5761</v>
      </c>
      <c r="E2644" s="5" t="n">
        <v>2700.15</v>
      </c>
      <c r="F2644" s="16" t="n">
        <f aca="false">E2644*1.18</f>
        <v>3186.177</v>
      </c>
      <c r="I2644" s="5"/>
    </row>
    <row r="2645" customFormat="false" ht="12.75" hidden="false" customHeight="true" outlineLevel="0" collapsed="false">
      <c r="A2645" s="13" t="n">
        <v>2632</v>
      </c>
      <c r="B2645" s="14" t="s">
        <v>1493</v>
      </c>
      <c r="C2645" s="15" t="s">
        <v>5762</v>
      </c>
      <c r="D2645" s="15" t="s">
        <v>5763</v>
      </c>
      <c r="E2645" s="5" t="n">
        <v>2700.15</v>
      </c>
      <c r="F2645" s="16" t="n">
        <f aca="false">E2645*1.18</f>
        <v>3186.177</v>
      </c>
      <c r="I2645" s="5"/>
    </row>
    <row r="2646" customFormat="false" ht="12.75" hidden="false" customHeight="true" outlineLevel="0" collapsed="false">
      <c r="A2646" s="13" t="n">
        <v>2633</v>
      </c>
      <c r="B2646" s="14" t="s">
        <v>5764</v>
      </c>
      <c r="C2646" s="15" t="s">
        <v>5765</v>
      </c>
      <c r="D2646" s="15" t="s">
        <v>5766</v>
      </c>
      <c r="E2646" s="5" t="n">
        <v>147.61</v>
      </c>
      <c r="F2646" s="16" t="n">
        <f aca="false">E2646*1.18</f>
        <v>174.1798</v>
      </c>
      <c r="I2646" s="5"/>
    </row>
    <row r="2647" customFormat="false" ht="12.75" hidden="false" customHeight="true" outlineLevel="0" collapsed="false">
      <c r="A2647" s="13" t="n">
        <v>2634</v>
      </c>
      <c r="B2647" s="14" t="s">
        <v>1587</v>
      </c>
      <c r="C2647" s="15" t="s">
        <v>5767</v>
      </c>
      <c r="D2647" s="15" t="s">
        <v>5768</v>
      </c>
      <c r="E2647" s="5" t="n">
        <v>41.79</v>
      </c>
      <c r="F2647" s="16" t="n">
        <f aca="false">E2647*1.18</f>
        <v>49.3122</v>
      </c>
      <c r="I2647" s="5"/>
    </row>
    <row r="2648" customFormat="false" ht="12.75" hidden="false" customHeight="true" outlineLevel="0" collapsed="false">
      <c r="A2648" s="13" t="n">
        <v>2635</v>
      </c>
      <c r="B2648" s="14" t="s">
        <v>162</v>
      </c>
      <c r="C2648" s="15" t="s">
        <v>5769</v>
      </c>
      <c r="D2648" s="15" t="s">
        <v>5770</v>
      </c>
      <c r="E2648" s="5" t="n">
        <v>3.27</v>
      </c>
      <c r="F2648" s="16" t="n">
        <f aca="false">E2648*1.18</f>
        <v>3.8586</v>
      </c>
      <c r="I2648" s="5"/>
    </row>
    <row r="2649" customFormat="false" ht="12.75" hidden="false" customHeight="true" outlineLevel="0" collapsed="false">
      <c r="A2649" s="13" t="n">
        <v>2636</v>
      </c>
      <c r="B2649" s="14" t="s">
        <v>162</v>
      </c>
      <c r="C2649" s="15" t="s">
        <v>5771</v>
      </c>
      <c r="D2649" s="15" t="s">
        <v>5772</v>
      </c>
      <c r="E2649" s="5" t="n">
        <v>3.06</v>
      </c>
      <c r="F2649" s="16" t="n">
        <f aca="false">E2649*1.18</f>
        <v>3.6108</v>
      </c>
      <c r="I2649" s="5"/>
    </row>
    <row r="2650" customFormat="false" ht="12.75" hidden="false" customHeight="true" outlineLevel="0" collapsed="false">
      <c r="A2650" s="13" t="n">
        <v>2637</v>
      </c>
      <c r="B2650" s="14" t="s">
        <v>162</v>
      </c>
      <c r="C2650" s="15" t="s">
        <v>5773</v>
      </c>
      <c r="D2650" s="15" t="s">
        <v>5774</v>
      </c>
      <c r="E2650" s="5" t="n">
        <v>4.2</v>
      </c>
      <c r="F2650" s="16" t="n">
        <f aca="false">E2650*1.18</f>
        <v>4.956</v>
      </c>
      <c r="I2650" s="5"/>
    </row>
    <row r="2651" customFormat="false" ht="12.75" hidden="false" customHeight="true" outlineLevel="0" collapsed="false">
      <c r="A2651" s="13" t="n">
        <v>2638</v>
      </c>
      <c r="B2651" s="14" t="s">
        <v>43</v>
      </c>
      <c r="C2651" s="15" t="s">
        <v>5775</v>
      </c>
      <c r="D2651" s="15" t="s">
        <v>5776</v>
      </c>
      <c r="E2651" s="5" t="n">
        <v>26.11</v>
      </c>
      <c r="F2651" s="16" t="n">
        <f aca="false">E2651*1.18</f>
        <v>30.8098</v>
      </c>
      <c r="I2651" s="5"/>
    </row>
    <row r="2652" customFormat="false" ht="12.75" hidden="false" customHeight="true" outlineLevel="0" collapsed="false">
      <c r="A2652" s="13" t="n">
        <v>2639</v>
      </c>
      <c r="B2652" s="14" t="s">
        <v>4332</v>
      </c>
      <c r="C2652" s="15" t="s">
        <v>5777</v>
      </c>
      <c r="D2652" s="15" t="s">
        <v>5778</v>
      </c>
      <c r="E2652" s="5" t="n">
        <v>4428.34</v>
      </c>
      <c r="F2652" s="16" t="n">
        <f aca="false">E2652*1.18</f>
        <v>5225.4412</v>
      </c>
      <c r="I2652" s="5"/>
    </row>
    <row r="2653" customFormat="false" ht="12.75" hidden="false" customHeight="true" outlineLevel="0" collapsed="false">
      <c r="A2653" s="13" t="n">
        <v>2640</v>
      </c>
      <c r="B2653" s="14" t="s">
        <v>4399</v>
      </c>
      <c r="C2653" s="15" t="s">
        <v>5779</v>
      </c>
      <c r="D2653" s="15" t="s">
        <v>5780</v>
      </c>
      <c r="E2653" s="5" t="n">
        <v>5370.78</v>
      </c>
      <c r="F2653" s="16" t="n">
        <f aca="false">E2653*1.18</f>
        <v>6337.5204</v>
      </c>
      <c r="I2653" s="5"/>
    </row>
    <row r="2654" customFormat="false" ht="12.75" hidden="false" customHeight="true" outlineLevel="0" collapsed="false">
      <c r="A2654" s="13" t="n">
        <v>2641</v>
      </c>
      <c r="B2654" s="14" t="s">
        <v>4269</v>
      </c>
      <c r="C2654" s="15" t="s">
        <v>5781</v>
      </c>
      <c r="D2654" s="15" t="s">
        <v>5782</v>
      </c>
      <c r="E2654" s="5" t="n">
        <v>1868.98</v>
      </c>
      <c r="F2654" s="16" t="n">
        <f aca="false">E2654*1.18</f>
        <v>2205.3964</v>
      </c>
      <c r="I2654" s="5"/>
    </row>
    <row r="2655" customFormat="false" ht="12.75" hidden="false" customHeight="true" outlineLevel="0" collapsed="false">
      <c r="A2655" s="13" t="n">
        <v>2642</v>
      </c>
      <c r="B2655" s="14" t="s">
        <v>4269</v>
      </c>
      <c r="C2655" s="15" t="s">
        <v>5783</v>
      </c>
      <c r="D2655" s="15" t="s">
        <v>5784</v>
      </c>
      <c r="E2655" s="5" t="n">
        <v>1868.98</v>
      </c>
      <c r="F2655" s="16" t="n">
        <f aca="false">E2655*1.18</f>
        <v>2205.3964</v>
      </c>
      <c r="I2655" s="5"/>
    </row>
    <row r="2656" customFormat="false" ht="12.75" hidden="false" customHeight="true" outlineLevel="0" collapsed="false">
      <c r="A2656" s="13" t="n">
        <v>2643</v>
      </c>
      <c r="B2656" s="14" t="s">
        <v>1455</v>
      </c>
      <c r="C2656" s="15" t="s">
        <v>5785</v>
      </c>
      <c r="D2656" s="15" t="s">
        <v>5786</v>
      </c>
      <c r="E2656" s="5" t="n">
        <v>4606.61</v>
      </c>
      <c r="F2656" s="16" t="n">
        <f aca="false">E2656*1.18</f>
        <v>5435.7998</v>
      </c>
      <c r="I2656" s="5"/>
    </row>
    <row r="2657" customFormat="false" ht="12.75" hidden="false" customHeight="true" outlineLevel="0" collapsed="false">
      <c r="A2657" s="13" t="n">
        <v>2644</v>
      </c>
      <c r="B2657" s="14" t="s">
        <v>813</v>
      </c>
      <c r="C2657" s="15" t="s">
        <v>5787</v>
      </c>
      <c r="D2657" s="15" t="s">
        <v>5788</v>
      </c>
      <c r="E2657" s="5" t="n">
        <v>11515.96</v>
      </c>
      <c r="F2657" s="16" t="n">
        <f aca="false">E2657*1.18</f>
        <v>13588.8328</v>
      </c>
      <c r="I2657" s="5"/>
    </row>
    <row r="2658" customFormat="false" ht="12.75" hidden="false" customHeight="true" outlineLevel="0" collapsed="false">
      <c r="A2658" s="13" t="n">
        <v>2645</v>
      </c>
      <c r="B2658" s="14" t="s">
        <v>1455</v>
      </c>
      <c r="C2658" s="15" t="s">
        <v>5789</v>
      </c>
      <c r="D2658" s="15" t="s">
        <v>5790</v>
      </c>
      <c r="E2658" s="5" t="n">
        <v>11371.76</v>
      </c>
      <c r="F2658" s="16" t="n">
        <f aca="false">E2658*1.18</f>
        <v>13418.6768</v>
      </c>
      <c r="I2658" s="5"/>
    </row>
    <row r="2659" customFormat="false" ht="12.75" hidden="false" customHeight="true" outlineLevel="0" collapsed="false">
      <c r="A2659" s="13" t="n">
        <v>2646</v>
      </c>
      <c r="B2659" s="14" t="s">
        <v>1455</v>
      </c>
      <c r="C2659" s="15" t="s">
        <v>5791</v>
      </c>
      <c r="D2659" s="15" t="s">
        <v>5792</v>
      </c>
      <c r="E2659" s="5" t="n">
        <v>4194.43</v>
      </c>
      <c r="F2659" s="16" t="n">
        <f aca="false">E2659*1.18</f>
        <v>4949.4274</v>
      </c>
      <c r="I2659" s="5"/>
    </row>
    <row r="2660" customFormat="false" ht="12.75" hidden="false" customHeight="true" outlineLevel="0" collapsed="false">
      <c r="A2660" s="13" t="n">
        <v>2647</v>
      </c>
      <c r="B2660" s="14" t="s">
        <v>1455</v>
      </c>
      <c r="C2660" s="15" t="s">
        <v>5793</v>
      </c>
      <c r="D2660" s="17" t="s">
        <v>5794</v>
      </c>
      <c r="E2660" s="5" t="n">
        <v>6460.83</v>
      </c>
      <c r="F2660" s="16" t="n">
        <f aca="false">E2660*1.18</f>
        <v>7623.7794</v>
      </c>
      <c r="I2660" s="5"/>
    </row>
    <row r="2661" customFormat="false" ht="12.75" hidden="false" customHeight="true" outlineLevel="0" collapsed="false">
      <c r="A2661" s="13" t="n">
        <v>2648</v>
      </c>
      <c r="B2661" s="14" t="s">
        <v>1455</v>
      </c>
      <c r="C2661" s="15" t="s">
        <v>5795</v>
      </c>
      <c r="D2661" s="15" t="s">
        <v>5796</v>
      </c>
      <c r="E2661" s="5" t="n">
        <v>13163.53</v>
      </c>
      <c r="F2661" s="16" t="n">
        <f aca="false">E2661*1.18</f>
        <v>15532.9654</v>
      </c>
      <c r="I2661" s="5"/>
    </row>
    <row r="2662" customFormat="false" ht="12.75" hidden="false" customHeight="true" outlineLevel="0" collapsed="false">
      <c r="A2662" s="13" t="n">
        <v>2649</v>
      </c>
      <c r="B2662" s="14" t="s">
        <v>1455</v>
      </c>
      <c r="C2662" s="15" t="s">
        <v>5797</v>
      </c>
      <c r="D2662" s="15" t="s">
        <v>5798</v>
      </c>
      <c r="E2662" s="5" t="n">
        <v>4419.26</v>
      </c>
      <c r="F2662" s="16" t="n">
        <f aca="false">E2662*1.18</f>
        <v>5214.7268</v>
      </c>
      <c r="I2662" s="5"/>
    </row>
    <row r="2663" customFormat="false" ht="12.75" hidden="false" customHeight="true" outlineLevel="0" collapsed="false">
      <c r="A2663" s="13" t="n">
        <v>2650</v>
      </c>
      <c r="B2663" s="14" t="s">
        <v>1455</v>
      </c>
      <c r="C2663" s="15" t="s">
        <v>5799</v>
      </c>
      <c r="D2663" s="15" t="s">
        <v>5800</v>
      </c>
      <c r="E2663" s="5" t="n">
        <v>11229.82</v>
      </c>
      <c r="F2663" s="16" t="n">
        <f aca="false">E2663*1.18</f>
        <v>13251.1876</v>
      </c>
      <c r="I2663" s="5"/>
    </row>
    <row r="2664" customFormat="false" ht="12.75" hidden="false" customHeight="true" outlineLevel="0" collapsed="false">
      <c r="A2664" s="13" t="n">
        <v>2651</v>
      </c>
      <c r="B2664" s="14" t="s">
        <v>1455</v>
      </c>
      <c r="C2664" s="15" t="s">
        <v>5801</v>
      </c>
      <c r="D2664" s="15" t="s">
        <v>5802</v>
      </c>
      <c r="E2664" s="5" t="n">
        <v>10940.27</v>
      </c>
      <c r="F2664" s="16" t="n">
        <f aca="false">E2664*1.18</f>
        <v>12909.5186</v>
      </c>
      <c r="I2664" s="5"/>
    </row>
    <row r="2665" customFormat="false" ht="12.75" hidden="false" customHeight="true" outlineLevel="0" collapsed="false">
      <c r="A2665" s="13" t="n">
        <v>2652</v>
      </c>
      <c r="B2665" s="14" t="s">
        <v>1455</v>
      </c>
      <c r="C2665" s="15" t="s">
        <v>5803</v>
      </c>
      <c r="D2665" s="15" t="s">
        <v>5804</v>
      </c>
      <c r="E2665" s="5" t="n">
        <v>5469.57</v>
      </c>
      <c r="F2665" s="16" t="n">
        <f aca="false">E2665*1.18</f>
        <v>6454.0926</v>
      </c>
      <c r="I2665" s="5"/>
    </row>
    <row r="2666" customFormat="false" ht="12.75" hidden="false" customHeight="true" outlineLevel="0" collapsed="false">
      <c r="A2666" s="13" t="n">
        <v>2653</v>
      </c>
      <c r="B2666" s="14" t="s">
        <v>13</v>
      </c>
      <c r="C2666" s="15" t="s">
        <v>5805</v>
      </c>
      <c r="D2666" s="15" t="s">
        <v>5806</v>
      </c>
      <c r="E2666" s="5" t="n">
        <v>1539.7</v>
      </c>
      <c r="F2666" s="16" t="n">
        <f aca="false">E2666*1.18</f>
        <v>1816.846</v>
      </c>
      <c r="I2666" s="5"/>
    </row>
    <row r="2667" customFormat="false" ht="12.75" hidden="false" customHeight="true" outlineLevel="0" collapsed="false">
      <c r="A2667" s="13" t="n">
        <v>2654</v>
      </c>
      <c r="B2667" s="14" t="s">
        <v>13</v>
      </c>
      <c r="C2667" s="15" t="s">
        <v>5807</v>
      </c>
      <c r="D2667" s="15" t="s">
        <v>5808</v>
      </c>
      <c r="E2667" s="5" t="n">
        <v>1539.7</v>
      </c>
      <c r="F2667" s="16" t="n">
        <f aca="false">E2667*1.18</f>
        <v>1816.846</v>
      </c>
      <c r="I2667" s="5"/>
    </row>
    <row r="2668" customFormat="false" ht="12.75" hidden="false" customHeight="true" outlineLevel="0" collapsed="false">
      <c r="A2668" s="13" t="n">
        <v>2655</v>
      </c>
      <c r="B2668" s="14" t="s">
        <v>13</v>
      </c>
      <c r="C2668" s="15" t="s">
        <v>5809</v>
      </c>
      <c r="D2668" s="15" t="s">
        <v>5810</v>
      </c>
      <c r="E2668" s="5" t="n">
        <v>1280.81</v>
      </c>
      <c r="F2668" s="16" t="n">
        <f aca="false">E2668*1.18</f>
        <v>1511.3558</v>
      </c>
      <c r="I2668" s="5"/>
    </row>
    <row r="2669" customFormat="false" ht="12.75" hidden="false" customHeight="true" outlineLevel="0" collapsed="false">
      <c r="A2669" s="13" t="n">
        <v>2656</v>
      </c>
      <c r="B2669" s="14" t="s">
        <v>13</v>
      </c>
      <c r="C2669" s="15" t="s">
        <v>5811</v>
      </c>
      <c r="D2669" s="15" t="s">
        <v>5812</v>
      </c>
      <c r="E2669" s="5" t="n">
        <v>1280.81</v>
      </c>
      <c r="F2669" s="16" t="n">
        <f aca="false">E2669*1.18</f>
        <v>1511.3558</v>
      </c>
      <c r="I2669" s="5"/>
    </row>
    <row r="2670" customFormat="false" ht="12.75" hidden="false" customHeight="true" outlineLevel="0" collapsed="false">
      <c r="A2670" s="13" t="n">
        <v>2657</v>
      </c>
      <c r="B2670" s="14" t="s">
        <v>405</v>
      </c>
      <c r="C2670" s="15" t="s">
        <v>5813</v>
      </c>
      <c r="D2670" s="15" t="s">
        <v>5814</v>
      </c>
      <c r="E2670" s="5" t="n">
        <v>24.81</v>
      </c>
      <c r="F2670" s="16" t="n">
        <f aca="false">E2670*1.18</f>
        <v>29.2758</v>
      </c>
      <c r="I2670" s="5"/>
    </row>
    <row r="2671" customFormat="false" ht="12.75" hidden="false" customHeight="true" outlineLevel="0" collapsed="false">
      <c r="A2671" s="13" t="n">
        <v>2658</v>
      </c>
      <c r="B2671" s="14" t="s">
        <v>808</v>
      </c>
      <c r="C2671" s="15" t="s">
        <v>5815</v>
      </c>
      <c r="D2671" s="15" t="s">
        <v>5816</v>
      </c>
      <c r="E2671" s="5" t="n">
        <v>981.05</v>
      </c>
      <c r="F2671" s="16" t="n">
        <f aca="false">E2671*1.18</f>
        <v>1157.639</v>
      </c>
      <c r="I2671" s="5"/>
    </row>
    <row r="2672" customFormat="false" ht="12.75" hidden="false" customHeight="true" outlineLevel="0" collapsed="false">
      <c r="A2672" s="13" t="n">
        <v>2659</v>
      </c>
      <c r="B2672" s="14" t="s">
        <v>1620</v>
      </c>
      <c r="C2672" s="15" t="s">
        <v>5817</v>
      </c>
      <c r="D2672" s="15" t="s">
        <v>5818</v>
      </c>
      <c r="E2672" s="5" t="n">
        <v>3304.23</v>
      </c>
      <c r="F2672" s="16" t="n">
        <f aca="false">E2672*1.18</f>
        <v>3898.9914</v>
      </c>
      <c r="I2672" s="5"/>
    </row>
    <row r="2673" customFormat="false" ht="12.75" hidden="false" customHeight="true" outlineLevel="0" collapsed="false">
      <c r="A2673" s="13" t="n">
        <v>2660</v>
      </c>
      <c r="B2673" s="14" t="s">
        <v>1620</v>
      </c>
      <c r="C2673" s="15" t="s">
        <v>5819</v>
      </c>
      <c r="D2673" s="15" t="s">
        <v>5820</v>
      </c>
      <c r="E2673" s="5" t="n">
        <v>3376.89</v>
      </c>
      <c r="F2673" s="16" t="n">
        <f aca="false">E2673*1.18</f>
        <v>3984.7302</v>
      </c>
      <c r="I2673" s="5"/>
    </row>
    <row r="2674" customFormat="false" ht="12.75" hidden="false" customHeight="true" outlineLevel="0" collapsed="false">
      <c r="A2674" s="13" t="n">
        <v>2661</v>
      </c>
      <c r="B2674" s="14" t="s">
        <v>1620</v>
      </c>
      <c r="C2674" s="15" t="s">
        <v>5821</v>
      </c>
      <c r="D2674" s="15" t="s">
        <v>5822</v>
      </c>
      <c r="E2674" s="5" t="n">
        <v>6531.23</v>
      </c>
      <c r="F2674" s="16" t="n">
        <f aca="false">E2674*1.18</f>
        <v>7706.8514</v>
      </c>
      <c r="I2674" s="5"/>
    </row>
    <row r="2675" customFormat="false" ht="12.75" hidden="false" customHeight="true" outlineLevel="0" collapsed="false">
      <c r="A2675" s="13" t="n">
        <v>2662</v>
      </c>
      <c r="B2675" s="14" t="s">
        <v>1620</v>
      </c>
      <c r="C2675" s="15" t="s">
        <v>5823</v>
      </c>
      <c r="D2675" s="15" t="s">
        <v>5824</v>
      </c>
      <c r="E2675" s="5" t="n">
        <v>3558.57</v>
      </c>
      <c r="F2675" s="16" t="n">
        <f aca="false">E2675*1.18</f>
        <v>4199.1126</v>
      </c>
      <c r="I2675" s="5"/>
    </row>
    <row r="2676" customFormat="false" ht="12.75" hidden="false" customHeight="true" outlineLevel="0" collapsed="false">
      <c r="A2676" s="13" t="n">
        <v>2663</v>
      </c>
      <c r="B2676" s="14" t="s">
        <v>5588</v>
      </c>
      <c r="C2676" s="15" t="s">
        <v>5825</v>
      </c>
      <c r="D2676" s="15" t="s">
        <v>5826</v>
      </c>
      <c r="E2676" s="5" t="n">
        <v>580.23</v>
      </c>
      <c r="F2676" s="16" t="n">
        <f aca="false">E2676*1.18</f>
        <v>684.6714</v>
      </c>
      <c r="I2676" s="5"/>
    </row>
    <row r="2677" customFormat="false" ht="12.75" hidden="false" customHeight="true" outlineLevel="0" collapsed="false">
      <c r="A2677" s="13" t="n">
        <v>2664</v>
      </c>
      <c r="B2677" s="14" t="s">
        <v>10</v>
      </c>
      <c r="C2677" s="15" t="s">
        <v>5827</v>
      </c>
      <c r="D2677" s="15" t="s">
        <v>5828</v>
      </c>
      <c r="E2677" s="5" t="n">
        <v>52.23</v>
      </c>
      <c r="F2677" s="16" t="n">
        <f aca="false">E2677*1.18</f>
        <v>61.6314</v>
      </c>
      <c r="I2677" s="5"/>
    </row>
    <row r="2678" customFormat="false" ht="12.75" hidden="false" customHeight="true" outlineLevel="0" collapsed="false">
      <c r="A2678" s="13" t="n">
        <v>2665</v>
      </c>
      <c r="B2678" s="14" t="s">
        <v>1790</v>
      </c>
      <c r="C2678" s="15" t="s">
        <v>5829</v>
      </c>
      <c r="D2678" s="15" t="s">
        <v>5830</v>
      </c>
      <c r="E2678" s="5" t="n">
        <v>70.92</v>
      </c>
      <c r="F2678" s="16" t="n">
        <f aca="false">E2678*1.18</f>
        <v>83.6856</v>
      </c>
      <c r="I2678" s="5"/>
    </row>
    <row r="2679" customFormat="false" ht="12.75" hidden="false" customHeight="true" outlineLevel="0" collapsed="false">
      <c r="A2679" s="13" t="n">
        <v>2666</v>
      </c>
      <c r="B2679" s="14" t="s">
        <v>4078</v>
      </c>
      <c r="C2679" s="15" t="s">
        <v>5831</v>
      </c>
      <c r="D2679" s="15" t="s">
        <v>5832</v>
      </c>
      <c r="E2679" s="5" t="n">
        <v>126037.39</v>
      </c>
      <c r="F2679" s="16" t="n">
        <f aca="false">E2679*1.18</f>
        <v>148724.1202</v>
      </c>
      <c r="I2679" s="5"/>
    </row>
    <row r="2680" customFormat="false" ht="12.75" hidden="false" customHeight="true" outlineLevel="0" collapsed="false">
      <c r="A2680" s="13" t="n">
        <v>2667</v>
      </c>
      <c r="B2680" s="14" t="s">
        <v>1369</v>
      </c>
      <c r="C2680" s="15" t="s">
        <v>5833</v>
      </c>
      <c r="D2680" s="15" t="s">
        <v>5834</v>
      </c>
      <c r="E2680" s="5" t="n">
        <v>6223.53</v>
      </c>
      <c r="F2680" s="16" t="n">
        <f aca="false">E2680*1.18</f>
        <v>7343.7654</v>
      </c>
      <c r="I2680" s="5"/>
    </row>
    <row r="2681" customFormat="false" ht="12.75" hidden="false" customHeight="true" outlineLevel="0" collapsed="false">
      <c r="A2681" s="13" t="n">
        <v>2668</v>
      </c>
      <c r="B2681" s="14" t="s">
        <v>13</v>
      </c>
      <c r="C2681" s="15" t="s">
        <v>5835</v>
      </c>
      <c r="D2681" s="15" t="s">
        <v>5836</v>
      </c>
      <c r="E2681" s="5" t="n">
        <v>6241.68</v>
      </c>
      <c r="F2681" s="16" t="n">
        <f aca="false">E2681*1.18</f>
        <v>7365.1824</v>
      </c>
      <c r="I2681" s="5"/>
    </row>
    <row r="2682" customFormat="false" ht="12.75" hidden="false" customHeight="true" outlineLevel="0" collapsed="false">
      <c r="A2682" s="13" t="n">
        <v>2669</v>
      </c>
      <c r="B2682" s="14" t="s">
        <v>1369</v>
      </c>
      <c r="C2682" s="15" t="s">
        <v>5837</v>
      </c>
      <c r="D2682" s="15" t="s">
        <v>5838</v>
      </c>
      <c r="E2682" s="5" t="n">
        <v>5388.95</v>
      </c>
      <c r="F2682" s="16" t="n">
        <f aca="false">E2682*1.18</f>
        <v>6358.961</v>
      </c>
      <c r="I2682" s="5"/>
    </row>
    <row r="2683" customFormat="false" ht="12.75" hidden="false" customHeight="true" outlineLevel="0" collapsed="false">
      <c r="A2683" s="13" t="n">
        <v>2670</v>
      </c>
      <c r="B2683" s="14" t="s">
        <v>5839</v>
      </c>
      <c r="C2683" s="15" t="s">
        <v>5840</v>
      </c>
      <c r="D2683" s="15" t="s">
        <v>5841</v>
      </c>
      <c r="E2683" s="5" t="n">
        <v>4793.96</v>
      </c>
      <c r="F2683" s="16" t="n">
        <f aca="false">E2683*1.18</f>
        <v>5656.8728</v>
      </c>
      <c r="I2683" s="5"/>
    </row>
    <row r="2684" customFormat="false" ht="12.75" hidden="false" customHeight="true" outlineLevel="0" collapsed="false">
      <c r="A2684" s="13" t="n">
        <v>2671</v>
      </c>
      <c r="B2684" s="14" t="s">
        <v>5842</v>
      </c>
      <c r="C2684" s="15" t="s">
        <v>5843</v>
      </c>
      <c r="D2684" s="15" t="s">
        <v>5844</v>
      </c>
      <c r="E2684" s="5" t="n">
        <v>2196</v>
      </c>
      <c r="F2684" s="16" t="n">
        <f aca="false">E2684*1.18</f>
        <v>2591.28</v>
      </c>
      <c r="I2684" s="5"/>
    </row>
    <row r="2685" customFormat="false" ht="12.75" hidden="false" customHeight="true" outlineLevel="0" collapsed="false">
      <c r="A2685" s="13" t="n">
        <v>2672</v>
      </c>
      <c r="B2685" s="14" t="s">
        <v>1388</v>
      </c>
      <c r="C2685" s="15" t="s">
        <v>5845</v>
      </c>
      <c r="D2685" s="15" t="s">
        <v>5846</v>
      </c>
      <c r="E2685" s="5" t="n">
        <v>567.74</v>
      </c>
      <c r="F2685" s="16" t="n">
        <f aca="false">E2685*1.18</f>
        <v>669.9332</v>
      </c>
      <c r="I2685" s="5"/>
    </row>
    <row r="2686" customFormat="false" ht="12.75" hidden="false" customHeight="true" outlineLevel="0" collapsed="false">
      <c r="A2686" s="13" t="n">
        <v>2673</v>
      </c>
      <c r="B2686" s="14" t="s">
        <v>29</v>
      </c>
      <c r="C2686" s="15" t="s">
        <v>5847</v>
      </c>
      <c r="D2686" s="15" t="s">
        <v>5848</v>
      </c>
      <c r="E2686" s="5" t="n">
        <v>1534.02</v>
      </c>
      <c r="F2686" s="16" t="n">
        <f aca="false">E2686*1.18</f>
        <v>1810.1436</v>
      </c>
      <c r="I2686" s="5"/>
    </row>
    <row r="2687" customFormat="false" ht="12.75" hidden="false" customHeight="true" outlineLevel="0" collapsed="false">
      <c r="A2687" s="13" t="n">
        <v>2674</v>
      </c>
      <c r="B2687" s="14" t="s">
        <v>29</v>
      </c>
      <c r="C2687" s="15" t="s">
        <v>5849</v>
      </c>
      <c r="D2687" s="15" t="s">
        <v>5850</v>
      </c>
      <c r="E2687" s="5" t="n">
        <v>1512.45</v>
      </c>
      <c r="F2687" s="16" t="n">
        <f aca="false">E2687*1.18</f>
        <v>1784.691</v>
      </c>
      <c r="I2687" s="5"/>
    </row>
    <row r="2688" customFormat="false" ht="12.75" hidden="false" customHeight="true" outlineLevel="0" collapsed="false">
      <c r="A2688" s="13" t="n">
        <v>2675</v>
      </c>
      <c r="B2688" s="14" t="s">
        <v>3927</v>
      </c>
      <c r="C2688" s="15" t="s">
        <v>5851</v>
      </c>
      <c r="D2688" s="15" t="s">
        <v>5852</v>
      </c>
      <c r="E2688" s="5" t="n">
        <v>22.19</v>
      </c>
      <c r="F2688" s="16" t="n">
        <f aca="false">E2688*1.18</f>
        <v>26.1842</v>
      </c>
      <c r="I2688" s="5"/>
    </row>
    <row r="2689" customFormat="false" ht="12.75" hidden="false" customHeight="true" outlineLevel="0" collapsed="false">
      <c r="A2689" s="13" t="n">
        <v>2676</v>
      </c>
      <c r="B2689" s="14" t="s">
        <v>43</v>
      </c>
      <c r="C2689" s="15" t="s">
        <v>5853</v>
      </c>
      <c r="D2689" s="15" t="s">
        <v>5854</v>
      </c>
      <c r="E2689" s="5" t="n">
        <v>130.58</v>
      </c>
      <c r="F2689" s="16" t="n">
        <f aca="false">E2689*1.18</f>
        <v>154.0844</v>
      </c>
      <c r="I2689" s="5"/>
    </row>
    <row r="2690" customFormat="false" ht="12.75" hidden="false" customHeight="true" outlineLevel="0" collapsed="false">
      <c r="A2690" s="13" t="n">
        <v>2677</v>
      </c>
      <c r="B2690" s="14" t="s">
        <v>152</v>
      </c>
      <c r="C2690" s="15" t="s">
        <v>5855</v>
      </c>
      <c r="D2690" s="15" t="s">
        <v>5856</v>
      </c>
      <c r="E2690" s="5" t="n">
        <v>23.85</v>
      </c>
      <c r="F2690" s="16" t="n">
        <f aca="false">E2690*1.18</f>
        <v>28.143</v>
      </c>
      <c r="I2690" s="5"/>
    </row>
    <row r="2691" customFormat="false" ht="12.75" hidden="false" customHeight="true" outlineLevel="0" collapsed="false">
      <c r="A2691" s="13" t="n">
        <v>2678</v>
      </c>
      <c r="B2691" s="14" t="s">
        <v>29</v>
      </c>
      <c r="C2691" s="15" t="s">
        <v>5857</v>
      </c>
      <c r="D2691" s="15" t="s">
        <v>5858</v>
      </c>
      <c r="E2691" s="5" t="n">
        <v>1629.4</v>
      </c>
      <c r="F2691" s="16" t="n">
        <f aca="false">E2691*1.18</f>
        <v>1922.692</v>
      </c>
      <c r="I2691" s="5"/>
    </row>
    <row r="2692" customFormat="false" ht="12.75" hidden="false" customHeight="true" outlineLevel="0" collapsed="false">
      <c r="A2692" s="13" t="n">
        <v>2679</v>
      </c>
      <c r="B2692" s="14" t="s">
        <v>29</v>
      </c>
      <c r="C2692" s="15" t="s">
        <v>5859</v>
      </c>
      <c r="D2692" s="15" t="s">
        <v>5860</v>
      </c>
      <c r="E2692" s="5" t="n">
        <v>1481.79</v>
      </c>
      <c r="F2692" s="16" t="n">
        <f aca="false">E2692*1.18</f>
        <v>1748.5122</v>
      </c>
      <c r="I2692" s="5"/>
    </row>
    <row r="2693" customFormat="false" ht="12.75" hidden="false" customHeight="true" outlineLevel="0" collapsed="false">
      <c r="A2693" s="13" t="n">
        <v>2680</v>
      </c>
      <c r="B2693" s="14" t="s">
        <v>1551</v>
      </c>
      <c r="C2693" s="15" t="s">
        <v>5861</v>
      </c>
      <c r="D2693" s="15" t="s">
        <v>5862</v>
      </c>
      <c r="E2693" s="5" t="n">
        <v>23.5</v>
      </c>
      <c r="F2693" s="16" t="n">
        <f aca="false">E2693*1.18</f>
        <v>27.73</v>
      </c>
      <c r="I2693" s="5"/>
    </row>
    <row r="2694" customFormat="false" ht="12.75" hidden="false" customHeight="true" outlineLevel="0" collapsed="false">
      <c r="A2694" s="13" t="n">
        <v>2681</v>
      </c>
      <c r="B2694" s="14" t="s">
        <v>3927</v>
      </c>
      <c r="C2694" s="15" t="s">
        <v>5863</v>
      </c>
      <c r="D2694" s="15" t="s">
        <v>5864</v>
      </c>
      <c r="E2694" s="5" t="n">
        <v>43.15</v>
      </c>
      <c r="F2694" s="16" t="n">
        <f aca="false">E2694*1.18</f>
        <v>50.917</v>
      </c>
      <c r="I2694" s="5"/>
    </row>
    <row r="2695" customFormat="false" ht="12.75" hidden="false" customHeight="true" outlineLevel="0" collapsed="false">
      <c r="A2695" s="13" t="n">
        <v>2682</v>
      </c>
      <c r="B2695" s="14" t="s">
        <v>405</v>
      </c>
      <c r="C2695" s="15" t="s">
        <v>5865</v>
      </c>
      <c r="D2695" s="15" t="s">
        <v>5866</v>
      </c>
      <c r="E2695" s="5" t="n">
        <v>4.88</v>
      </c>
      <c r="F2695" s="16" t="n">
        <f aca="false">E2695*1.18</f>
        <v>5.7584</v>
      </c>
      <c r="I2695" s="5"/>
    </row>
    <row r="2696" customFormat="false" ht="12.75" hidden="false" customHeight="true" outlineLevel="0" collapsed="false">
      <c r="A2696" s="13" t="n">
        <v>2683</v>
      </c>
      <c r="B2696" s="14" t="s">
        <v>10</v>
      </c>
      <c r="C2696" s="15" t="s">
        <v>5867</v>
      </c>
      <c r="D2696" s="15" t="s">
        <v>5868</v>
      </c>
      <c r="E2696" s="5" t="n">
        <v>11.36</v>
      </c>
      <c r="F2696" s="16" t="n">
        <f aca="false">E2696*1.18</f>
        <v>13.4048</v>
      </c>
      <c r="I2696" s="5"/>
    </row>
    <row r="2697" customFormat="false" ht="12.75" hidden="false" customHeight="true" outlineLevel="0" collapsed="false">
      <c r="A2697" s="13" t="n">
        <v>2684</v>
      </c>
      <c r="B2697" s="14" t="s">
        <v>5869</v>
      </c>
      <c r="C2697" s="15" t="s">
        <v>5870</v>
      </c>
      <c r="D2697" s="15" t="s">
        <v>5871</v>
      </c>
      <c r="E2697" s="5" t="n">
        <v>34.06</v>
      </c>
      <c r="F2697" s="16" t="n">
        <f aca="false">E2697*1.18</f>
        <v>40.1908</v>
      </c>
      <c r="I2697" s="5"/>
    </row>
    <row r="2698" customFormat="false" ht="12.75" hidden="false" customHeight="true" outlineLevel="0" collapsed="false">
      <c r="A2698" s="13" t="n">
        <v>2685</v>
      </c>
      <c r="B2698" s="14" t="s">
        <v>43</v>
      </c>
      <c r="C2698" s="17" t="s">
        <v>5872</v>
      </c>
      <c r="D2698" s="17" t="s">
        <v>5873</v>
      </c>
      <c r="E2698" s="5" t="n">
        <v>6.81</v>
      </c>
      <c r="F2698" s="16" t="n">
        <f aca="false">E2698*1.18</f>
        <v>8.0358</v>
      </c>
      <c r="I2698" s="5"/>
    </row>
    <row r="2699" customFormat="false" ht="12.75" hidden="false" customHeight="true" outlineLevel="0" collapsed="false">
      <c r="A2699" s="13" t="n">
        <v>2686</v>
      </c>
      <c r="B2699" s="14" t="s">
        <v>5874</v>
      </c>
      <c r="C2699" s="15" t="s">
        <v>5875</v>
      </c>
      <c r="D2699" s="17" t="s">
        <v>5876</v>
      </c>
      <c r="E2699" s="5" t="n">
        <v>9.38</v>
      </c>
      <c r="F2699" s="16" t="n">
        <f aca="false">E2699*1.18</f>
        <v>11.0684</v>
      </c>
      <c r="I2699" s="5"/>
    </row>
    <row r="2700" customFormat="false" ht="12.75" hidden="false" customHeight="true" outlineLevel="0" collapsed="false">
      <c r="A2700" s="13" t="n">
        <v>2687</v>
      </c>
      <c r="B2700" s="14" t="s">
        <v>5877</v>
      </c>
      <c r="C2700" s="15" t="s">
        <v>5878</v>
      </c>
      <c r="D2700" s="17" t="s">
        <v>5879</v>
      </c>
      <c r="E2700" s="5" t="n">
        <v>4.47</v>
      </c>
      <c r="F2700" s="16" t="n">
        <f aca="false">E2700*1.18</f>
        <v>5.2746</v>
      </c>
      <c r="I2700" s="5"/>
    </row>
    <row r="2701" customFormat="false" ht="12.75" hidden="false" customHeight="true" outlineLevel="0" collapsed="false">
      <c r="A2701" s="13" t="n">
        <v>2688</v>
      </c>
      <c r="B2701" s="14" t="s">
        <v>584</v>
      </c>
      <c r="C2701" s="15" t="s">
        <v>5880</v>
      </c>
      <c r="D2701" s="17" t="s">
        <v>5881</v>
      </c>
      <c r="E2701" s="5" t="n">
        <v>10.32</v>
      </c>
      <c r="F2701" s="16" t="n">
        <f aca="false">E2701*1.18</f>
        <v>12.1776</v>
      </c>
      <c r="I2701" s="5"/>
    </row>
    <row r="2702" customFormat="false" ht="12.75" hidden="false" customHeight="true" outlineLevel="0" collapsed="false">
      <c r="A2702" s="13" t="n">
        <v>2689</v>
      </c>
      <c r="B2702" s="14" t="s">
        <v>584</v>
      </c>
      <c r="C2702" s="15" t="s">
        <v>5882</v>
      </c>
      <c r="D2702" s="17" t="s">
        <v>5883</v>
      </c>
      <c r="E2702" s="5" t="n">
        <v>7.75</v>
      </c>
      <c r="F2702" s="16" t="n">
        <f aca="false">E2702*1.18</f>
        <v>9.145</v>
      </c>
      <c r="I2702" s="5"/>
    </row>
    <row r="2703" customFormat="false" ht="12.75" hidden="false" customHeight="true" outlineLevel="0" collapsed="false">
      <c r="A2703" s="13" t="n">
        <v>2690</v>
      </c>
      <c r="B2703" s="14" t="s">
        <v>584</v>
      </c>
      <c r="C2703" s="15" t="s">
        <v>5884</v>
      </c>
      <c r="D2703" s="17" t="s">
        <v>5885</v>
      </c>
      <c r="E2703" s="5" t="n">
        <v>11.92</v>
      </c>
      <c r="F2703" s="16" t="n">
        <f aca="false">E2703*1.18</f>
        <v>14.0656</v>
      </c>
      <c r="I2703" s="5"/>
    </row>
    <row r="2704" customFormat="false" ht="12.75" hidden="false" customHeight="true" outlineLevel="0" collapsed="false">
      <c r="A2704" s="13" t="n">
        <v>2691</v>
      </c>
      <c r="B2704" s="14" t="s">
        <v>584</v>
      </c>
      <c r="C2704" s="15" t="s">
        <v>5886</v>
      </c>
      <c r="D2704" s="17" t="s">
        <v>5887</v>
      </c>
      <c r="E2704" s="5" t="n">
        <v>13.62</v>
      </c>
      <c r="F2704" s="16" t="n">
        <f aca="false">E2704*1.18</f>
        <v>16.0716</v>
      </c>
      <c r="I2704" s="5"/>
    </row>
    <row r="2705" customFormat="false" ht="12.75" hidden="false" customHeight="true" outlineLevel="0" collapsed="false">
      <c r="A2705" s="19"/>
      <c r="B2705" s="20"/>
      <c r="C2705" s="20"/>
      <c r="D2705" s="20"/>
    </row>
    <row r="2706" customFormat="false" ht="12.75" hidden="false" customHeight="true" outlineLevel="0" collapsed="false"/>
    <row r="2707" customFormat="false" ht="12.75" hidden="false" customHeight="true" outlineLevel="0" collapsed="false">
      <c r="A2707" s="2"/>
    </row>
    <row r="2708" customFormat="false" ht="12.75" hidden="false" customHeight="true" outlineLevel="0" collapsed="false">
      <c r="A2708" s="2"/>
    </row>
    <row r="2709" customFormat="false" ht="12.75" hidden="false" customHeight="true" outlineLevel="0" collapsed="false">
      <c r="A2709" s="2"/>
    </row>
    <row r="2710" customFormat="false" ht="12.75" hidden="false" customHeight="true" outlineLevel="0" collapsed="false">
      <c r="A2710" s="2"/>
    </row>
    <row r="2711" customFormat="false" ht="12.75" hidden="false" customHeight="true" outlineLevel="0" collapsed="false">
      <c r="A2711" s="2"/>
    </row>
    <row r="2712" customFormat="false" ht="12.75" hidden="false" customHeight="true" outlineLevel="0" collapsed="false">
      <c r="A2712" s="2"/>
    </row>
    <row r="2713" customFormat="false" ht="12.75" hidden="false" customHeight="true" outlineLevel="0" collapsed="false">
      <c r="A2713" s="2"/>
    </row>
    <row r="2714" customFormat="false" ht="12.75" hidden="false" customHeight="true" outlineLevel="0" collapsed="false">
      <c r="A2714" s="2"/>
    </row>
    <row r="2715" customFormat="false" ht="12.75" hidden="false" customHeight="true" outlineLevel="0" collapsed="false">
      <c r="A2715" s="2"/>
    </row>
    <row r="2716" customFormat="false" ht="12.75" hidden="false" customHeight="true" outlineLevel="0" collapsed="false">
      <c r="A2716" s="2"/>
    </row>
    <row r="2717" customFormat="false" ht="12.75" hidden="false" customHeight="false" outlineLevel="0" collapsed="false">
      <c r="A2717" s="21"/>
    </row>
  </sheetData>
  <autoFilter ref="A13:E2704"/>
  <mergeCells count="6">
    <mergeCell ref="A1:H1"/>
    <mergeCell ref="A2:H2"/>
    <mergeCell ref="A3:H3"/>
    <mergeCell ref="A9:E9"/>
    <mergeCell ref="A10:E10"/>
    <mergeCell ref="A12:E12"/>
  </mergeCells>
  <printOptions headings="false" gridLines="false" gridLinesSet="true" horizontalCentered="false" verticalCentered="false"/>
  <pageMargins left="0.579861111111111" right="0.240277777777778" top="0.25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6.13"/>
    <col collapsed="false" customWidth="true" hidden="false" outlineLevel="0" max="3" min="3" style="2" width="21.56"/>
    <col collapsed="false" customWidth="true" hidden="false" outlineLevel="0" max="4" min="4" style="2" width="18.56"/>
    <col collapsed="false" customWidth="true" hidden="false" outlineLevel="0" max="5" min="5" style="5" width="15.7"/>
    <col collapsed="false" customWidth="false" hidden="false" outlineLevel="0" max="6" min="6" style="2" width="9.14"/>
    <col collapsed="false" customWidth="true" hidden="false" outlineLevel="0" max="7" min="7" style="2" width="11.99"/>
    <col collapsed="false" customWidth="false" hidden="false" outlineLevel="0" max="257" min="8" style="2" width="9.14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D4" s="22"/>
      <c r="E4" s="23"/>
    </row>
    <row r="5" customFormat="false" ht="15.75" hidden="false" customHeight="false" outlineLevel="0" collapsed="false">
      <c r="D5" s="22"/>
      <c r="E5" s="23"/>
    </row>
    <row r="6" customFormat="false" ht="15.75" hidden="false" customHeight="false" outlineLevel="0" collapsed="false">
      <c r="D6" s="22"/>
      <c r="E6" s="23"/>
    </row>
    <row r="9" customFormat="false" ht="15.75" hidden="false" customHeight="false" outlineLevel="0" collapsed="false">
      <c r="A9" s="6" t="s">
        <v>5888</v>
      </c>
      <c r="B9" s="6"/>
      <c r="C9" s="6"/>
      <c r="D9" s="6"/>
      <c r="E9" s="6"/>
    </row>
    <row r="13" customFormat="false" ht="15" hidden="false" customHeight="true" outlineLevel="0" collapsed="false">
      <c r="A13" s="24" t="s">
        <v>5889</v>
      </c>
      <c r="B13" s="24"/>
      <c r="C13" s="24"/>
      <c r="D13" s="24"/>
      <c r="E13" s="24"/>
    </row>
    <row r="14" s="12" customFormat="true" ht="49.5" hidden="false" customHeight="true" outlineLevel="0" collapsed="false">
      <c r="A14" s="25" t="s">
        <v>5</v>
      </c>
      <c r="B14" s="26" t="s">
        <v>6</v>
      </c>
      <c r="C14" s="26" t="s">
        <v>8</v>
      </c>
      <c r="D14" s="26" t="s">
        <v>7</v>
      </c>
      <c r="E14" s="27" t="s">
        <v>9</v>
      </c>
    </row>
    <row r="15" s="12" customFormat="true" ht="14.25" hidden="false" customHeight="true" outlineLevel="0" collapsed="false">
      <c r="A15" s="28" t="n">
        <v>1</v>
      </c>
      <c r="B15" s="29" t="n">
        <v>2</v>
      </c>
      <c r="C15" s="29"/>
      <c r="D15" s="29" t="n">
        <v>3</v>
      </c>
      <c r="E15" s="30" t="n">
        <v>4</v>
      </c>
    </row>
    <row r="16" s="12" customFormat="true" ht="15" hidden="false" customHeight="true" outlineLevel="0" collapsed="false">
      <c r="A16" s="31"/>
      <c r="B16" s="31"/>
      <c r="C16" s="31"/>
      <c r="D16" s="31"/>
      <c r="E16" s="32"/>
    </row>
    <row r="17" customFormat="false" ht="17.1" hidden="false" customHeight="true" outlineLevel="0" collapsed="false">
      <c r="A17" s="33" t="n">
        <v>1</v>
      </c>
      <c r="B17" s="34" t="s">
        <v>5890</v>
      </c>
      <c r="C17" s="35" t="s">
        <v>5891</v>
      </c>
      <c r="D17" s="36" t="s">
        <v>5892</v>
      </c>
      <c r="E17" s="37" t="n">
        <v>590.72</v>
      </c>
    </row>
    <row r="18" customFormat="false" ht="17.1" hidden="false" customHeight="true" outlineLevel="0" collapsed="false">
      <c r="A18" s="33" t="n">
        <v>2</v>
      </c>
      <c r="B18" s="34" t="s">
        <v>5890</v>
      </c>
      <c r="C18" s="34" t="s">
        <v>5893</v>
      </c>
      <c r="D18" s="36" t="s">
        <v>5894</v>
      </c>
      <c r="E18" s="37" t="n">
        <v>783.12</v>
      </c>
    </row>
    <row r="19" customFormat="false" ht="17.1" hidden="false" customHeight="true" outlineLevel="0" collapsed="false">
      <c r="A19" s="33" t="n">
        <v>3</v>
      </c>
      <c r="B19" s="34" t="s">
        <v>5895</v>
      </c>
      <c r="C19" s="34" t="s">
        <v>5896</v>
      </c>
      <c r="D19" s="36" t="s">
        <v>5897</v>
      </c>
      <c r="E19" s="37" t="n">
        <v>186.16</v>
      </c>
    </row>
    <row r="20" customFormat="false" ht="17.1" hidden="false" customHeight="true" outlineLevel="0" collapsed="false">
      <c r="A20" s="33" t="n">
        <v>4</v>
      </c>
      <c r="B20" s="34" t="s">
        <v>5898</v>
      </c>
      <c r="C20" s="34" t="s">
        <v>5899</v>
      </c>
      <c r="D20" s="36" t="s">
        <v>5900</v>
      </c>
      <c r="E20" s="37" t="n">
        <v>12.48</v>
      </c>
    </row>
    <row r="21" customFormat="false" ht="17.1" hidden="false" customHeight="true" outlineLevel="0" collapsed="false">
      <c r="A21" s="33" t="n">
        <v>5</v>
      </c>
      <c r="B21" s="34" t="s">
        <v>5901</v>
      </c>
      <c r="C21" s="34" t="s">
        <v>5902</v>
      </c>
      <c r="D21" s="36" t="s">
        <v>5903</v>
      </c>
      <c r="E21" s="37" t="n">
        <v>459.68</v>
      </c>
    </row>
    <row r="22" customFormat="false" ht="17.1" hidden="false" customHeight="true" outlineLevel="0" collapsed="false">
      <c r="A22" s="33" t="n">
        <v>6</v>
      </c>
      <c r="B22" s="34" t="s">
        <v>5895</v>
      </c>
      <c r="C22" s="34" t="s">
        <v>5904</v>
      </c>
      <c r="D22" s="36" t="s">
        <v>5905</v>
      </c>
      <c r="E22" s="37" t="n">
        <v>275.6</v>
      </c>
    </row>
    <row r="23" customFormat="false" ht="17.1" hidden="false" customHeight="true" outlineLevel="0" collapsed="false">
      <c r="A23" s="33" t="n">
        <v>7</v>
      </c>
      <c r="B23" s="2" t="s">
        <v>5906</v>
      </c>
      <c r="C23" s="38" t="s">
        <v>5907</v>
      </c>
      <c r="D23" s="36" t="s">
        <v>5908</v>
      </c>
      <c r="E23" s="37" t="n">
        <v>9471.28</v>
      </c>
    </row>
    <row r="24" customFormat="false" ht="17.1" hidden="false" customHeight="true" outlineLevel="0" collapsed="false">
      <c r="A24" s="33" t="n">
        <v>8</v>
      </c>
      <c r="B24" s="2" t="s">
        <v>5909</v>
      </c>
      <c r="C24" s="38" t="s">
        <v>5910</v>
      </c>
      <c r="D24" s="36" t="s">
        <v>5911</v>
      </c>
      <c r="E24" s="37" t="n">
        <v>222.04</v>
      </c>
    </row>
    <row r="25" customFormat="false" ht="17.1" hidden="false" customHeight="true" outlineLevel="0" collapsed="false">
      <c r="A25" s="33" t="n">
        <v>9</v>
      </c>
      <c r="B25" s="2" t="s">
        <v>5909</v>
      </c>
      <c r="C25" s="38" t="s">
        <v>5912</v>
      </c>
      <c r="D25" s="36" t="s">
        <v>5913</v>
      </c>
      <c r="E25" s="37" t="n">
        <v>194.14</v>
      </c>
    </row>
    <row r="26" customFormat="false" ht="17.1" hidden="false" customHeight="true" outlineLevel="0" collapsed="false">
      <c r="A26" s="33" t="n">
        <v>10</v>
      </c>
      <c r="B26" s="2" t="s">
        <v>5895</v>
      </c>
      <c r="C26" s="38" t="s">
        <v>5914</v>
      </c>
      <c r="D26" s="36" t="s">
        <v>5915</v>
      </c>
      <c r="E26" s="37" t="n">
        <v>353.6</v>
      </c>
    </row>
    <row r="27" customFormat="false" ht="17.1" hidden="false" customHeight="true" outlineLevel="0" collapsed="false">
      <c r="A27" s="33" t="n">
        <v>11</v>
      </c>
      <c r="B27" s="39" t="s">
        <v>1217</v>
      </c>
      <c r="C27" s="38" t="s">
        <v>5916</v>
      </c>
      <c r="D27" s="36" t="s">
        <v>5917</v>
      </c>
      <c r="E27" s="40" t="n">
        <v>2573.25</v>
      </c>
      <c r="F27" s="5"/>
    </row>
    <row r="28" customFormat="false" ht="17.1" hidden="false" customHeight="true" outlineLevel="0" collapsed="false">
      <c r="A28" s="33" t="n">
        <v>12</v>
      </c>
      <c r="B28" s="39" t="s">
        <v>1217</v>
      </c>
      <c r="C28" s="38" t="s">
        <v>5918</v>
      </c>
      <c r="D28" s="36" t="s">
        <v>5919</v>
      </c>
      <c r="E28" s="40" t="n">
        <v>2573.25</v>
      </c>
      <c r="F28" s="5"/>
    </row>
    <row r="29" customFormat="false" ht="17.1" hidden="false" customHeight="true" outlineLevel="0" collapsed="false">
      <c r="A29" s="33"/>
      <c r="B29" s="39"/>
      <c r="C29" s="38"/>
      <c r="D29" s="36"/>
      <c r="E29" s="41"/>
      <c r="F29" s="5"/>
      <c r="G29" s="5"/>
    </row>
    <row r="30" customFormat="false" ht="17.1" hidden="false" customHeight="true" outlineLevel="0" collapsed="false">
      <c r="A30" s="33"/>
      <c r="B30" s="39"/>
      <c r="C30" s="38"/>
      <c r="D30" s="36"/>
      <c r="E30" s="41"/>
      <c r="F30" s="5"/>
      <c r="G30" s="5"/>
    </row>
    <row r="31" customFormat="false" ht="17.1" hidden="false" customHeight="true" outlineLevel="0" collapsed="false">
      <c r="A31" s="33"/>
      <c r="D31" s="20"/>
      <c r="E31" s="42"/>
    </row>
    <row r="32" customFormat="false" ht="15" hidden="false" customHeight="false" outlineLevel="0" collapsed="false">
      <c r="A32" s="43" t="s">
        <v>5920</v>
      </c>
      <c r="B32" s="43"/>
      <c r="C32" s="43"/>
      <c r="D32" s="43"/>
      <c r="E32" s="43"/>
    </row>
    <row r="33" customFormat="false" ht="12.75" hidden="false" customHeight="false" outlineLevel="0" collapsed="false">
      <c r="A33" s="19"/>
      <c r="B33" s="20"/>
      <c r="C33" s="20"/>
      <c r="D33" s="20"/>
    </row>
    <row r="35" s="34" customFormat="true" ht="15" hidden="false" customHeight="false" outlineLevel="0" collapsed="false">
      <c r="E35" s="44"/>
    </row>
    <row r="36" s="34" customFormat="true" ht="15" hidden="false" customHeight="false" outlineLevel="0" collapsed="false">
      <c r="E36" s="44"/>
    </row>
    <row r="37" s="34" customFormat="true" ht="15" hidden="false" customHeight="false" outlineLevel="0" collapsed="false">
      <c r="E37" s="44"/>
    </row>
    <row r="38" s="34" customFormat="true" ht="15" hidden="false" customHeight="false" outlineLevel="0" collapsed="false">
      <c r="E38" s="40"/>
    </row>
    <row r="39" s="34" customFormat="true" ht="15" hidden="false" customHeight="false" outlineLevel="0" collapsed="false">
      <c r="E39" s="40"/>
    </row>
    <row r="40" s="34" customFormat="true" ht="15" hidden="false" customHeight="false" outlineLevel="0" collapsed="false">
      <c r="E40" s="40"/>
    </row>
    <row r="41" s="34" customFormat="true" ht="15" hidden="false" customHeight="false" outlineLevel="0" collapsed="false">
      <c r="E41" s="40"/>
    </row>
    <row r="42" s="34" customFormat="true" ht="15" hidden="false" customHeight="false" outlineLevel="0" collapsed="false">
      <c r="E42" s="40"/>
    </row>
    <row r="43" s="34" customFormat="true" ht="15" hidden="false" customHeight="false" outlineLevel="0" collapsed="false">
      <c r="E43" s="40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45"/>
    </row>
  </sheetData>
  <mergeCells count="6">
    <mergeCell ref="A1:H1"/>
    <mergeCell ref="A2:H2"/>
    <mergeCell ref="A3:H3"/>
    <mergeCell ref="A9:E9"/>
    <mergeCell ref="A13:E13"/>
    <mergeCell ref="A32:E32"/>
  </mergeCells>
  <printOptions headings="false" gridLines="false" gridLinesSet="true" horizontalCentered="false" verticalCentered="false"/>
  <pageMargins left="0.490277777777778" right="0.240277777777778" top="0.7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5"/>
  <sheetViews>
    <sheetView showFormulas="false" showGridLines="true" showRowColHeaders="true" showZeros="true" rightToLeft="false" tabSelected="false" showOutlineSymbols="true" defaultGridColor="true" view="normal" topLeftCell="A223" colorId="64" zoomScale="100" zoomScaleNormal="100" zoomScalePageLayoutView="100" workbookViewId="0">
      <selection pane="topLeft" activeCell="E231" activeCellId="0" sqref="E231"/>
    </sheetView>
  </sheetViews>
  <sheetFormatPr defaultColWidth="9.13671875" defaultRowHeight="12" zeroHeight="false" outlineLevelRow="0" outlineLevelCol="0"/>
  <cols>
    <col collapsed="false" customWidth="true" hidden="false" outlineLevel="0" max="1" min="1" style="46" width="6.99"/>
    <col collapsed="false" customWidth="true" hidden="false" outlineLevel="0" max="2" min="2" style="47" width="31.56"/>
    <col collapsed="false" customWidth="true" hidden="false" outlineLevel="0" max="3" min="3" style="47" width="19.85"/>
    <col collapsed="false" customWidth="true" hidden="false" outlineLevel="0" max="4" min="4" style="46" width="22.56"/>
    <col collapsed="false" customWidth="true" hidden="false" outlineLevel="0" max="5" min="5" style="47" width="13.7"/>
    <col collapsed="false" customWidth="false" hidden="false" outlineLevel="0" max="257" min="6" style="47" width="9.14"/>
  </cols>
  <sheetData>
    <row r="1" customFormat="false" ht="8.25" hidden="false" customHeight="true" outlineLevel="0" collapsed="false">
      <c r="B1" s="48"/>
      <c r="C1" s="49"/>
      <c r="D1" s="49"/>
    </row>
    <row r="2" customFormat="false" ht="15" hidden="false" customHeight="true" outlineLevel="0" collapsed="false">
      <c r="B2" s="48"/>
      <c r="C2" s="50"/>
      <c r="D2" s="51" t="s">
        <v>5921</v>
      </c>
    </row>
    <row r="3" customFormat="false" ht="15" hidden="false" customHeight="false" outlineLevel="0" collapsed="false">
      <c r="B3" s="48"/>
      <c r="C3" s="50"/>
      <c r="D3" s="52" t="s">
        <v>5922</v>
      </c>
    </row>
    <row r="4" customFormat="false" ht="22.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</row>
    <row r="7" customFormat="false" ht="15" hidden="false" customHeight="false" outlineLevel="0" collapsed="false">
      <c r="B7" s="48"/>
      <c r="C7" s="53"/>
      <c r="D7" s="52"/>
    </row>
    <row r="8" customFormat="false" ht="12" hidden="false" customHeight="false" outlineLevel="0" collapsed="false">
      <c r="B8" s="48"/>
      <c r="C8" s="53"/>
      <c r="D8" s="49"/>
    </row>
    <row r="9" customFormat="false" ht="30.75" hidden="false" customHeight="true" outlineLevel="0" collapsed="false">
      <c r="A9" s="54" t="s">
        <v>5923</v>
      </c>
      <c r="B9" s="54"/>
      <c r="C9" s="54"/>
      <c r="D9" s="54"/>
      <c r="E9" s="54"/>
    </row>
    <row r="10" customFormat="false" ht="12.75" hidden="false" customHeight="true" outlineLevel="0" collapsed="false">
      <c r="A10" s="55"/>
      <c r="B10" s="55"/>
      <c r="C10" s="55"/>
      <c r="D10" s="55"/>
      <c r="E10" s="55"/>
    </row>
    <row r="11" customFormat="false" ht="12.75" hidden="false" customHeight="true" outlineLevel="0" collapsed="false">
      <c r="A11" s="56"/>
      <c r="B11" s="56"/>
      <c r="C11" s="56"/>
      <c r="D11" s="56"/>
    </row>
    <row r="12" customFormat="false" ht="12" hidden="false" customHeight="false" outlineLevel="0" collapsed="false">
      <c r="B12" s="46" t="s">
        <v>5924</v>
      </c>
      <c r="C12" s="57" t="s">
        <v>5925</v>
      </c>
      <c r="D12" s="57"/>
      <c r="E12" s="57"/>
    </row>
    <row r="13" s="60" customFormat="true" ht="28.5" hidden="false" customHeight="true" outlineLevel="0" collapsed="false">
      <c r="A13" s="58" t="s">
        <v>5</v>
      </c>
      <c r="B13" s="58" t="s">
        <v>5926</v>
      </c>
      <c r="C13" s="58" t="s">
        <v>5927</v>
      </c>
      <c r="D13" s="58" t="s">
        <v>8</v>
      </c>
      <c r="E13" s="59" t="s">
        <v>5928</v>
      </c>
    </row>
    <row r="14" customFormat="false" ht="12" hidden="false" customHeight="false" outlineLevel="0" collapsed="false">
      <c r="A14" s="61" t="n">
        <v>1</v>
      </c>
      <c r="B14" s="62" t="s">
        <v>5929</v>
      </c>
      <c r="C14" s="62" t="s">
        <v>5930</v>
      </c>
      <c r="D14" s="63" t="s">
        <v>5931</v>
      </c>
      <c r="E14" s="64" t="n">
        <v>339550</v>
      </c>
    </row>
    <row r="15" customFormat="false" ht="12" hidden="false" customHeight="false" outlineLevel="0" collapsed="false">
      <c r="A15" s="61" t="n">
        <v>2</v>
      </c>
      <c r="B15" s="62" t="s">
        <v>5932</v>
      </c>
      <c r="C15" s="62" t="s">
        <v>5933</v>
      </c>
      <c r="D15" s="63" t="s">
        <v>5934</v>
      </c>
      <c r="E15" s="64" t="n">
        <v>348700</v>
      </c>
    </row>
    <row r="16" customFormat="false" ht="12" hidden="false" customHeight="false" outlineLevel="0" collapsed="false">
      <c r="A16" s="61" t="n">
        <v>3</v>
      </c>
      <c r="B16" s="62" t="s">
        <v>5935</v>
      </c>
      <c r="C16" s="62" t="s">
        <v>5936</v>
      </c>
      <c r="D16" s="63" t="s">
        <v>5937</v>
      </c>
      <c r="E16" s="64" t="n">
        <v>343050</v>
      </c>
    </row>
    <row r="17" customFormat="false" ht="12" hidden="false" customHeight="false" outlineLevel="0" collapsed="false">
      <c r="A17" s="61" t="n">
        <v>4</v>
      </c>
      <c r="B17" s="62" t="s">
        <v>5938</v>
      </c>
      <c r="C17" s="62" t="s">
        <v>5939</v>
      </c>
      <c r="D17" s="65" t="s">
        <v>5940</v>
      </c>
      <c r="E17" s="64" t="n">
        <v>348300</v>
      </c>
    </row>
    <row r="18" customFormat="false" ht="12" hidden="false" customHeight="false" outlineLevel="0" collapsed="false">
      <c r="A18" s="61" t="n">
        <v>5</v>
      </c>
      <c r="B18" s="62" t="s">
        <v>5941</v>
      </c>
      <c r="C18" s="62" t="s">
        <v>5942</v>
      </c>
      <c r="D18" s="63" t="s">
        <v>5943</v>
      </c>
      <c r="E18" s="64" t="n">
        <v>339550</v>
      </c>
    </row>
    <row r="19" customFormat="false" ht="12" hidden="false" customHeight="false" outlineLevel="0" collapsed="false">
      <c r="A19" s="61" t="n">
        <v>6</v>
      </c>
      <c r="B19" s="62" t="s">
        <v>5944</v>
      </c>
      <c r="C19" s="62" t="s">
        <v>5945</v>
      </c>
      <c r="D19" s="63" t="s">
        <v>5946</v>
      </c>
      <c r="E19" s="64" t="n">
        <v>342100</v>
      </c>
    </row>
    <row r="20" customFormat="false" ht="12" hidden="false" customHeight="false" outlineLevel="0" collapsed="false">
      <c r="A20" s="61" t="n">
        <v>7</v>
      </c>
      <c r="B20" s="62" t="s">
        <v>5947</v>
      </c>
      <c r="C20" s="62" t="s">
        <v>5948</v>
      </c>
      <c r="D20" s="63" t="s">
        <v>5949</v>
      </c>
      <c r="E20" s="64" t="n">
        <v>361850</v>
      </c>
    </row>
    <row r="21" customFormat="false" ht="12" hidden="false" customHeight="false" outlineLevel="0" collapsed="false">
      <c r="A21" s="61" t="n">
        <v>8</v>
      </c>
      <c r="B21" s="62" t="s">
        <v>5950</v>
      </c>
      <c r="C21" s="62" t="s">
        <v>5951</v>
      </c>
      <c r="D21" s="65" t="s">
        <v>5952</v>
      </c>
      <c r="E21" s="64" t="n">
        <v>338050</v>
      </c>
    </row>
    <row r="22" customFormat="false" ht="12" hidden="false" customHeight="false" outlineLevel="0" collapsed="false">
      <c r="A22" s="61" t="n">
        <v>9</v>
      </c>
      <c r="B22" s="62" t="s">
        <v>5953</v>
      </c>
      <c r="C22" s="62" t="s">
        <v>5954</v>
      </c>
      <c r="D22" s="63" t="s">
        <v>5955</v>
      </c>
      <c r="E22" s="64" t="n">
        <v>256350</v>
      </c>
    </row>
    <row r="23" customFormat="false" ht="12" hidden="false" customHeight="false" outlineLevel="0" collapsed="false">
      <c r="A23" s="61" t="n">
        <v>10</v>
      </c>
      <c r="B23" s="62" t="s">
        <v>5956</v>
      </c>
      <c r="C23" s="62" t="s">
        <v>5957</v>
      </c>
      <c r="D23" s="63" t="s">
        <v>5958</v>
      </c>
      <c r="E23" s="64" t="n">
        <v>246100</v>
      </c>
    </row>
    <row r="24" customFormat="false" ht="12" hidden="false" customHeight="false" outlineLevel="0" collapsed="false">
      <c r="A24" s="61" t="n">
        <v>11</v>
      </c>
      <c r="B24" s="62" t="s">
        <v>5959</v>
      </c>
      <c r="C24" s="62" t="s">
        <v>5960</v>
      </c>
      <c r="D24" s="63" t="s">
        <v>5961</v>
      </c>
      <c r="E24" s="64" t="n">
        <v>247250</v>
      </c>
    </row>
    <row r="25" customFormat="false" ht="12" hidden="false" customHeight="false" outlineLevel="0" collapsed="false">
      <c r="A25" s="61" t="n">
        <v>12</v>
      </c>
      <c r="B25" s="62" t="s">
        <v>5962</v>
      </c>
      <c r="C25" s="62" t="s">
        <v>5963</v>
      </c>
      <c r="D25" s="63" t="s">
        <v>5964</v>
      </c>
      <c r="E25" s="64" t="n">
        <v>249350</v>
      </c>
    </row>
    <row r="26" customFormat="false" ht="12" hidden="false" customHeight="false" outlineLevel="0" collapsed="false">
      <c r="A26" s="61" t="n">
        <v>13</v>
      </c>
      <c r="B26" s="62" t="s">
        <v>5965</v>
      </c>
      <c r="C26" s="62" t="s">
        <v>5966</v>
      </c>
      <c r="D26" s="63" t="s">
        <v>5967</v>
      </c>
      <c r="E26" s="64" t="n">
        <v>269350</v>
      </c>
    </row>
    <row r="27" customFormat="false" ht="12" hidden="false" customHeight="false" outlineLevel="0" collapsed="false">
      <c r="A27" s="61" t="n">
        <v>14</v>
      </c>
      <c r="B27" s="62" t="s">
        <v>5968</v>
      </c>
      <c r="C27" s="62" t="s">
        <v>5969</v>
      </c>
      <c r="D27" s="63" t="s">
        <v>5970</v>
      </c>
      <c r="E27" s="64" t="n">
        <v>249500</v>
      </c>
    </row>
    <row r="28" customFormat="false" ht="12" hidden="false" customHeight="false" outlineLevel="0" collapsed="false">
      <c r="A28" s="61" t="n">
        <v>15</v>
      </c>
      <c r="B28" s="62" t="s">
        <v>5971</v>
      </c>
      <c r="C28" s="62" t="s">
        <v>5972</v>
      </c>
      <c r="D28" s="63" t="s">
        <v>5973</v>
      </c>
      <c r="E28" s="64" t="n">
        <v>246100</v>
      </c>
    </row>
    <row r="29" customFormat="false" ht="12" hidden="false" customHeight="false" outlineLevel="0" collapsed="false">
      <c r="A29" s="61" t="n">
        <v>16</v>
      </c>
      <c r="B29" s="62" t="s">
        <v>5974</v>
      </c>
      <c r="C29" s="62" t="s">
        <v>5975</v>
      </c>
      <c r="D29" s="63" t="s">
        <v>5976</v>
      </c>
      <c r="E29" s="64" t="n">
        <v>248450</v>
      </c>
    </row>
    <row r="30" customFormat="false" ht="12" hidden="false" customHeight="false" outlineLevel="0" collapsed="false">
      <c r="A30" s="61" t="n">
        <v>17</v>
      </c>
      <c r="B30" s="62" t="s">
        <v>5977</v>
      </c>
      <c r="C30" s="62" t="s">
        <v>5978</v>
      </c>
      <c r="D30" s="63" t="s">
        <v>5979</v>
      </c>
      <c r="E30" s="64" t="n">
        <v>250000</v>
      </c>
    </row>
    <row r="31" customFormat="false" ht="12" hidden="false" customHeight="false" outlineLevel="0" collapsed="false">
      <c r="A31" s="61" t="n">
        <v>18</v>
      </c>
      <c r="B31" s="62" t="s">
        <v>5980</v>
      </c>
      <c r="C31" s="62" t="s">
        <v>5981</v>
      </c>
      <c r="D31" s="63" t="s">
        <v>5982</v>
      </c>
      <c r="E31" s="64" t="n">
        <v>246100</v>
      </c>
    </row>
    <row r="32" customFormat="false" ht="12" hidden="false" customHeight="false" outlineLevel="0" collapsed="false">
      <c r="A32" s="61" t="n">
        <v>19</v>
      </c>
      <c r="B32" s="62" t="s">
        <v>5983</v>
      </c>
      <c r="C32" s="62" t="s">
        <v>5984</v>
      </c>
      <c r="D32" s="63" t="s">
        <v>5985</v>
      </c>
      <c r="E32" s="64" t="n">
        <v>276550</v>
      </c>
    </row>
    <row r="33" customFormat="false" ht="12" hidden="false" customHeight="false" outlineLevel="0" collapsed="false">
      <c r="A33" s="61" t="n">
        <v>20</v>
      </c>
      <c r="B33" s="62" t="s">
        <v>5986</v>
      </c>
      <c r="C33" s="62" t="s">
        <v>5987</v>
      </c>
      <c r="D33" s="63" t="s">
        <v>5988</v>
      </c>
      <c r="E33" s="64" t="n">
        <v>255900</v>
      </c>
    </row>
    <row r="34" customFormat="false" ht="12" hidden="false" customHeight="false" outlineLevel="0" collapsed="false">
      <c r="A34" s="61" t="n">
        <v>21</v>
      </c>
      <c r="B34" s="62" t="s">
        <v>5929</v>
      </c>
      <c r="C34" s="62" t="s">
        <v>5989</v>
      </c>
      <c r="D34" s="63" t="s">
        <v>5990</v>
      </c>
      <c r="E34" s="64" t="n">
        <v>341000</v>
      </c>
    </row>
    <row r="35" customFormat="false" ht="12" hidden="false" customHeight="false" outlineLevel="0" collapsed="false">
      <c r="A35" s="61" t="n">
        <v>22</v>
      </c>
      <c r="B35" s="62" t="s">
        <v>5956</v>
      </c>
      <c r="C35" s="62" t="s">
        <v>5991</v>
      </c>
      <c r="D35" s="63" t="s">
        <v>5992</v>
      </c>
      <c r="E35" s="64" t="n">
        <v>248450</v>
      </c>
    </row>
    <row r="36" customFormat="false" ht="12" hidden="false" customHeight="false" outlineLevel="0" collapsed="false">
      <c r="A36" s="61" t="n">
        <v>23</v>
      </c>
      <c r="B36" s="62" t="s">
        <v>5953</v>
      </c>
      <c r="C36" s="62" t="s">
        <v>5993</v>
      </c>
      <c r="D36" s="63" t="s">
        <v>5994</v>
      </c>
      <c r="E36" s="64" t="n">
        <v>338300</v>
      </c>
    </row>
    <row r="37" customFormat="false" ht="12" hidden="false" customHeight="false" outlineLevel="0" collapsed="false">
      <c r="A37" s="61" t="n">
        <v>24</v>
      </c>
      <c r="B37" s="62" t="s">
        <v>5995</v>
      </c>
      <c r="C37" s="62" t="s">
        <v>5996</v>
      </c>
      <c r="D37" s="63" t="s">
        <v>5997</v>
      </c>
      <c r="E37" s="64" t="n">
        <v>319700</v>
      </c>
    </row>
    <row r="38" customFormat="false" ht="12" hidden="false" customHeight="false" outlineLevel="0" collapsed="false">
      <c r="A38" s="61" t="n">
        <v>25</v>
      </c>
      <c r="B38" s="62" t="s">
        <v>5998</v>
      </c>
      <c r="C38" s="62" t="s">
        <v>5999</v>
      </c>
      <c r="D38" s="63" t="s">
        <v>6000</v>
      </c>
      <c r="E38" s="64" t="n">
        <v>303150</v>
      </c>
    </row>
    <row r="39" customFormat="false" ht="12" hidden="false" customHeight="false" outlineLevel="0" collapsed="false">
      <c r="A39" s="61" t="n">
        <v>26</v>
      </c>
      <c r="B39" s="62" t="s">
        <v>6001</v>
      </c>
      <c r="C39" s="62" t="s">
        <v>6002</v>
      </c>
      <c r="D39" s="63" t="s">
        <v>6003</v>
      </c>
      <c r="E39" s="64" t="n">
        <v>532100</v>
      </c>
    </row>
    <row r="40" customFormat="false" ht="12" hidden="false" customHeight="false" outlineLevel="0" collapsed="false">
      <c r="A40" s="61" t="n">
        <v>27</v>
      </c>
      <c r="B40" s="62" t="s">
        <v>5956</v>
      </c>
      <c r="C40" s="62" t="s">
        <v>6004</v>
      </c>
      <c r="D40" s="63" t="s">
        <v>6005</v>
      </c>
      <c r="E40" s="64" t="n">
        <v>356700</v>
      </c>
    </row>
    <row r="41" customFormat="false" ht="12" hidden="false" customHeight="false" outlineLevel="0" collapsed="false">
      <c r="A41" s="61" t="n">
        <v>28</v>
      </c>
      <c r="B41" s="62" t="s">
        <v>6006</v>
      </c>
      <c r="C41" s="62" t="s">
        <v>6007</v>
      </c>
      <c r="D41" s="63" t="s">
        <v>6008</v>
      </c>
      <c r="E41" s="64" t="n">
        <v>579050</v>
      </c>
    </row>
    <row r="42" customFormat="false" ht="12" hidden="false" customHeight="false" outlineLevel="0" collapsed="false">
      <c r="A42" s="61" t="n">
        <v>29</v>
      </c>
      <c r="B42" s="62" t="s">
        <v>5971</v>
      </c>
      <c r="C42" s="62" t="s">
        <v>6009</v>
      </c>
      <c r="D42" s="63" t="s">
        <v>6010</v>
      </c>
      <c r="E42" s="64" t="n">
        <v>380200</v>
      </c>
    </row>
    <row r="43" customFormat="false" ht="12" hidden="false" customHeight="false" outlineLevel="0" collapsed="false">
      <c r="A43" s="61" t="n">
        <v>30</v>
      </c>
      <c r="B43" s="62" t="s">
        <v>6011</v>
      </c>
      <c r="C43" s="62" t="s">
        <v>6012</v>
      </c>
      <c r="D43" s="65" t="s">
        <v>6013</v>
      </c>
      <c r="E43" s="64" t="n">
        <v>337000</v>
      </c>
    </row>
    <row r="44" customFormat="false" ht="12" hidden="false" customHeight="false" outlineLevel="0" collapsed="false">
      <c r="A44" s="61" t="n">
        <v>31</v>
      </c>
      <c r="B44" s="62" t="s">
        <v>6014</v>
      </c>
      <c r="C44" s="62" t="s">
        <v>6015</v>
      </c>
      <c r="D44" s="65" t="s">
        <v>6016</v>
      </c>
      <c r="E44" s="64" t="n">
        <v>341850</v>
      </c>
    </row>
    <row r="45" customFormat="false" ht="12" hidden="false" customHeight="false" outlineLevel="0" collapsed="false">
      <c r="A45" s="61" t="n">
        <v>32</v>
      </c>
      <c r="B45" s="62" t="s">
        <v>6017</v>
      </c>
      <c r="C45" s="62" t="s">
        <v>6018</v>
      </c>
      <c r="D45" s="63" t="s">
        <v>6019</v>
      </c>
      <c r="E45" s="64" t="n">
        <v>276550</v>
      </c>
    </row>
    <row r="46" customFormat="false" ht="12" hidden="false" customHeight="false" outlineLevel="0" collapsed="false">
      <c r="A46" s="61" t="n">
        <v>33</v>
      </c>
      <c r="B46" s="62" t="s">
        <v>6020</v>
      </c>
      <c r="C46" s="62" t="s">
        <v>6021</v>
      </c>
      <c r="D46" s="63" t="s">
        <v>6022</v>
      </c>
      <c r="E46" s="64" t="n">
        <v>279850</v>
      </c>
    </row>
    <row r="47" customFormat="false" ht="12" hidden="false" customHeight="false" outlineLevel="0" collapsed="false">
      <c r="A47" s="61" t="n">
        <v>34</v>
      </c>
      <c r="B47" s="62" t="s">
        <v>6023</v>
      </c>
      <c r="C47" s="62" t="s">
        <v>6024</v>
      </c>
      <c r="D47" s="63" t="s">
        <v>6025</v>
      </c>
      <c r="E47" s="64" t="n">
        <v>283100</v>
      </c>
    </row>
    <row r="48" customFormat="false" ht="12" hidden="false" customHeight="false" outlineLevel="0" collapsed="false">
      <c r="A48" s="61" t="n">
        <v>35</v>
      </c>
      <c r="B48" s="62" t="s">
        <v>6026</v>
      </c>
      <c r="C48" s="62" t="s">
        <v>6027</v>
      </c>
      <c r="D48" s="63" t="s">
        <v>6028</v>
      </c>
      <c r="E48" s="64" t="n">
        <v>342700</v>
      </c>
    </row>
    <row r="49" customFormat="false" ht="12" hidden="false" customHeight="false" outlineLevel="0" collapsed="false">
      <c r="A49" s="61" t="n">
        <v>36</v>
      </c>
      <c r="B49" s="62" t="s">
        <v>6029</v>
      </c>
      <c r="C49" s="62" t="s">
        <v>6030</v>
      </c>
      <c r="D49" s="63" t="s">
        <v>6031</v>
      </c>
      <c r="E49" s="64" t="n">
        <v>259100</v>
      </c>
    </row>
    <row r="50" customFormat="false" ht="12" hidden="false" customHeight="false" outlineLevel="0" collapsed="false">
      <c r="A50" s="61" t="n">
        <v>37</v>
      </c>
      <c r="B50" s="62" t="s">
        <v>6032</v>
      </c>
      <c r="C50" s="62" t="s">
        <v>6033</v>
      </c>
      <c r="D50" s="63" t="s">
        <v>6034</v>
      </c>
      <c r="E50" s="64" t="n">
        <v>259100</v>
      </c>
    </row>
    <row r="51" customFormat="false" ht="12" hidden="false" customHeight="false" outlineLevel="0" collapsed="false">
      <c r="A51" s="61" t="n">
        <v>38</v>
      </c>
      <c r="B51" s="62" t="s">
        <v>6035</v>
      </c>
      <c r="C51" s="62" t="s">
        <v>6036</v>
      </c>
      <c r="D51" s="63" t="s">
        <v>6037</v>
      </c>
      <c r="E51" s="64" t="n">
        <v>300500</v>
      </c>
    </row>
    <row r="52" customFormat="false" ht="12" hidden="false" customHeight="false" outlineLevel="0" collapsed="false">
      <c r="A52" s="61" t="n">
        <v>39</v>
      </c>
      <c r="B52" s="62" t="s">
        <v>5956</v>
      </c>
      <c r="C52" s="62" t="s">
        <v>6038</v>
      </c>
      <c r="D52" s="63" t="s">
        <v>6039</v>
      </c>
      <c r="E52" s="64" t="n">
        <v>283500</v>
      </c>
    </row>
    <row r="53" customFormat="false" ht="12" hidden="false" customHeight="false" outlineLevel="0" collapsed="false">
      <c r="A53" s="61" t="n">
        <v>40</v>
      </c>
      <c r="B53" s="62" t="s">
        <v>6040</v>
      </c>
      <c r="C53" s="62" t="s">
        <v>6041</v>
      </c>
      <c r="D53" s="63" t="s">
        <v>6042</v>
      </c>
      <c r="E53" s="64" t="n">
        <v>275100</v>
      </c>
    </row>
    <row r="54" customFormat="false" ht="12" hidden="false" customHeight="false" outlineLevel="0" collapsed="false">
      <c r="A54" s="61" t="n">
        <v>41</v>
      </c>
      <c r="B54" s="62" t="s">
        <v>5956</v>
      </c>
      <c r="C54" s="66" t="s">
        <v>6043</v>
      </c>
      <c r="D54" s="67" t="s">
        <v>6044</v>
      </c>
      <c r="E54" s="64" t="n">
        <v>315900</v>
      </c>
    </row>
    <row r="55" customFormat="false" ht="12" hidden="false" customHeight="false" outlineLevel="0" collapsed="false">
      <c r="A55" s="61" t="n">
        <v>42</v>
      </c>
      <c r="B55" s="62" t="s">
        <v>6045</v>
      </c>
      <c r="C55" s="66" t="s">
        <v>6046</v>
      </c>
      <c r="D55" s="68" t="s">
        <v>6047</v>
      </c>
      <c r="E55" s="64" t="n">
        <v>324950</v>
      </c>
    </row>
    <row r="56" customFormat="false" ht="12" hidden="false" customHeight="false" outlineLevel="0" collapsed="false">
      <c r="A56" s="61" t="n">
        <v>43</v>
      </c>
      <c r="B56" s="62" t="s">
        <v>5929</v>
      </c>
      <c r="C56" s="62" t="s">
        <v>6048</v>
      </c>
      <c r="D56" s="63" t="s">
        <v>6049</v>
      </c>
      <c r="E56" s="64" t="n">
        <v>407100</v>
      </c>
    </row>
    <row r="57" customFormat="false" ht="12" hidden="false" customHeight="false" outlineLevel="0" collapsed="false">
      <c r="A57" s="61" t="n">
        <v>44</v>
      </c>
      <c r="B57" s="62" t="s">
        <v>6050</v>
      </c>
      <c r="C57" s="62" t="s">
        <v>6051</v>
      </c>
      <c r="D57" s="63" t="s">
        <v>6052</v>
      </c>
      <c r="E57" s="64" t="n">
        <v>380700</v>
      </c>
    </row>
    <row r="58" customFormat="false" ht="12" hidden="false" customHeight="false" outlineLevel="0" collapsed="false">
      <c r="A58" s="61" t="n">
        <v>45</v>
      </c>
      <c r="B58" s="62" t="s">
        <v>6053</v>
      </c>
      <c r="C58" s="62" t="s">
        <v>6054</v>
      </c>
      <c r="D58" s="63" t="s">
        <v>6055</v>
      </c>
      <c r="E58" s="64" t="n">
        <v>438450</v>
      </c>
    </row>
    <row r="59" customFormat="false" ht="12" hidden="false" customHeight="false" outlineLevel="0" collapsed="false">
      <c r="A59" s="61" t="n">
        <v>46</v>
      </c>
      <c r="B59" s="62" t="s">
        <v>6056</v>
      </c>
      <c r="C59" s="62" t="s">
        <v>6057</v>
      </c>
      <c r="D59" s="63" t="s">
        <v>6058</v>
      </c>
      <c r="E59" s="64" t="n">
        <v>385550</v>
      </c>
    </row>
    <row r="60" customFormat="false" ht="12" hidden="false" customHeight="false" outlineLevel="0" collapsed="false">
      <c r="A60" s="61" t="n">
        <v>47</v>
      </c>
      <c r="B60" s="66" t="s">
        <v>6059</v>
      </c>
      <c r="C60" s="62" t="s">
        <v>6060</v>
      </c>
      <c r="D60" s="63" t="s">
        <v>6061</v>
      </c>
      <c r="E60" s="64" t="n">
        <v>391000</v>
      </c>
    </row>
    <row r="61" customFormat="false" ht="12" hidden="false" customHeight="false" outlineLevel="0" collapsed="false">
      <c r="A61" s="61" t="n">
        <v>48</v>
      </c>
      <c r="B61" s="66" t="s">
        <v>6062</v>
      </c>
      <c r="C61" s="62" t="s">
        <v>6063</v>
      </c>
      <c r="D61" s="63" t="s">
        <v>6064</v>
      </c>
      <c r="E61" s="64" t="n">
        <v>445950</v>
      </c>
    </row>
    <row r="62" customFormat="false" ht="12" hidden="false" customHeight="false" outlineLevel="0" collapsed="false">
      <c r="A62" s="61" t="n">
        <v>49</v>
      </c>
      <c r="B62" s="62" t="s">
        <v>5956</v>
      </c>
      <c r="C62" s="62" t="s">
        <v>6065</v>
      </c>
      <c r="D62" s="63" t="s">
        <v>6066</v>
      </c>
      <c r="E62" s="64" t="n">
        <v>321350</v>
      </c>
    </row>
    <row r="63" customFormat="false" ht="12" hidden="false" customHeight="false" outlineLevel="0" collapsed="false">
      <c r="A63" s="61" t="n">
        <v>50</v>
      </c>
      <c r="B63" s="62" t="s">
        <v>6067</v>
      </c>
      <c r="C63" s="62" t="s">
        <v>6068</v>
      </c>
      <c r="D63" s="63" t="s">
        <v>6069</v>
      </c>
      <c r="E63" s="64" t="n">
        <v>296550</v>
      </c>
    </row>
    <row r="64" customFormat="false" ht="12" hidden="false" customHeight="false" outlineLevel="0" collapsed="false">
      <c r="A64" s="61" t="n">
        <v>51</v>
      </c>
      <c r="B64" s="62" t="s">
        <v>6070</v>
      </c>
      <c r="C64" s="62" t="s">
        <v>6071</v>
      </c>
      <c r="D64" s="63" t="s">
        <v>6072</v>
      </c>
      <c r="E64" s="64" t="n">
        <v>351500</v>
      </c>
    </row>
    <row r="65" customFormat="false" ht="12" hidden="false" customHeight="false" outlineLevel="0" collapsed="false">
      <c r="A65" s="61" t="n">
        <v>52</v>
      </c>
      <c r="B65" s="62" t="s">
        <v>6073</v>
      </c>
      <c r="C65" s="62" t="s">
        <v>6074</v>
      </c>
      <c r="D65" s="63" t="s">
        <v>6075</v>
      </c>
      <c r="E65" s="64" t="n">
        <v>306450</v>
      </c>
    </row>
    <row r="66" customFormat="false" ht="12" hidden="false" customHeight="false" outlineLevel="0" collapsed="false">
      <c r="A66" s="61" t="n">
        <v>53</v>
      </c>
      <c r="B66" s="62" t="s">
        <v>6076</v>
      </c>
      <c r="C66" s="62" t="s">
        <v>6077</v>
      </c>
      <c r="D66" s="63" t="s">
        <v>6078</v>
      </c>
      <c r="E66" s="64" t="n">
        <v>359100</v>
      </c>
    </row>
    <row r="67" customFormat="false" ht="12" hidden="false" customHeight="false" outlineLevel="0" collapsed="false">
      <c r="A67" s="61" t="n">
        <v>54</v>
      </c>
      <c r="B67" s="66" t="s">
        <v>6079</v>
      </c>
      <c r="C67" s="66" t="s">
        <v>6080</v>
      </c>
      <c r="D67" s="67" t="s">
        <v>6081</v>
      </c>
      <c r="E67" s="64" t="n">
        <v>407100</v>
      </c>
    </row>
    <row r="68" customFormat="false" ht="12" hidden="false" customHeight="false" outlineLevel="0" collapsed="false">
      <c r="A68" s="61" t="n">
        <v>55</v>
      </c>
      <c r="B68" s="66" t="s">
        <v>5932</v>
      </c>
      <c r="C68" s="66" t="s">
        <v>6082</v>
      </c>
      <c r="D68" s="67" t="s">
        <v>6083</v>
      </c>
      <c r="E68" s="64" t="n">
        <v>434800</v>
      </c>
    </row>
    <row r="69" customFormat="false" ht="12" hidden="false" customHeight="false" outlineLevel="0" collapsed="false">
      <c r="A69" s="61" t="n">
        <v>56</v>
      </c>
      <c r="B69" s="66" t="s">
        <v>5935</v>
      </c>
      <c r="C69" s="66" t="s">
        <v>6084</v>
      </c>
      <c r="D69" s="67" t="s">
        <v>6085</v>
      </c>
      <c r="E69" s="64" t="n">
        <v>432800</v>
      </c>
    </row>
    <row r="70" customFormat="false" ht="12" hidden="false" customHeight="false" outlineLevel="0" collapsed="false">
      <c r="A70" s="61" t="n">
        <v>57</v>
      </c>
      <c r="B70" s="66" t="s">
        <v>6086</v>
      </c>
      <c r="C70" s="66" t="s">
        <v>6087</v>
      </c>
      <c r="D70" s="67" t="s">
        <v>6088</v>
      </c>
      <c r="E70" s="64" t="n">
        <v>431150</v>
      </c>
    </row>
    <row r="71" customFormat="false" ht="12" hidden="false" customHeight="false" outlineLevel="0" collapsed="false">
      <c r="A71" s="61" t="n">
        <v>58</v>
      </c>
      <c r="B71" s="66" t="s">
        <v>6089</v>
      </c>
      <c r="C71" s="66" t="s">
        <v>6090</v>
      </c>
      <c r="D71" s="67" t="s">
        <v>6091</v>
      </c>
      <c r="E71" s="64" t="n">
        <v>436700</v>
      </c>
    </row>
    <row r="72" customFormat="false" ht="12" hidden="false" customHeight="false" outlineLevel="0" collapsed="false">
      <c r="A72" s="61" t="n">
        <v>59</v>
      </c>
      <c r="B72" s="66" t="s">
        <v>6092</v>
      </c>
      <c r="C72" s="66" t="s">
        <v>6093</v>
      </c>
      <c r="D72" s="67" t="s">
        <v>6094</v>
      </c>
      <c r="E72" s="64" t="n">
        <v>443900</v>
      </c>
    </row>
    <row r="73" customFormat="false" ht="12" hidden="false" customHeight="false" outlineLevel="0" collapsed="false">
      <c r="A73" s="61" t="n">
        <v>60</v>
      </c>
      <c r="B73" s="62" t="s">
        <v>6095</v>
      </c>
      <c r="C73" s="62" t="s">
        <v>6096</v>
      </c>
      <c r="D73" s="63" t="s">
        <v>6097</v>
      </c>
      <c r="E73" s="64" t="n">
        <v>451600</v>
      </c>
    </row>
    <row r="74" customFormat="false" ht="12" hidden="false" customHeight="false" outlineLevel="0" collapsed="false">
      <c r="A74" s="61" t="n">
        <v>61</v>
      </c>
      <c r="B74" s="62" t="s">
        <v>6098</v>
      </c>
      <c r="C74" s="62" t="s">
        <v>6099</v>
      </c>
      <c r="D74" s="63" t="s">
        <v>6100</v>
      </c>
      <c r="E74" s="64" t="n">
        <v>430700</v>
      </c>
    </row>
    <row r="75" customFormat="false" ht="12" hidden="false" customHeight="false" outlineLevel="0" collapsed="false">
      <c r="A75" s="61" t="n">
        <v>62</v>
      </c>
      <c r="B75" s="62" t="s">
        <v>6101</v>
      </c>
      <c r="C75" s="62" t="s">
        <v>6102</v>
      </c>
      <c r="D75" s="63" t="s">
        <v>6103</v>
      </c>
      <c r="E75" s="64" t="n">
        <v>428000</v>
      </c>
    </row>
    <row r="76" customFormat="false" ht="12" hidden="false" customHeight="false" outlineLevel="0" collapsed="false">
      <c r="A76" s="61" t="n">
        <v>63</v>
      </c>
      <c r="B76" s="62" t="s">
        <v>6104</v>
      </c>
      <c r="C76" s="62" t="s">
        <v>6105</v>
      </c>
      <c r="D76" s="63" t="s">
        <v>6106</v>
      </c>
      <c r="E76" s="64" t="n">
        <v>425250</v>
      </c>
    </row>
    <row r="77" customFormat="false" ht="12" hidden="false" customHeight="false" outlineLevel="0" collapsed="false">
      <c r="A77" s="61" t="n">
        <v>64</v>
      </c>
      <c r="B77" s="62" t="s">
        <v>6107</v>
      </c>
      <c r="C77" s="66" t="s">
        <v>6108</v>
      </c>
      <c r="D77" s="67" t="s">
        <v>6109</v>
      </c>
      <c r="E77" s="64" t="n">
        <v>445200</v>
      </c>
    </row>
    <row r="78" customFormat="false" ht="12" hidden="false" customHeight="false" outlineLevel="0" collapsed="false">
      <c r="A78" s="61" t="n">
        <v>65</v>
      </c>
      <c r="B78" s="62" t="s">
        <v>6110</v>
      </c>
      <c r="C78" s="62" t="s">
        <v>6111</v>
      </c>
      <c r="D78" s="63" t="s">
        <v>6112</v>
      </c>
      <c r="E78" s="64" t="n">
        <v>348650</v>
      </c>
    </row>
    <row r="79" customFormat="false" ht="12" hidden="false" customHeight="false" outlineLevel="0" collapsed="false">
      <c r="A79" s="61" t="n">
        <v>66</v>
      </c>
      <c r="B79" s="62" t="s">
        <v>6113</v>
      </c>
      <c r="C79" s="66" t="s">
        <v>6114</v>
      </c>
      <c r="D79" s="67" t="s">
        <v>6115</v>
      </c>
      <c r="E79" s="64" t="n">
        <v>362900</v>
      </c>
    </row>
    <row r="80" customFormat="false" ht="12" hidden="false" customHeight="false" outlineLevel="0" collapsed="false">
      <c r="A80" s="61" t="n">
        <v>67</v>
      </c>
      <c r="B80" s="62" t="s">
        <v>6116</v>
      </c>
      <c r="C80" s="62" t="s">
        <v>6117</v>
      </c>
      <c r="D80" s="63" t="s">
        <v>6118</v>
      </c>
      <c r="E80" s="64" t="n">
        <v>348600</v>
      </c>
    </row>
    <row r="81" customFormat="false" ht="12" hidden="false" customHeight="false" outlineLevel="0" collapsed="false">
      <c r="A81" s="61" t="n">
        <v>68</v>
      </c>
      <c r="B81" s="62" t="s">
        <v>6119</v>
      </c>
      <c r="C81" s="62" t="s">
        <v>6120</v>
      </c>
      <c r="D81" s="63" t="s">
        <v>6121</v>
      </c>
      <c r="E81" s="64" t="n">
        <v>348600</v>
      </c>
    </row>
    <row r="82" customFormat="false" ht="12" hidden="false" customHeight="false" outlineLevel="0" collapsed="false">
      <c r="A82" s="61" t="n">
        <v>69</v>
      </c>
      <c r="B82" s="62" t="s">
        <v>6122</v>
      </c>
      <c r="C82" s="62" t="s">
        <v>6123</v>
      </c>
      <c r="D82" s="63" t="s">
        <v>6124</v>
      </c>
      <c r="E82" s="64" t="n">
        <v>343500</v>
      </c>
    </row>
    <row r="83" customFormat="false" ht="12" hidden="false" customHeight="false" outlineLevel="0" collapsed="false">
      <c r="A83" s="61" t="n">
        <v>70</v>
      </c>
      <c r="B83" s="62" t="s">
        <v>6125</v>
      </c>
      <c r="C83" s="62" t="s">
        <v>6126</v>
      </c>
      <c r="D83" s="63" t="s">
        <v>6127</v>
      </c>
      <c r="E83" s="64" t="n">
        <v>335900</v>
      </c>
    </row>
    <row r="84" customFormat="false" ht="12" hidden="false" customHeight="false" outlineLevel="0" collapsed="false">
      <c r="A84" s="61" t="n">
        <v>71</v>
      </c>
      <c r="B84" s="62" t="s">
        <v>6128</v>
      </c>
      <c r="C84" s="62" t="s">
        <v>6129</v>
      </c>
      <c r="D84" s="63" t="s">
        <v>6130</v>
      </c>
      <c r="E84" s="64" t="n">
        <v>315300</v>
      </c>
    </row>
    <row r="85" customFormat="false" ht="12" hidden="false" customHeight="false" outlineLevel="0" collapsed="false">
      <c r="A85" s="61" t="n">
        <v>72</v>
      </c>
      <c r="B85" s="62" t="s">
        <v>5929</v>
      </c>
      <c r="C85" s="62" t="s">
        <v>6131</v>
      </c>
      <c r="D85" s="63" t="s">
        <v>6132</v>
      </c>
      <c r="E85" s="64" t="n">
        <v>380200</v>
      </c>
    </row>
    <row r="86" customFormat="false" ht="12" hidden="false" customHeight="false" outlineLevel="0" collapsed="false">
      <c r="A86" s="61" t="n">
        <v>73</v>
      </c>
      <c r="B86" s="62" t="s">
        <v>6133</v>
      </c>
      <c r="C86" s="62" t="s">
        <v>6134</v>
      </c>
      <c r="D86" s="63" t="s">
        <v>6135</v>
      </c>
      <c r="E86" s="64" t="n">
        <v>433650</v>
      </c>
    </row>
    <row r="87" customFormat="false" ht="12" hidden="false" customHeight="false" outlineLevel="0" collapsed="false">
      <c r="A87" s="61" t="n">
        <v>74</v>
      </c>
      <c r="B87" s="62" t="s">
        <v>6136</v>
      </c>
      <c r="C87" s="62" t="s">
        <v>6137</v>
      </c>
      <c r="D87" s="63" t="s">
        <v>6138</v>
      </c>
      <c r="E87" s="64" t="n">
        <v>403600</v>
      </c>
    </row>
    <row r="88" customFormat="false" ht="12" hidden="false" customHeight="false" outlineLevel="0" collapsed="false">
      <c r="A88" s="61" t="n">
        <v>75</v>
      </c>
      <c r="B88" s="62" t="s">
        <v>6139</v>
      </c>
      <c r="C88" s="62" t="s">
        <v>6140</v>
      </c>
      <c r="D88" s="63" t="s">
        <v>6141</v>
      </c>
      <c r="E88" s="64" t="n">
        <v>385550</v>
      </c>
    </row>
    <row r="89" customFormat="false" ht="12" hidden="false" customHeight="false" outlineLevel="0" collapsed="false">
      <c r="A89" s="61" t="n">
        <v>76</v>
      </c>
      <c r="B89" s="62" t="s">
        <v>6142</v>
      </c>
      <c r="C89" s="62" t="s">
        <v>6143</v>
      </c>
      <c r="D89" s="68" t="s">
        <v>6144</v>
      </c>
      <c r="E89" s="64" t="n">
        <v>398650</v>
      </c>
    </row>
    <row r="90" customFormat="false" ht="12" hidden="false" customHeight="false" outlineLevel="0" collapsed="false">
      <c r="A90" s="61" t="n">
        <v>77</v>
      </c>
      <c r="B90" s="62" t="s">
        <v>6145</v>
      </c>
      <c r="C90" s="62" t="s">
        <v>6146</v>
      </c>
      <c r="D90" s="68" t="s">
        <v>6147</v>
      </c>
      <c r="E90" s="64" t="n">
        <v>439550</v>
      </c>
    </row>
    <row r="91" customFormat="false" ht="12" hidden="false" customHeight="false" outlineLevel="0" collapsed="false">
      <c r="A91" s="61" t="n">
        <v>78</v>
      </c>
      <c r="B91" s="62" t="s">
        <v>6148</v>
      </c>
      <c r="C91" s="62" t="s">
        <v>6149</v>
      </c>
      <c r="D91" s="63" t="s">
        <v>6150</v>
      </c>
      <c r="E91" s="64" t="n">
        <v>384800</v>
      </c>
    </row>
    <row r="92" customFormat="false" ht="12" hidden="false" customHeight="false" outlineLevel="0" collapsed="false">
      <c r="A92" s="61" t="n">
        <v>79</v>
      </c>
      <c r="B92" s="62" t="s">
        <v>6151</v>
      </c>
      <c r="C92" s="62" t="s">
        <v>6152</v>
      </c>
      <c r="D92" s="63" t="s">
        <v>6153</v>
      </c>
      <c r="E92" s="64" t="n">
        <v>446750</v>
      </c>
    </row>
    <row r="93" customFormat="false" ht="12" hidden="false" customHeight="false" outlineLevel="0" collapsed="false">
      <c r="A93" s="61" t="n">
        <v>80</v>
      </c>
      <c r="B93" s="62" t="s">
        <v>6154</v>
      </c>
      <c r="C93" s="62" t="s">
        <v>6155</v>
      </c>
      <c r="D93" s="63" t="s">
        <v>6156</v>
      </c>
      <c r="E93" s="64" t="n">
        <v>384800</v>
      </c>
    </row>
    <row r="94" customFormat="false" ht="12" hidden="false" customHeight="false" outlineLevel="0" collapsed="false">
      <c r="A94" s="61" t="n">
        <v>81</v>
      </c>
      <c r="B94" s="62" t="s">
        <v>6157</v>
      </c>
      <c r="C94" s="62" t="s">
        <v>6158</v>
      </c>
      <c r="D94" s="63" t="s">
        <v>6159</v>
      </c>
      <c r="E94" s="64" t="n">
        <v>382400</v>
      </c>
    </row>
    <row r="95" customFormat="false" ht="12" hidden="false" customHeight="false" outlineLevel="0" collapsed="false">
      <c r="A95" s="61" t="n">
        <v>82</v>
      </c>
      <c r="B95" s="62" t="s">
        <v>6160</v>
      </c>
      <c r="C95" s="62" t="s">
        <v>6161</v>
      </c>
      <c r="D95" s="63" t="s">
        <v>6162</v>
      </c>
      <c r="E95" s="64" t="n">
        <v>384400</v>
      </c>
    </row>
    <row r="96" customFormat="false" ht="12" hidden="false" customHeight="false" outlineLevel="0" collapsed="false">
      <c r="A96" s="61" t="n">
        <v>83</v>
      </c>
      <c r="B96" s="62" t="s">
        <v>6163</v>
      </c>
      <c r="C96" s="62" t="s">
        <v>6164</v>
      </c>
      <c r="D96" s="63" t="s">
        <v>6165</v>
      </c>
      <c r="E96" s="64" t="n">
        <v>372950</v>
      </c>
    </row>
    <row r="97" customFormat="false" ht="12" hidden="false" customHeight="false" outlineLevel="0" collapsed="false">
      <c r="A97" s="61" t="n">
        <v>84</v>
      </c>
      <c r="B97" s="62" t="s">
        <v>6104</v>
      </c>
      <c r="C97" s="62" t="s">
        <v>6166</v>
      </c>
      <c r="D97" s="63" t="s">
        <v>6167</v>
      </c>
      <c r="E97" s="64" t="n">
        <v>392800</v>
      </c>
    </row>
    <row r="98" customFormat="false" ht="12" hidden="false" customHeight="false" outlineLevel="0" collapsed="false">
      <c r="A98" s="61" t="n">
        <v>85</v>
      </c>
      <c r="B98" s="62" t="s">
        <v>6168</v>
      </c>
      <c r="C98" s="66" t="s">
        <v>6169</v>
      </c>
      <c r="D98" s="67" t="s">
        <v>6170</v>
      </c>
      <c r="E98" s="64" t="n">
        <v>448000</v>
      </c>
    </row>
    <row r="99" customFormat="false" ht="12" hidden="false" customHeight="false" outlineLevel="0" collapsed="false">
      <c r="A99" s="61" t="n">
        <v>86</v>
      </c>
      <c r="B99" s="62" t="s">
        <v>6171</v>
      </c>
      <c r="C99" s="62" t="s">
        <v>6172</v>
      </c>
      <c r="D99" s="63" t="s">
        <v>6173</v>
      </c>
      <c r="E99" s="64" t="n">
        <v>418850</v>
      </c>
    </row>
    <row r="100" customFormat="false" ht="12" hidden="false" customHeight="false" outlineLevel="0" collapsed="false">
      <c r="A100" s="61" t="n">
        <v>87</v>
      </c>
      <c r="B100" s="62" t="s">
        <v>6174</v>
      </c>
      <c r="C100" s="62" t="s">
        <v>6175</v>
      </c>
      <c r="D100" s="63" t="s">
        <v>6176</v>
      </c>
      <c r="E100" s="64" t="n">
        <v>314900</v>
      </c>
    </row>
    <row r="101" customFormat="false" ht="12" hidden="false" customHeight="false" outlineLevel="0" collapsed="false">
      <c r="A101" s="61" t="n">
        <v>88</v>
      </c>
      <c r="B101" s="62" t="s">
        <v>5956</v>
      </c>
      <c r="C101" s="62" t="s">
        <v>6177</v>
      </c>
      <c r="D101" s="63" t="s">
        <v>6178</v>
      </c>
      <c r="E101" s="64" t="n">
        <v>277800</v>
      </c>
    </row>
    <row r="102" customFormat="false" ht="12" hidden="false" customHeight="false" outlineLevel="0" collapsed="false">
      <c r="A102" s="61" t="n">
        <v>89</v>
      </c>
      <c r="B102" s="62" t="s">
        <v>6179</v>
      </c>
      <c r="C102" s="62" t="s">
        <v>6180</v>
      </c>
      <c r="D102" s="63" t="s">
        <v>6181</v>
      </c>
      <c r="E102" s="64" t="n">
        <v>282550</v>
      </c>
    </row>
    <row r="103" customFormat="false" ht="12" hidden="false" customHeight="false" outlineLevel="0" collapsed="false">
      <c r="A103" s="61" t="n">
        <v>90</v>
      </c>
      <c r="B103" s="62" t="s">
        <v>6182</v>
      </c>
      <c r="C103" s="62" t="s">
        <v>6183</v>
      </c>
      <c r="D103" s="63" t="s">
        <v>6184</v>
      </c>
      <c r="E103" s="64" t="n">
        <v>315600</v>
      </c>
    </row>
    <row r="104" customFormat="false" ht="12" hidden="false" customHeight="false" outlineLevel="0" collapsed="false">
      <c r="A104" s="61" t="n">
        <v>91</v>
      </c>
      <c r="B104" s="62" t="s">
        <v>6185</v>
      </c>
      <c r="C104" s="62" t="s">
        <v>6186</v>
      </c>
      <c r="D104" s="63" t="s">
        <v>6187</v>
      </c>
      <c r="E104" s="64" t="n">
        <v>289100</v>
      </c>
    </row>
    <row r="105" customFormat="false" ht="12" hidden="false" customHeight="false" outlineLevel="0" collapsed="false">
      <c r="A105" s="61" t="n">
        <v>92</v>
      </c>
      <c r="B105" s="62" t="s">
        <v>6188</v>
      </c>
      <c r="C105" s="62" t="s">
        <v>6189</v>
      </c>
      <c r="D105" s="63" t="s">
        <v>6190</v>
      </c>
      <c r="E105" s="64" t="n">
        <v>279950</v>
      </c>
    </row>
    <row r="106" customFormat="false" ht="12" hidden="false" customHeight="false" outlineLevel="0" collapsed="false">
      <c r="A106" s="61" t="n">
        <v>93</v>
      </c>
      <c r="B106" s="62" t="s">
        <v>6191</v>
      </c>
      <c r="C106" s="62" t="s">
        <v>6192</v>
      </c>
      <c r="D106" s="63" t="s">
        <v>6193</v>
      </c>
      <c r="E106" s="64" t="n">
        <v>279950</v>
      </c>
    </row>
    <row r="107" customFormat="false" ht="12" hidden="false" customHeight="false" outlineLevel="0" collapsed="false">
      <c r="A107" s="61" t="n">
        <v>94</v>
      </c>
      <c r="B107" s="62" t="s">
        <v>6194</v>
      </c>
      <c r="C107" s="62" t="s">
        <v>6195</v>
      </c>
      <c r="D107" s="63" t="s">
        <v>6196</v>
      </c>
      <c r="E107" s="64" t="n">
        <v>277800</v>
      </c>
    </row>
    <row r="108" customFormat="false" ht="12" hidden="false" customHeight="false" outlineLevel="0" collapsed="false">
      <c r="A108" s="61" t="n">
        <v>95</v>
      </c>
      <c r="B108" s="62" t="s">
        <v>6197</v>
      </c>
      <c r="C108" s="62" t="s">
        <v>6198</v>
      </c>
      <c r="D108" s="63" t="s">
        <v>6199</v>
      </c>
      <c r="E108" s="64" t="n">
        <v>279650</v>
      </c>
    </row>
    <row r="109" customFormat="false" ht="12" hidden="false" customHeight="false" outlineLevel="0" collapsed="false">
      <c r="A109" s="61" t="n">
        <v>96</v>
      </c>
      <c r="B109" s="62" t="s">
        <v>6200</v>
      </c>
      <c r="C109" s="62" t="s">
        <v>6201</v>
      </c>
      <c r="D109" s="63" t="s">
        <v>6202</v>
      </c>
      <c r="E109" s="64" t="n">
        <v>293100</v>
      </c>
    </row>
    <row r="110" customFormat="false" ht="12" hidden="false" customHeight="false" outlineLevel="0" collapsed="false">
      <c r="A110" s="61" t="n">
        <v>97</v>
      </c>
      <c r="B110" s="62" t="s">
        <v>6203</v>
      </c>
      <c r="C110" s="62" t="s">
        <v>6204</v>
      </c>
      <c r="D110" s="63" t="s">
        <v>6205</v>
      </c>
      <c r="E110" s="64" t="n">
        <v>296300</v>
      </c>
    </row>
    <row r="111" customFormat="false" ht="12" hidden="false" customHeight="false" outlineLevel="0" collapsed="false">
      <c r="A111" s="61" t="n">
        <v>98</v>
      </c>
      <c r="B111" s="62" t="s">
        <v>6206</v>
      </c>
      <c r="C111" s="62" t="s">
        <v>6207</v>
      </c>
      <c r="D111" s="63" t="s">
        <v>6208</v>
      </c>
      <c r="E111" s="64" t="n">
        <v>296300</v>
      </c>
    </row>
    <row r="112" customFormat="false" ht="12" hidden="false" customHeight="false" outlineLevel="0" collapsed="false">
      <c r="A112" s="61" t="n">
        <v>99</v>
      </c>
      <c r="B112" s="62" t="s">
        <v>6209</v>
      </c>
      <c r="C112" s="62" t="s">
        <v>6210</v>
      </c>
      <c r="D112" s="63" t="s">
        <v>6211</v>
      </c>
      <c r="E112" s="64" t="n">
        <v>303150</v>
      </c>
    </row>
    <row r="113" customFormat="false" ht="12" hidden="false" customHeight="false" outlineLevel="0" collapsed="false">
      <c r="A113" s="61" t="n">
        <v>100</v>
      </c>
      <c r="B113" s="62" t="s">
        <v>6212</v>
      </c>
      <c r="C113" s="62" t="s">
        <v>6213</v>
      </c>
      <c r="D113" s="63" t="s">
        <v>6214</v>
      </c>
      <c r="E113" s="64" t="n">
        <v>380950</v>
      </c>
    </row>
    <row r="114" customFormat="false" ht="12" hidden="false" customHeight="false" outlineLevel="0" collapsed="false">
      <c r="A114" s="61" t="n">
        <v>101</v>
      </c>
      <c r="B114" s="62" t="s">
        <v>6215</v>
      </c>
      <c r="C114" s="62" t="s">
        <v>6216</v>
      </c>
      <c r="D114" s="63" t="s">
        <v>6217</v>
      </c>
      <c r="E114" s="64" t="n">
        <v>311150</v>
      </c>
    </row>
    <row r="115" customFormat="false" ht="12" hidden="false" customHeight="false" outlineLevel="0" collapsed="false">
      <c r="A115" s="61" t="n">
        <v>102</v>
      </c>
      <c r="B115" s="62" t="s">
        <v>5956</v>
      </c>
      <c r="C115" s="62" t="s">
        <v>6218</v>
      </c>
      <c r="D115" s="63" t="s">
        <v>6219</v>
      </c>
      <c r="E115" s="64" t="n">
        <v>297700</v>
      </c>
    </row>
    <row r="116" customFormat="false" ht="12" hidden="false" customHeight="false" outlineLevel="0" collapsed="false">
      <c r="A116" s="61" t="n">
        <v>103</v>
      </c>
      <c r="B116" s="62" t="s">
        <v>6220</v>
      </c>
      <c r="C116" s="62" t="s">
        <v>6221</v>
      </c>
      <c r="D116" s="63" t="s">
        <v>6222</v>
      </c>
      <c r="E116" s="64" t="n">
        <v>297700</v>
      </c>
    </row>
    <row r="117" customFormat="false" ht="12" hidden="false" customHeight="false" outlineLevel="0" collapsed="false">
      <c r="A117" s="61" t="n">
        <v>104</v>
      </c>
      <c r="B117" s="62" t="s">
        <v>6223</v>
      </c>
      <c r="C117" s="62" t="s">
        <v>6224</v>
      </c>
      <c r="D117" s="63" t="s">
        <v>6225</v>
      </c>
      <c r="E117" s="64" t="n">
        <v>317000</v>
      </c>
    </row>
    <row r="118" customFormat="false" ht="12" hidden="false" customHeight="false" outlineLevel="0" collapsed="false">
      <c r="A118" s="61" t="n">
        <v>105</v>
      </c>
      <c r="B118" s="62" t="s">
        <v>6226</v>
      </c>
      <c r="C118" s="62" t="s">
        <v>6227</v>
      </c>
      <c r="D118" s="65" t="s">
        <v>6228</v>
      </c>
      <c r="E118" s="64" t="n">
        <v>633550</v>
      </c>
    </row>
    <row r="119" customFormat="false" ht="12" hidden="false" customHeight="false" outlineLevel="0" collapsed="false">
      <c r="A119" s="61" t="n">
        <v>106</v>
      </c>
      <c r="B119" s="62" t="s">
        <v>6229</v>
      </c>
      <c r="C119" s="62" t="s">
        <v>6230</v>
      </c>
      <c r="D119" s="63" t="s">
        <v>6231</v>
      </c>
      <c r="E119" s="64" t="n">
        <v>529550</v>
      </c>
    </row>
    <row r="120" customFormat="false" ht="12" hidden="false" customHeight="false" outlineLevel="0" collapsed="false">
      <c r="A120" s="61" t="n">
        <v>107</v>
      </c>
      <c r="B120" s="62" t="s">
        <v>6168</v>
      </c>
      <c r="C120" s="62" t="s">
        <v>6232</v>
      </c>
      <c r="D120" s="63" t="s">
        <v>6233</v>
      </c>
      <c r="E120" s="64" t="n">
        <v>617550</v>
      </c>
    </row>
    <row r="121" customFormat="false" ht="12" hidden="false" customHeight="false" outlineLevel="0" collapsed="false">
      <c r="A121" s="61" t="n">
        <v>108</v>
      </c>
      <c r="B121" s="62" t="s">
        <v>6234</v>
      </c>
      <c r="C121" s="62" t="s">
        <v>6235</v>
      </c>
      <c r="D121" s="63" t="s">
        <v>6236</v>
      </c>
      <c r="E121" s="64" t="n">
        <v>605200</v>
      </c>
    </row>
    <row r="122" customFormat="false" ht="12" hidden="false" customHeight="false" outlineLevel="0" collapsed="false">
      <c r="A122" s="61" t="n">
        <v>109</v>
      </c>
      <c r="B122" s="62" t="s">
        <v>6237</v>
      </c>
      <c r="C122" s="62" t="s">
        <v>6238</v>
      </c>
      <c r="D122" s="63" t="s">
        <v>6239</v>
      </c>
      <c r="E122" s="64" t="n">
        <v>407150</v>
      </c>
    </row>
    <row r="123" customFormat="false" ht="12" hidden="false" customHeight="false" outlineLevel="0" collapsed="false">
      <c r="A123" s="61" t="n">
        <v>110</v>
      </c>
      <c r="B123" s="62" t="s">
        <v>6220</v>
      </c>
      <c r="C123" s="62" t="s">
        <v>6240</v>
      </c>
      <c r="D123" s="63" t="s">
        <v>6241</v>
      </c>
      <c r="E123" s="64" t="n">
        <v>374200</v>
      </c>
    </row>
    <row r="124" customFormat="false" ht="12" hidden="false" customHeight="false" outlineLevel="0" collapsed="false">
      <c r="A124" s="61" t="n">
        <v>111</v>
      </c>
      <c r="B124" s="62" t="s">
        <v>6188</v>
      </c>
      <c r="C124" s="62" t="s">
        <v>6242</v>
      </c>
      <c r="D124" s="63" t="s">
        <v>6243</v>
      </c>
      <c r="E124" s="64" t="n">
        <v>374200</v>
      </c>
    </row>
    <row r="125" customFormat="false" ht="12" hidden="false" customHeight="false" outlineLevel="0" collapsed="false">
      <c r="A125" s="61" t="n">
        <v>112</v>
      </c>
      <c r="B125" s="62" t="s">
        <v>6223</v>
      </c>
      <c r="C125" s="62" t="s">
        <v>6244</v>
      </c>
      <c r="D125" s="63" t="s">
        <v>6245</v>
      </c>
      <c r="E125" s="64" t="n">
        <v>382750</v>
      </c>
    </row>
    <row r="126" customFormat="false" ht="12" hidden="false" customHeight="false" outlineLevel="0" collapsed="false">
      <c r="A126" s="61" t="n">
        <v>113</v>
      </c>
      <c r="B126" s="62" t="s">
        <v>6246</v>
      </c>
      <c r="C126" s="62" t="s">
        <v>6247</v>
      </c>
      <c r="D126" s="63" t="s">
        <v>6248</v>
      </c>
      <c r="E126" s="64" t="n">
        <v>374200</v>
      </c>
    </row>
    <row r="127" customFormat="false" ht="12" hidden="false" customHeight="false" outlineLevel="0" collapsed="false">
      <c r="A127" s="61" t="n">
        <v>114</v>
      </c>
      <c r="B127" s="62" t="s">
        <v>6249</v>
      </c>
      <c r="C127" s="62" t="s">
        <v>6250</v>
      </c>
      <c r="D127" s="63" t="s">
        <v>6251</v>
      </c>
      <c r="E127" s="64" t="n">
        <v>378150</v>
      </c>
    </row>
    <row r="128" customFormat="false" ht="12" hidden="false" customHeight="false" outlineLevel="0" collapsed="false">
      <c r="A128" s="61" t="n">
        <v>115</v>
      </c>
      <c r="B128" s="62" t="s">
        <v>6252</v>
      </c>
      <c r="C128" s="66" t="s">
        <v>6253</v>
      </c>
      <c r="D128" s="67" t="s">
        <v>6254</v>
      </c>
      <c r="E128" s="64" t="n">
        <v>431850</v>
      </c>
    </row>
    <row r="129" customFormat="false" ht="12" hidden="false" customHeight="false" outlineLevel="0" collapsed="false">
      <c r="A129" s="61" t="n">
        <v>116</v>
      </c>
      <c r="B129" s="62" t="s">
        <v>6255</v>
      </c>
      <c r="C129" s="62" t="s">
        <v>6256</v>
      </c>
      <c r="D129" s="63" t="s">
        <v>6257</v>
      </c>
      <c r="E129" s="64" t="n">
        <v>385550</v>
      </c>
    </row>
    <row r="130" customFormat="false" ht="12" hidden="false" customHeight="false" outlineLevel="0" collapsed="false">
      <c r="A130" s="61" t="n">
        <v>117</v>
      </c>
      <c r="B130" s="62" t="s">
        <v>6258</v>
      </c>
      <c r="C130" s="62" t="s">
        <v>6259</v>
      </c>
      <c r="D130" s="68" t="s">
        <v>6260</v>
      </c>
      <c r="E130" s="64" t="n">
        <v>381800</v>
      </c>
    </row>
    <row r="131" customFormat="false" ht="12" hidden="false" customHeight="false" outlineLevel="0" collapsed="false">
      <c r="A131" s="61" t="n">
        <v>118</v>
      </c>
      <c r="B131" s="62" t="s">
        <v>6261</v>
      </c>
      <c r="C131" s="62" t="s">
        <v>6262</v>
      </c>
      <c r="D131" s="63" t="s">
        <v>6263</v>
      </c>
      <c r="E131" s="64" t="n">
        <v>387500</v>
      </c>
    </row>
    <row r="132" customFormat="false" ht="12" hidden="false" customHeight="false" outlineLevel="0" collapsed="false">
      <c r="A132" s="61" t="n">
        <v>119</v>
      </c>
      <c r="B132" s="62" t="s">
        <v>6264</v>
      </c>
      <c r="C132" s="62" t="s">
        <v>6265</v>
      </c>
      <c r="D132" s="63" t="s">
        <v>6266</v>
      </c>
      <c r="E132" s="64" t="n">
        <v>397050</v>
      </c>
    </row>
    <row r="133" customFormat="false" ht="12" hidden="false" customHeight="false" outlineLevel="0" collapsed="false">
      <c r="A133" s="61" t="n">
        <v>120</v>
      </c>
      <c r="B133" s="62" t="s">
        <v>6020</v>
      </c>
      <c r="C133" s="62" t="s">
        <v>6267</v>
      </c>
      <c r="D133" s="63" t="s">
        <v>6268</v>
      </c>
      <c r="E133" s="64" t="n">
        <v>291750</v>
      </c>
    </row>
    <row r="134" customFormat="false" ht="12" hidden="false" customHeight="false" outlineLevel="0" collapsed="false">
      <c r="A134" s="61" t="n">
        <v>121</v>
      </c>
      <c r="B134" s="62" t="s">
        <v>6269</v>
      </c>
      <c r="C134" s="62" t="s">
        <v>6270</v>
      </c>
      <c r="D134" s="63" t="s">
        <v>6271</v>
      </c>
      <c r="E134" s="64" t="n">
        <v>379050</v>
      </c>
    </row>
    <row r="135" customFormat="false" ht="12" hidden="false" customHeight="false" outlineLevel="0" collapsed="false">
      <c r="A135" s="61" t="n">
        <v>122</v>
      </c>
      <c r="B135" s="62" t="s">
        <v>6272</v>
      </c>
      <c r="C135" s="62" t="s">
        <v>6273</v>
      </c>
      <c r="D135" s="65" t="s">
        <v>6274</v>
      </c>
      <c r="E135" s="64" t="n">
        <v>450700</v>
      </c>
    </row>
    <row r="136" customFormat="false" ht="12" hidden="false" customHeight="false" outlineLevel="0" collapsed="false">
      <c r="A136" s="61" t="n">
        <v>123</v>
      </c>
      <c r="B136" s="62" t="s">
        <v>6188</v>
      </c>
      <c r="C136" s="62" t="s">
        <v>6275</v>
      </c>
      <c r="D136" s="65" t="s">
        <v>6276</v>
      </c>
      <c r="E136" s="64" t="n">
        <v>403250</v>
      </c>
    </row>
    <row r="137" customFormat="false" ht="12" hidden="false" customHeight="false" outlineLevel="0" collapsed="false">
      <c r="A137" s="61" t="n">
        <v>124</v>
      </c>
      <c r="B137" s="62" t="s">
        <v>6223</v>
      </c>
      <c r="C137" s="62" t="s">
        <v>6277</v>
      </c>
      <c r="D137" s="63" t="s">
        <v>6278</v>
      </c>
      <c r="E137" s="64" t="n">
        <v>461550</v>
      </c>
    </row>
    <row r="138" customFormat="false" ht="12" hidden="false" customHeight="false" outlineLevel="0" collapsed="false">
      <c r="A138" s="61" t="n">
        <v>125</v>
      </c>
      <c r="B138" s="62" t="s">
        <v>6279</v>
      </c>
      <c r="C138" s="62" t="s">
        <v>6280</v>
      </c>
      <c r="D138" s="63" t="s">
        <v>6281</v>
      </c>
      <c r="E138" s="64" t="n">
        <v>283500</v>
      </c>
    </row>
    <row r="139" customFormat="false" ht="12" hidden="false" customHeight="false" outlineLevel="0" collapsed="false">
      <c r="A139" s="61" t="n">
        <v>126</v>
      </c>
      <c r="B139" s="62" t="s">
        <v>6279</v>
      </c>
      <c r="C139" s="62" t="s">
        <v>6282</v>
      </c>
      <c r="D139" s="63" t="s">
        <v>6283</v>
      </c>
      <c r="E139" s="64" t="n">
        <v>291450</v>
      </c>
    </row>
    <row r="140" customFormat="false" ht="12" hidden="false" customHeight="false" outlineLevel="0" collapsed="false">
      <c r="A140" s="61" t="n">
        <v>127</v>
      </c>
      <c r="B140" s="62" t="s">
        <v>6284</v>
      </c>
      <c r="C140" s="62" t="s">
        <v>6285</v>
      </c>
      <c r="D140" s="63" t="s">
        <v>6286</v>
      </c>
      <c r="E140" s="64" t="n">
        <v>288700</v>
      </c>
    </row>
    <row r="141" customFormat="false" ht="12" hidden="false" customHeight="false" outlineLevel="0" collapsed="false">
      <c r="A141" s="61" t="n">
        <v>128</v>
      </c>
      <c r="B141" s="62" t="s">
        <v>6215</v>
      </c>
      <c r="C141" s="62" t="s">
        <v>6287</v>
      </c>
      <c r="D141" s="63" t="s">
        <v>6288</v>
      </c>
      <c r="E141" s="64" t="n">
        <v>295450</v>
      </c>
    </row>
    <row r="142" customFormat="false" ht="12" hidden="false" customHeight="false" outlineLevel="0" collapsed="false">
      <c r="A142" s="61" t="n">
        <v>129</v>
      </c>
      <c r="B142" s="62" t="s">
        <v>6289</v>
      </c>
      <c r="C142" s="62" t="s">
        <v>6290</v>
      </c>
      <c r="D142" s="63" t="s">
        <v>6291</v>
      </c>
      <c r="E142" s="64" t="n">
        <v>295450</v>
      </c>
    </row>
    <row r="143" customFormat="false" ht="12" hidden="false" customHeight="false" outlineLevel="0" collapsed="false">
      <c r="A143" s="61" t="n">
        <v>130</v>
      </c>
      <c r="B143" s="62" t="s">
        <v>5956</v>
      </c>
      <c r="C143" s="62" t="s">
        <v>6292</v>
      </c>
      <c r="D143" s="63" t="s">
        <v>6293</v>
      </c>
      <c r="E143" s="64" t="n">
        <v>277800</v>
      </c>
    </row>
    <row r="144" customFormat="false" ht="12" hidden="false" customHeight="false" outlineLevel="0" collapsed="false">
      <c r="A144" s="61" t="n">
        <v>131</v>
      </c>
      <c r="B144" s="62" t="s">
        <v>6098</v>
      </c>
      <c r="C144" s="62" t="s">
        <v>6294</v>
      </c>
      <c r="D144" s="63" t="s">
        <v>6295</v>
      </c>
      <c r="E144" s="64" t="n">
        <v>582950</v>
      </c>
    </row>
    <row r="145" customFormat="false" ht="12" hidden="false" customHeight="false" outlineLevel="0" collapsed="false">
      <c r="A145" s="61" t="n">
        <v>132</v>
      </c>
      <c r="B145" s="62" t="s">
        <v>6296</v>
      </c>
      <c r="C145" s="62" t="s">
        <v>6297</v>
      </c>
      <c r="D145" s="63" t="s">
        <v>6298</v>
      </c>
      <c r="E145" s="64" t="n">
        <v>564950</v>
      </c>
    </row>
    <row r="146" customFormat="false" ht="12" hidden="false" customHeight="false" outlineLevel="0" collapsed="false">
      <c r="A146" s="61" t="n">
        <v>133</v>
      </c>
      <c r="B146" s="62" t="s">
        <v>6299</v>
      </c>
      <c r="C146" s="62" t="s">
        <v>6300</v>
      </c>
      <c r="D146" s="63" t="s">
        <v>6301</v>
      </c>
      <c r="E146" s="64" t="n">
        <v>384850</v>
      </c>
    </row>
    <row r="147" customFormat="false" ht="12" hidden="false" customHeight="false" outlineLevel="0" collapsed="false">
      <c r="A147" s="61" t="n">
        <v>134</v>
      </c>
      <c r="B147" s="62" t="s">
        <v>6302</v>
      </c>
      <c r="C147" s="62" t="s">
        <v>6303</v>
      </c>
      <c r="D147" s="63" t="s">
        <v>6304</v>
      </c>
      <c r="E147" s="64" t="n">
        <v>374200</v>
      </c>
    </row>
    <row r="148" customFormat="false" ht="12" hidden="false" customHeight="false" outlineLevel="0" collapsed="false">
      <c r="A148" s="61" t="n">
        <v>135</v>
      </c>
      <c r="B148" s="62" t="s">
        <v>6220</v>
      </c>
      <c r="C148" s="62" t="s">
        <v>6305</v>
      </c>
      <c r="D148" s="63" t="s">
        <v>6306</v>
      </c>
      <c r="E148" s="64" t="n">
        <v>374200</v>
      </c>
    </row>
    <row r="149" customFormat="false" ht="12" hidden="false" customHeight="false" outlineLevel="0" collapsed="false">
      <c r="A149" s="61" t="n">
        <v>136</v>
      </c>
      <c r="B149" s="62" t="s">
        <v>6188</v>
      </c>
      <c r="C149" s="62" t="s">
        <v>6307</v>
      </c>
      <c r="D149" s="63" t="s">
        <v>6308</v>
      </c>
      <c r="E149" s="64" t="n">
        <v>374200</v>
      </c>
    </row>
    <row r="150" customFormat="false" ht="12" hidden="false" customHeight="false" outlineLevel="0" collapsed="false">
      <c r="A150" s="61" t="n">
        <v>137</v>
      </c>
      <c r="B150" s="62" t="s">
        <v>6309</v>
      </c>
      <c r="C150" s="62" t="s">
        <v>6310</v>
      </c>
      <c r="D150" s="63" t="s">
        <v>6311</v>
      </c>
      <c r="E150" s="64" t="n">
        <v>374200</v>
      </c>
    </row>
    <row r="151" customFormat="false" ht="12" hidden="false" customHeight="false" outlineLevel="0" collapsed="false">
      <c r="A151" s="61" t="n">
        <v>138</v>
      </c>
      <c r="B151" s="62" t="s">
        <v>6312</v>
      </c>
      <c r="C151" s="62" t="s">
        <v>6313</v>
      </c>
      <c r="D151" s="63" t="s">
        <v>6314</v>
      </c>
      <c r="E151" s="64" t="n">
        <v>431000</v>
      </c>
    </row>
    <row r="152" customFormat="false" ht="12" hidden="false" customHeight="false" outlineLevel="0" collapsed="false">
      <c r="A152" s="61" t="n">
        <v>139</v>
      </c>
      <c r="B152" s="62" t="s">
        <v>6315</v>
      </c>
      <c r="C152" s="62" t="s">
        <v>6316</v>
      </c>
      <c r="D152" s="63" t="s">
        <v>6317</v>
      </c>
      <c r="E152" s="64" t="n">
        <v>397950</v>
      </c>
    </row>
    <row r="153" customFormat="false" ht="12" hidden="false" customHeight="false" outlineLevel="0" collapsed="false">
      <c r="A153" s="61" t="n">
        <v>140</v>
      </c>
      <c r="B153" s="62" t="s">
        <v>6318</v>
      </c>
      <c r="C153" s="62" t="s">
        <v>6319</v>
      </c>
      <c r="D153" s="65" t="s">
        <v>6320</v>
      </c>
      <c r="E153" s="64" t="n">
        <v>373650</v>
      </c>
    </row>
    <row r="154" customFormat="false" ht="12" hidden="false" customHeight="false" outlineLevel="0" collapsed="false">
      <c r="A154" s="61" t="n">
        <v>141</v>
      </c>
      <c r="B154" s="62" t="s">
        <v>6092</v>
      </c>
      <c r="C154" s="62" t="s">
        <v>6321</v>
      </c>
      <c r="D154" s="63" t="s">
        <v>6322</v>
      </c>
      <c r="E154" s="64" t="n">
        <v>572600</v>
      </c>
    </row>
    <row r="155" customFormat="false" ht="12" hidden="false" customHeight="false" outlineLevel="0" collapsed="false">
      <c r="A155" s="61" t="n">
        <v>142</v>
      </c>
      <c r="B155" s="62" t="s">
        <v>6323</v>
      </c>
      <c r="C155" s="62" t="s">
        <v>6324</v>
      </c>
      <c r="D155" s="63" t="s">
        <v>6325</v>
      </c>
      <c r="E155" s="64" t="n">
        <v>548050</v>
      </c>
    </row>
    <row r="156" customFormat="false" ht="12" hidden="false" customHeight="false" outlineLevel="0" collapsed="false">
      <c r="A156" s="61" t="n">
        <v>143</v>
      </c>
      <c r="B156" s="62" t="s">
        <v>6326</v>
      </c>
      <c r="C156" s="62" t="s">
        <v>6327</v>
      </c>
      <c r="D156" s="63" t="s">
        <v>6328</v>
      </c>
      <c r="E156" s="64" t="n">
        <v>379800</v>
      </c>
    </row>
    <row r="157" customFormat="false" ht="12" hidden="false" customHeight="false" outlineLevel="0" collapsed="false">
      <c r="A157" s="61" t="n">
        <v>144</v>
      </c>
      <c r="B157" s="62" t="s">
        <v>6220</v>
      </c>
      <c r="C157" s="62" t="s">
        <v>6329</v>
      </c>
      <c r="D157" s="63" t="s">
        <v>6330</v>
      </c>
      <c r="E157" s="64" t="n">
        <v>405800</v>
      </c>
    </row>
    <row r="158" customFormat="false" ht="12" hidden="false" customHeight="false" outlineLevel="0" collapsed="false">
      <c r="A158" s="61" t="n">
        <v>145</v>
      </c>
      <c r="B158" s="62" t="s">
        <v>6255</v>
      </c>
      <c r="C158" s="62" t="s">
        <v>6331</v>
      </c>
      <c r="D158" s="68" t="s">
        <v>6332</v>
      </c>
      <c r="E158" s="64" t="n">
        <v>389600</v>
      </c>
    </row>
    <row r="159" customFormat="false" ht="12" hidden="false" customHeight="false" outlineLevel="0" collapsed="false">
      <c r="A159" s="61" t="n">
        <v>146</v>
      </c>
      <c r="B159" s="62" t="s">
        <v>5941</v>
      </c>
      <c r="C159" s="62" t="s">
        <v>6333</v>
      </c>
      <c r="D159" s="63" t="s">
        <v>6334</v>
      </c>
      <c r="E159" s="64" t="n">
        <v>679900</v>
      </c>
    </row>
    <row r="160" customFormat="false" ht="12" hidden="false" customHeight="false" outlineLevel="0" collapsed="false">
      <c r="A160" s="61" t="n">
        <v>147</v>
      </c>
      <c r="B160" s="62" t="s">
        <v>6098</v>
      </c>
      <c r="C160" s="62" t="s">
        <v>6335</v>
      </c>
      <c r="D160" s="63" t="s">
        <v>6336</v>
      </c>
      <c r="E160" s="64" t="n">
        <v>753150</v>
      </c>
    </row>
    <row r="161" customFormat="false" ht="12" hidden="false" customHeight="false" outlineLevel="0" collapsed="false">
      <c r="A161" s="61" t="n">
        <v>148</v>
      </c>
      <c r="B161" s="62" t="s">
        <v>5947</v>
      </c>
      <c r="C161" s="62" t="s">
        <v>6337</v>
      </c>
      <c r="D161" s="65" t="s">
        <v>6338</v>
      </c>
      <c r="E161" s="64" t="n">
        <v>665150</v>
      </c>
    </row>
    <row r="162" customFormat="false" ht="12" hidden="false" customHeight="false" outlineLevel="0" collapsed="false">
      <c r="A162" s="61" t="n">
        <v>149</v>
      </c>
      <c r="B162" s="62" t="s">
        <v>6339</v>
      </c>
      <c r="C162" s="62" t="s">
        <v>6340</v>
      </c>
      <c r="D162" s="65" t="s">
        <v>6341</v>
      </c>
      <c r="E162" s="64" t="n">
        <v>678650</v>
      </c>
    </row>
    <row r="163" customFormat="false" ht="12" hidden="false" customHeight="false" outlineLevel="0" collapsed="false">
      <c r="A163" s="61" t="n">
        <v>150</v>
      </c>
      <c r="B163" s="62" t="s">
        <v>6342</v>
      </c>
      <c r="C163" s="62" t="s">
        <v>6343</v>
      </c>
      <c r="D163" s="63" t="s">
        <v>6344</v>
      </c>
      <c r="E163" s="64" t="n">
        <v>497200</v>
      </c>
    </row>
    <row r="164" customFormat="false" ht="12" hidden="false" customHeight="false" outlineLevel="0" collapsed="false">
      <c r="A164" s="61" t="n">
        <v>151</v>
      </c>
      <c r="B164" s="62" t="s">
        <v>6045</v>
      </c>
      <c r="C164" s="62" t="s">
        <v>6345</v>
      </c>
      <c r="D164" s="63" t="s">
        <v>6346</v>
      </c>
      <c r="E164" s="64" t="n">
        <v>497200</v>
      </c>
    </row>
    <row r="165" customFormat="false" ht="12" hidden="false" customHeight="false" outlineLevel="0" collapsed="false">
      <c r="A165" s="61" t="n">
        <v>152</v>
      </c>
      <c r="B165" s="62" t="s">
        <v>6347</v>
      </c>
      <c r="C165" s="62" t="s">
        <v>6348</v>
      </c>
      <c r="D165" s="63" t="s">
        <v>6349</v>
      </c>
      <c r="E165" s="64" t="n">
        <v>482200</v>
      </c>
    </row>
    <row r="166" customFormat="false" ht="12" hidden="false" customHeight="false" outlineLevel="0" collapsed="false">
      <c r="A166" s="61" t="n">
        <v>153</v>
      </c>
      <c r="B166" s="62" t="s">
        <v>6179</v>
      </c>
      <c r="C166" s="62" t="s">
        <v>6350</v>
      </c>
      <c r="D166" s="65" t="s">
        <v>6351</v>
      </c>
      <c r="E166" s="64" t="n">
        <v>497650</v>
      </c>
    </row>
    <row r="167" customFormat="false" ht="12" hidden="false" customHeight="false" outlineLevel="0" collapsed="false">
      <c r="A167" s="61" t="n">
        <v>154</v>
      </c>
      <c r="B167" s="62" t="s">
        <v>6284</v>
      </c>
      <c r="C167" s="66" t="s">
        <v>6352</v>
      </c>
      <c r="D167" s="67" t="s">
        <v>6353</v>
      </c>
      <c r="E167" s="64" t="n">
        <v>458500</v>
      </c>
    </row>
    <row r="168" customFormat="false" ht="12" hidden="false" customHeight="false" outlineLevel="0" collapsed="false">
      <c r="A168" s="61" t="n">
        <v>155</v>
      </c>
      <c r="B168" s="62" t="s">
        <v>5956</v>
      </c>
      <c r="C168" s="62" t="s">
        <v>6354</v>
      </c>
      <c r="D168" s="63" t="s">
        <v>6355</v>
      </c>
      <c r="E168" s="64" t="n">
        <v>277800</v>
      </c>
    </row>
    <row r="169" customFormat="false" ht="12" hidden="false" customHeight="false" outlineLevel="0" collapsed="false">
      <c r="A169" s="61" t="n">
        <v>156</v>
      </c>
      <c r="B169" s="62" t="s">
        <v>6289</v>
      </c>
      <c r="C169" s="62" t="s">
        <v>6356</v>
      </c>
      <c r="D169" s="63" t="s">
        <v>6357</v>
      </c>
      <c r="E169" s="64" t="n">
        <v>336950</v>
      </c>
    </row>
    <row r="170" customFormat="false" ht="12" hidden="false" customHeight="false" outlineLevel="0" collapsed="false">
      <c r="A170" s="61" t="n">
        <v>157</v>
      </c>
      <c r="B170" s="62" t="s">
        <v>5956</v>
      </c>
      <c r="C170" s="62" t="s">
        <v>6358</v>
      </c>
      <c r="D170" s="63" t="s">
        <v>6359</v>
      </c>
      <c r="E170" s="64" t="n">
        <v>290350</v>
      </c>
    </row>
    <row r="171" customFormat="false" ht="12" hidden="false" customHeight="false" outlineLevel="0" collapsed="false">
      <c r="A171" s="61" t="n">
        <v>158</v>
      </c>
      <c r="B171" s="62" t="s">
        <v>5956</v>
      </c>
      <c r="C171" s="66" t="s">
        <v>6360</v>
      </c>
      <c r="D171" s="67" t="s">
        <v>6361</v>
      </c>
      <c r="E171" s="64" t="n">
        <v>330750</v>
      </c>
    </row>
    <row r="172" customFormat="false" ht="12" hidden="false" customHeight="false" outlineLevel="0" collapsed="false">
      <c r="A172" s="61" t="n">
        <v>159</v>
      </c>
      <c r="B172" s="62" t="s">
        <v>6362</v>
      </c>
      <c r="C172" s="62" t="s">
        <v>6363</v>
      </c>
      <c r="D172" s="63" t="s">
        <v>6364</v>
      </c>
      <c r="E172" s="64" t="n">
        <v>397450</v>
      </c>
    </row>
    <row r="173" customFormat="false" ht="12" hidden="false" customHeight="false" outlineLevel="0" collapsed="false">
      <c r="A173" s="61" t="n">
        <v>160</v>
      </c>
      <c r="B173" s="62" t="s">
        <v>6365</v>
      </c>
      <c r="C173" s="62" t="s">
        <v>6366</v>
      </c>
      <c r="D173" s="63" t="s">
        <v>6367</v>
      </c>
      <c r="E173" s="64" t="n">
        <v>385550</v>
      </c>
    </row>
    <row r="174" customFormat="false" ht="12" hidden="false" customHeight="false" outlineLevel="0" collapsed="false">
      <c r="A174" s="61" t="n">
        <v>161</v>
      </c>
      <c r="B174" s="62" t="s">
        <v>5956</v>
      </c>
      <c r="C174" s="62" t="s">
        <v>6368</v>
      </c>
      <c r="D174" s="63" t="s">
        <v>6369</v>
      </c>
      <c r="E174" s="64" t="n">
        <v>330750</v>
      </c>
    </row>
    <row r="175" customFormat="false" ht="12" hidden="false" customHeight="false" outlineLevel="0" collapsed="false">
      <c r="A175" s="61" t="n">
        <v>162</v>
      </c>
      <c r="B175" s="62" t="s">
        <v>6220</v>
      </c>
      <c r="C175" s="62" t="s">
        <v>6370</v>
      </c>
      <c r="D175" s="63" t="s">
        <v>6371</v>
      </c>
      <c r="E175" s="64" t="n">
        <v>330750</v>
      </c>
    </row>
    <row r="176" customFormat="false" ht="12" hidden="false" customHeight="false" outlineLevel="0" collapsed="false">
      <c r="A176" s="61" t="n">
        <v>163</v>
      </c>
      <c r="B176" s="62" t="s">
        <v>6372</v>
      </c>
      <c r="C176" s="62" t="s">
        <v>6373</v>
      </c>
      <c r="D176" s="63" t="s">
        <v>6374</v>
      </c>
      <c r="E176" s="64" t="n">
        <v>432000</v>
      </c>
    </row>
    <row r="177" customFormat="false" ht="12" hidden="false" customHeight="false" outlineLevel="0" collapsed="false">
      <c r="A177" s="61" t="n">
        <v>164</v>
      </c>
      <c r="B177" s="62" t="s">
        <v>6372</v>
      </c>
      <c r="C177" s="62" t="s">
        <v>6375</v>
      </c>
      <c r="D177" s="63" t="s">
        <v>6376</v>
      </c>
      <c r="E177" s="64" t="n">
        <v>469650</v>
      </c>
    </row>
    <row r="178" customFormat="false" ht="12" hidden="false" customHeight="false" outlineLevel="0" collapsed="false">
      <c r="A178" s="61" t="n">
        <v>165</v>
      </c>
      <c r="B178" s="62" t="s">
        <v>6372</v>
      </c>
      <c r="C178" s="62" t="s">
        <v>6377</v>
      </c>
      <c r="D178" s="63" t="s">
        <v>6378</v>
      </c>
      <c r="E178" s="64" t="n">
        <v>469650</v>
      </c>
    </row>
    <row r="179" customFormat="false" ht="12" hidden="false" customHeight="false" outlineLevel="0" collapsed="false">
      <c r="A179" s="61" t="n">
        <v>166</v>
      </c>
      <c r="B179" s="62" t="s">
        <v>6279</v>
      </c>
      <c r="C179" s="62" t="s">
        <v>6379</v>
      </c>
      <c r="D179" s="63" t="s">
        <v>6380</v>
      </c>
      <c r="E179" s="64" t="n">
        <v>386500</v>
      </c>
    </row>
    <row r="180" customFormat="false" ht="12" hidden="false" customHeight="false" outlineLevel="0" collapsed="false">
      <c r="A180" s="61" t="n">
        <v>167</v>
      </c>
      <c r="B180" s="62" t="s">
        <v>5953</v>
      </c>
      <c r="C180" s="62" t="s">
        <v>6381</v>
      </c>
      <c r="D180" s="63" t="s">
        <v>6382</v>
      </c>
      <c r="E180" s="64" t="n">
        <v>420600</v>
      </c>
    </row>
    <row r="181" customFormat="false" ht="12" hidden="false" customHeight="false" outlineLevel="0" collapsed="false">
      <c r="A181" s="61" t="n">
        <v>168</v>
      </c>
      <c r="B181" s="62" t="s">
        <v>6383</v>
      </c>
      <c r="C181" s="62" t="s">
        <v>6384</v>
      </c>
      <c r="D181" s="63" t="s">
        <v>6385</v>
      </c>
      <c r="E181" s="64" t="n">
        <v>387500</v>
      </c>
    </row>
    <row r="182" customFormat="false" ht="12" hidden="false" customHeight="false" outlineLevel="0" collapsed="false">
      <c r="A182" s="61" t="n">
        <v>169</v>
      </c>
      <c r="B182" s="62" t="s">
        <v>6386</v>
      </c>
      <c r="C182" s="62" t="s">
        <v>6387</v>
      </c>
      <c r="D182" s="65" t="s">
        <v>6388</v>
      </c>
      <c r="E182" s="64" t="n">
        <v>337950</v>
      </c>
    </row>
    <row r="183" customFormat="false" ht="12" hidden="false" customHeight="false" outlineLevel="0" collapsed="false">
      <c r="A183" s="61" t="n">
        <v>170</v>
      </c>
      <c r="B183" s="62" t="s">
        <v>6389</v>
      </c>
      <c r="C183" s="62" t="s">
        <v>6390</v>
      </c>
      <c r="D183" s="63" t="s">
        <v>6391</v>
      </c>
      <c r="E183" s="64" t="n">
        <v>551150</v>
      </c>
    </row>
    <row r="184" customFormat="false" ht="12" hidden="false" customHeight="false" outlineLevel="0" collapsed="false">
      <c r="A184" s="61" t="n">
        <v>171</v>
      </c>
      <c r="B184" s="62" t="s">
        <v>6392</v>
      </c>
      <c r="C184" s="62" t="s">
        <v>6393</v>
      </c>
      <c r="D184" s="63" t="s">
        <v>6394</v>
      </c>
      <c r="E184" s="64" t="n">
        <v>603450</v>
      </c>
    </row>
    <row r="185" customFormat="false" ht="12" hidden="false" customHeight="false" outlineLevel="0" collapsed="false">
      <c r="A185" s="61" t="n">
        <v>172</v>
      </c>
      <c r="B185" s="62" t="s">
        <v>6392</v>
      </c>
      <c r="C185" s="66" t="s">
        <v>6395</v>
      </c>
      <c r="D185" s="67" t="s">
        <v>6396</v>
      </c>
      <c r="E185" s="64" t="n">
        <v>603450</v>
      </c>
    </row>
    <row r="186" customFormat="false" ht="12" hidden="false" customHeight="false" outlineLevel="0" collapsed="false">
      <c r="A186" s="61" t="n">
        <v>173</v>
      </c>
      <c r="B186" s="62" t="s">
        <v>6392</v>
      </c>
      <c r="C186" s="62" t="s">
        <v>6397</v>
      </c>
      <c r="D186" s="63" t="s">
        <v>6398</v>
      </c>
      <c r="E186" s="64" t="n">
        <v>594500</v>
      </c>
    </row>
    <row r="187" customFormat="false" ht="12" hidden="false" customHeight="false" outlineLevel="0" collapsed="false">
      <c r="A187" s="61" t="n">
        <v>174</v>
      </c>
      <c r="B187" s="62" t="s">
        <v>6399</v>
      </c>
      <c r="C187" s="62" t="s">
        <v>6400</v>
      </c>
      <c r="D187" s="63" t="s">
        <v>6401</v>
      </c>
      <c r="E187" s="64" t="n">
        <v>596550</v>
      </c>
    </row>
    <row r="188" customFormat="false" ht="12" hidden="false" customHeight="false" outlineLevel="0" collapsed="false">
      <c r="A188" s="61" t="n">
        <v>175</v>
      </c>
      <c r="B188" s="62" t="s">
        <v>6402</v>
      </c>
      <c r="C188" s="62" t="s">
        <v>6403</v>
      </c>
      <c r="D188" s="63" t="s">
        <v>6404</v>
      </c>
      <c r="E188" s="64" t="n">
        <v>486800</v>
      </c>
    </row>
    <row r="189" customFormat="false" ht="12" hidden="false" customHeight="false" outlineLevel="0" collapsed="false">
      <c r="A189" s="61" t="n">
        <v>176</v>
      </c>
      <c r="B189" s="62" t="s">
        <v>5941</v>
      </c>
      <c r="C189" s="62" t="s">
        <v>6405</v>
      </c>
      <c r="D189" s="63" t="s">
        <v>6406</v>
      </c>
      <c r="E189" s="64" t="n">
        <v>662750</v>
      </c>
    </row>
    <row r="190" customFormat="false" ht="12" hidden="false" customHeight="false" outlineLevel="0" collapsed="false">
      <c r="A190" s="61" t="n">
        <v>177</v>
      </c>
      <c r="B190" s="62" t="s">
        <v>6407</v>
      </c>
      <c r="C190" s="62" t="s">
        <v>6408</v>
      </c>
      <c r="D190" s="68" t="s">
        <v>6409</v>
      </c>
      <c r="E190" s="64" t="n">
        <v>673450</v>
      </c>
    </row>
    <row r="191" customFormat="false" ht="12" hidden="false" customHeight="false" outlineLevel="0" collapsed="false">
      <c r="A191" s="61" t="n">
        <v>178</v>
      </c>
      <c r="B191" s="62" t="s">
        <v>6410</v>
      </c>
      <c r="C191" s="62" t="s">
        <v>6411</v>
      </c>
      <c r="D191" s="63" t="s">
        <v>6412</v>
      </c>
      <c r="E191" s="64" t="n">
        <v>450050</v>
      </c>
    </row>
    <row r="192" customFormat="false" ht="12" hidden="false" customHeight="false" outlineLevel="0" collapsed="false">
      <c r="A192" s="61" t="n">
        <v>179</v>
      </c>
      <c r="B192" s="62" t="s">
        <v>6413</v>
      </c>
      <c r="C192" s="62" t="s">
        <v>6414</v>
      </c>
      <c r="D192" s="63" t="s">
        <v>6415</v>
      </c>
      <c r="E192" s="64" t="n">
        <v>486300</v>
      </c>
    </row>
    <row r="193" customFormat="false" ht="12" hidden="false" customHeight="false" outlineLevel="0" collapsed="false">
      <c r="A193" s="61" t="n">
        <v>180</v>
      </c>
      <c r="B193" s="62" t="s">
        <v>6416</v>
      </c>
      <c r="C193" s="62" t="s">
        <v>6417</v>
      </c>
      <c r="D193" s="63" t="s">
        <v>6418</v>
      </c>
      <c r="E193" s="64" t="n">
        <v>433750</v>
      </c>
    </row>
    <row r="194" customFormat="false" ht="12" hidden="false" customHeight="false" outlineLevel="0" collapsed="false">
      <c r="A194" s="61" t="n">
        <v>181</v>
      </c>
      <c r="B194" s="62" t="s">
        <v>6419</v>
      </c>
      <c r="C194" s="62" t="s">
        <v>6420</v>
      </c>
      <c r="D194" s="63" t="s">
        <v>6421</v>
      </c>
      <c r="E194" s="64" t="n">
        <v>454550</v>
      </c>
    </row>
    <row r="195" customFormat="false" ht="12" hidden="false" customHeight="false" outlineLevel="0" collapsed="false">
      <c r="A195" s="61" t="n">
        <v>182</v>
      </c>
      <c r="B195" s="62" t="s">
        <v>6422</v>
      </c>
      <c r="C195" s="62" t="s">
        <v>6423</v>
      </c>
      <c r="D195" s="63" t="s">
        <v>6424</v>
      </c>
      <c r="E195" s="64" t="n">
        <v>475900</v>
      </c>
    </row>
    <row r="196" customFormat="false" ht="12" hidden="false" customHeight="false" outlineLevel="0" collapsed="false">
      <c r="A196" s="61" t="n">
        <v>183</v>
      </c>
      <c r="B196" s="62" t="s">
        <v>6425</v>
      </c>
      <c r="C196" s="62" t="s">
        <v>6426</v>
      </c>
      <c r="D196" s="68" t="s">
        <v>6427</v>
      </c>
      <c r="E196" s="64" t="n">
        <v>440400</v>
      </c>
    </row>
    <row r="197" customFormat="false" ht="12" hidden="false" customHeight="false" outlineLevel="0" collapsed="false">
      <c r="A197" s="61" t="n">
        <v>184</v>
      </c>
      <c r="B197" s="62" t="s">
        <v>6428</v>
      </c>
      <c r="C197" s="62" t="s">
        <v>6429</v>
      </c>
      <c r="D197" s="68" t="s">
        <v>6430</v>
      </c>
      <c r="E197" s="64" t="n">
        <v>440400</v>
      </c>
    </row>
    <row r="198" customFormat="false" ht="12" hidden="false" customHeight="false" outlineLevel="0" collapsed="false">
      <c r="A198" s="61" t="n">
        <v>185</v>
      </c>
      <c r="B198" s="62" t="s">
        <v>6431</v>
      </c>
      <c r="C198" s="62" t="s">
        <v>6432</v>
      </c>
      <c r="D198" s="68" t="s">
        <v>6433</v>
      </c>
      <c r="E198" s="64" t="n">
        <v>443150</v>
      </c>
    </row>
    <row r="199" customFormat="false" ht="12" hidden="false" customHeight="false" outlineLevel="0" collapsed="false">
      <c r="A199" s="61" t="n">
        <v>186</v>
      </c>
      <c r="B199" s="62" t="s">
        <v>6434</v>
      </c>
      <c r="C199" s="62" t="s">
        <v>6435</v>
      </c>
      <c r="D199" s="63" t="s">
        <v>6436</v>
      </c>
      <c r="E199" s="64" t="n">
        <v>472750</v>
      </c>
    </row>
    <row r="200" customFormat="false" ht="12" hidden="false" customHeight="false" outlineLevel="0" collapsed="false">
      <c r="A200" s="61" t="n">
        <v>187</v>
      </c>
      <c r="B200" s="62" t="s">
        <v>6437</v>
      </c>
      <c r="C200" s="62" t="s">
        <v>6438</v>
      </c>
      <c r="D200" s="63" t="s">
        <v>6439</v>
      </c>
      <c r="E200" s="64" t="n">
        <v>441800</v>
      </c>
    </row>
    <row r="201" customFormat="false" ht="12" hidden="false" customHeight="false" outlineLevel="0" collapsed="false">
      <c r="A201" s="61" t="n">
        <v>188</v>
      </c>
      <c r="B201" s="62" t="s">
        <v>6440</v>
      </c>
      <c r="C201" s="62" t="s">
        <v>6441</v>
      </c>
      <c r="D201" s="63" t="s">
        <v>6442</v>
      </c>
      <c r="E201" s="64" t="n">
        <v>476550</v>
      </c>
    </row>
    <row r="202" customFormat="false" ht="12" hidden="false" customHeight="false" outlineLevel="0" collapsed="false">
      <c r="A202" s="61" t="n">
        <v>189</v>
      </c>
      <c r="B202" s="62" t="s">
        <v>6443</v>
      </c>
      <c r="C202" s="62" t="s">
        <v>6444</v>
      </c>
      <c r="D202" s="63" t="s">
        <v>6445</v>
      </c>
      <c r="E202" s="64" t="n">
        <v>476550</v>
      </c>
    </row>
    <row r="203" customFormat="false" ht="12" hidden="false" customHeight="false" outlineLevel="0" collapsed="false">
      <c r="A203" s="61" t="n">
        <v>190</v>
      </c>
      <c r="B203" s="62" t="s">
        <v>5929</v>
      </c>
      <c r="C203" s="62" t="s">
        <v>6446</v>
      </c>
      <c r="D203" s="63" t="s">
        <v>6447</v>
      </c>
      <c r="E203" s="64" t="n">
        <v>647900</v>
      </c>
    </row>
    <row r="204" customFormat="false" ht="12" hidden="false" customHeight="false" outlineLevel="0" collapsed="false">
      <c r="A204" s="61" t="n">
        <v>191</v>
      </c>
      <c r="B204" s="62" t="s">
        <v>6443</v>
      </c>
      <c r="C204" s="62" t="s">
        <v>6448</v>
      </c>
      <c r="D204" s="63" t="s">
        <v>6449</v>
      </c>
      <c r="E204" s="64" t="n">
        <v>453750</v>
      </c>
    </row>
    <row r="205" customFormat="false" ht="12" hidden="false" customHeight="false" outlineLevel="0" collapsed="false">
      <c r="A205" s="61" t="n">
        <v>192</v>
      </c>
      <c r="B205" s="62" t="s">
        <v>5929</v>
      </c>
      <c r="C205" s="62" t="s">
        <v>6450</v>
      </c>
      <c r="D205" s="65" t="s">
        <v>6451</v>
      </c>
      <c r="E205" s="64" t="n">
        <v>538050</v>
      </c>
    </row>
    <row r="206" customFormat="false" ht="12" hidden="false" customHeight="false" outlineLevel="0" collapsed="false">
      <c r="A206" s="61" t="n">
        <v>193</v>
      </c>
      <c r="B206" s="62" t="s">
        <v>6443</v>
      </c>
      <c r="C206" s="62" t="s">
        <v>6452</v>
      </c>
      <c r="D206" s="63" t="s">
        <v>6453</v>
      </c>
      <c r="E206" s="64" t="n">
        <v>453750</v>
      </c>
    </row>
    <row r="207" customFormat="false" ht="12" hidden="false" customHeight="false" outlineLevel="0" collapsed="false">
      <c r="A207" s="61" t="n">
        <v>194</v>
      </c>
      <c r="B207" s="62" t="s">
        <v>6454</v>
      </c>
      <c r="C207" s="62" t="s">
        <v>6455</v>
      </c>
      <c r="D207" s="63" t="s">
        <v>6456</v>
      </c>
      <c r="E207" s="64" t="n">
        <v>453750</v>
      </c>
    </row>
    <row r="208" customFormat="false" ht="12" hidden="false" customHeight="false" outlineLevel="0" collapsed="false">
      <c r="A208" s="61" t="n">
        <v>195</v>
      </c>
      <c r="B208" s="62" t="s">
        <v>6154</v>
      </c>
      <c r="C208" s="62" t="s">
        <v>6457</v>
      </c>
      <c r="D208" s="63" t="s">
        <v>6458</v>
      </c>
      <c r="E208" s="64" t="n">
        <v>723750</v>
      </c>
    </row>
    <row r="209" customFormat="false" ht="12" hidden="false" customHeight="false" outlineLevel="0" collapsed="false">
      <c r="A209" s="61" t="n">
        <v>196</v>
      </c>
      <c r="B209" s="62" t="s">
        <v>6459</v>
      </c>
      <c r="C209" s="62" t="s">
        <v>6460</v>
      </c>
      <c r="D209" s="63" t="s">
        <v>6461</v>
      </c>
      <c r="E209" s="64" t="n">
        <v>531750</v>
      </c>
    </row>
    <row r="210" customFormat="false" ht="12" hidden="false" customHeight="false" outlineLevel="0" collapsed="false">
      <c r="A210" s="61" t="n">
        <v>197</v>
      </c>
      <c r="B210" s="62" t="s">
        <v>6462</v>
      </c>
      <c r="C210" s="62" t="s">
        <v>6463</v>
      </c>
      <c r="D210" s="63" t="s">
        <v>6464</v>
      </c>
      <c r="E210" s="64" t="n">
        <v>660300</v>
      </c>
    </row>
    <row r="211" customFormat="false" ht="12" hidden="false" customHeight="false" outlineLevel="0" collapsed="false">
      <c r="A211" s="61" t="n">
        <v>198</v>
      </c>
      <c r="B211" s="62" t="s">
        <v>6465</v>
      </c>
      <c r="C211" s="62" t="s">
        <v>6466</v>
      </c>
      <c r="D211" s="63" t="s">
        <v>6467</v>
      </c>
      <c r="E211" s="64" t="n">
        <v>530600</v>
      </c>
    </row>
    <row r="212" customFormat="false" ht="12" hidden="false" customHeight="false" outlineLevel="0" collapsed="false">
      <c r="A212" s="61" t="n">
        <v>199</v>
      </c>
      <c r="B212" s="62" t="s">
        <v>6468</v>
      </c>
      <c r="C212" s="62" t="s">
        <v>6469</v>
      </c>
      <c r="D212" s="63" t="s">
        <v>6470</v>
      </c>
      <c r="E212" s="64" t="n">
        <v>528650</v>
      </c>
    </row>
    <row r="213" customFormat="false" ht="12" hidden="false" customHeight="false" outlineLevel="0" collapsed="false">
      <c r="A213" s="61" t="n">
        <v>200</v>
      </c>
      <c r="B213" s="62" t="s">
        <v>6471</v>
      </c>
      <c r="C213" s="62" t="s">
        <v>6472</v>
      </c>
      <c r="D213" s="63" t="s">
        <v>6473</v>
      </c>
      <c r="E213" s="64" t="n">
        <v>1069200</v>
      </c>
    </row>
    <row r="214" customFormat="false" ht="12" hidden="false" customHeight="false" outlineLevel="0" collapsed="false">
      <c r="A214" s="61" t="n">
        <v>201</v>
      </c>
      <c r="B214" s="62" t="s">
        <v>6471</v>
      </c>
      <c r="C214" s="62" t="s">
        <v>6474</v>
      </c>
      <c r="D214" s="63" t="s">
        <v>6475</v>
      </c>
      <c r="E214" s="64" t="n">
        <v>1069200</v>
      </c>
    </row>
    <row r="215" customFormat="false" ht="12" hidden="false" customHeight="false" outlineLevel="0" collapsed="false">
      <c r="A215" s="61" t="n">
        <v>202</v>
      </c>
      <c r="B215" s="62" t="s">
        <v>6471</v>
      </c>
      <c r="C215" s="62" t="s">
        <v>6476</v>
      </c>
      <c r="D215" s="63" t="s">
        <v>6477</v>
      </c>
      <c r="E215" s="64" t="n">
        <v>1069200</v>
      </c>
    </row>
    <row r="216" customFormat="false" ht="12" hidden="false" customHeight="false" outlineLevel="0" collapsed="false">
      <c r="A216" s="61" t="n">
        <v>203</v>
      </c>
      <c r="B216" s="62" t="s">
        <v>6471</v>
      </c>
      <c r="C216" s="62" t="s">
        <v>6478</v>
      </c>
      <c r="D216" s="63" t="s">
        <v>6479</v>
      </c>
      <c r="E216" s="64" t="n">
        <v>1094500</v>
      </c>
    </row>
    <row r="217" customFormat="false" ht="12" hidden="false" customHeight="false" outlineLevel="0" collapsed="false">
      <c r="A217" s="61" t="n">
        <v>204</v>
      </c>
      <c r="B217" s="66" t="s">
        <v>6471</v>
      </c>
      <c r="C217" s="66" t="s">
        <v>6480</v>
      </c>
      <c r="D217" s="67" t="s">
        <v>6481</v>
      </c>
      <c r="E217" s="64" t="n">
        <v>1147650</v>
      </c>
      <c r="F217" s="69"/>
    </row>
    <row r="218" customFormat="false" ht="12" hidden="false" customHeight="false" outlineLevel="0" collapsed="false">
      <c r="A218" s="61" t="n">
        <v>205</v>
      </c>
      <c r="B218" s="66" t="s">
        <v>6482</v>
      </c>
      <c r="C218" s="66" t="s">
        <v>6483</v>
      </c>
      <c r="D218" s="67" t="s">
        <v>6484</v>
      </c>
      <c r="E218" s="64" t="n">
        <v>1160600</v>
      </c>
      <c r="F218" s="69"/>
    </row>
    <row r="219" customFormat="false" ht="12" hidden="false" customHeight="false" outlineLevel="0" collapsed="false">
      <c r="A219" s="61" t="n">
        <v>206</v>
      </c>
      <c r="B219" s="66" t="s">
        <v>6471</v>
      </c>
      <c r="C219" s="66" t="s">
        <v>6485</v>
      </c>
      <c r="D219" s="67" t="s">
        <v>6486</v>
      </c>
      <c r="E219" s="64" t="n">
        <v>1147650</v>
      </c>
      <c r="F219" s="69"/>
    </row>
    <row r="220" customFormat="false" ht="12" hidden="false" customHeight="false" outlineLevel="0" collapsed="false">
      <c r="A220" s="61" t="n">
        <v>207</v>
      </c>
      <c r="B220" s="66" t="s">
        <v>6471</v>
      </c>
      <c r="C220" s="66" t="s">
        <v>6487</v>
      </c>
      <c r="D220" s="67" t="s">
        <v>6488</v>
      </c>
      <c r="E220" s="64" t="n">
        <v>1221650</v>
      </c>
      <c r="F220" s="69"/>
    </row>
    <row r="221" customFormat="false" ht="12" hidden="false" customHeight="false" outlineLevel="0" collapsed="false">
      <c r="A221" s="61" t="n">
        <v>208</v>
      </c>
      <c r="B221" s="66" t="s">
        <v>6489</v>
      </c>
      <c r="C221" s="66" t="s">
        <v>6490</v>
      </c>
      <c r="D221" s="68" t="s">
        <v>6491</v>
      </c>
      <c r="E221" s="64" t="n">
        <v>1354100</v>
      </c>
      <c r="F221" s="69"/>
    </row>
    <row r="222" customFormat="false" ht="12" hidden="false" customHeight="false" outlineLevel="0" collapsed="false">
      <c r="A222" s="61" t="n">
        <v>209</v>
      </c>
      <c r="B222" s="66" t="s">
        <v>6489</v>
      </c>
      <c r="C222" s="66" t="s">
        <v>6492</v>
      </c>
      <c r="D222" s="67" t="s">
        <v>6493</v>
      </c>
      <c r="E222" s="64" t="n">
        <v>1307300</v>
      </c>
      <c r="F222" s="69"/>
    </row>
    <row r="223" customFormat="false" ht="12" hidden="false" customHeight="false" outlineLevel="0" collapsed="false">
      <c r="A223" s="61" t="n">
        <v>210</v>
      </c>
      <c r="B223" s="66" t="s">
        <v>6489</v>
      </c>
      <c r="C223" s="66" t="s">
        <v>6494</v>
      </c>
      <c r="D223" s="67" t="s">
        <v>6495</v>
      </c>
      <c r="E223" s="64" t="n">
        <v>1321800</v>
      </c>
      <c r="F223" s="69"/>
    </row>
    <row r="224" customFormat="false" ht="12" hidden="false" customHeight="false" outlineLevel="0" collapsed="false">
      <c r="A224" s="61" t="n">
        <v>211</v>
      </c>
      <c r="B224" s="62" t="s">
        <v>6489</v>
      </c>
      <c r="C224" s="70" t="s">
        <v>6496</v>
      </c>
      <c r="D224" s="13" t="s">
        <v>6497</v>
      </c>
      <c r="E224" s="64" t="n">
        <v>505600</v>
      </c>
    </row>
    <row r="225" customFormat="false" ht="12" hidden="false" customHeight="false" outlineLevel="0" collapsed="false">
      <c r="A225" s="61" t="n">
        <v>212</v>
      </c>
      <c r="B225" s="62" t="s">
        <v>6489</v>
      </c>
      <c r="C225" s="71" t="s">
        <v>6498</v>
      </c>
      <c r="D225" s="61" t="s">
        <v>6499</v>
      </c>
      <c r="E225" s="64" t="n">
        <v>471900</v>
      </c>
    </row>
    <row r="227" s="73" customFormat="true" ht="12.75" hidden="false" customHeight="true" outlineLevel="0" collapsed="false">
      <c r="A227" s="72" t="s">
        <v>6500</v>
      </c>
      <c r="B227" s="72"/>
      <c r="C227" s="72"/>
      <c r="D227" s="72"/>
      <c r="E227" s="72"/>
    </row>
    <row r="228" s="73" customFormat="true" ht="12.75" hidden="false" customHeight="true" outlineLevel="0" collapsed="false">
      <c r="A228" s="74"/>
      <c r="D228" s="75"/>
    </row>
    <row r="229" s="2" customFormat="true" ht="12.75" hidden="false" customHeight="false" outlineLevel="0" collapsed="false">
      <c r="D229" s="1"/>
    </row>
    <row r="230" s="2" customFormat="true" ht="12.75" hidden="false" customHeight="false" outlineLevel="0" collapsed="false">
      <c r="D230" s="1"/>
    </row>
    <row r="231" s="2" customFormat="true" ht="12.75" hidden="false" customHeight="false" outlineLevel="0" collapsed="false">
      <c r="D231" s="1"/>
    </row>
    <row r="232" s="2" customFormat="true" ht="12.75" hidden="false" customHeight="false" outlineLevel="0" collapsed="false">
      <c r="D232" s="1"/>
    </row>
    <row r="233" s="2" customFormat="true" ht="12.75" hidden="false" customHeight="false" outlineLevel="0" collapsed="false">
      <c r="D233" s="1"/>
    </row>
    <row r="234" s="2" customFormat="true" ht="12.75" hidden="false" customHeight="false" outlineLevel="0" collapsed="false">
      <c r="D234" s="1"/>
    </row>
    <row r="235" s="2" customFormat="true" ht="12.75" hidden="false" customHeight="false" outlineLevel="0" collapsed="false">
      <c r="D235" s="1"/>
    </row>
    <row r="236" s="2" customFormat="true" ht="12.75" hidden="false" customHeight="false" outlineLevel="0" collapsed="false">
      <c r="D236" s="1"/>
    </row>
    <row r="237" s="69" customFormat="true" ht="12" hidden="false" customHeight="false" outlineLevel="0" collapsed="false">
      <c r="D237" s="76"/>
    </row>
    <row r="245" customFormat="false" ht="12" hidden="false" customHeight="false" outlineLevel="0" collapsed="false">
      <c r="A245" s="77"/>
    </row>
  </sheetData>
  <mergeCells count="6">
    <mergeCell ref="A4:H4"/>
    <mergeCell ref="A5:H5"/>
    <mergeCell ref="A6:H6"/>
    <mergeCell ref="A9:E9"/>
    <mergeCell ref="C12:E12"/>
    <mergeCell ref="A227:E227"/>
  </mergeCells>
  <printOptions headings="false" gridLines="false" gridLinesSet="true" horizontalCentered="false" verticalCentered="false"/>
  <pageMargins left="0.490277777777778" right="0.240277777777778" top="0.2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E110" activeCellId="0" sqref="E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5.56"/>
    <col collapsed="false" customWidth="true" hidden="false" outlineLevel="0" max="2" min="2" style="73" width="20.13"/>
    <col collapsed="false" customWidth="true" hidden="false" outlineLevel="0" max="3" min="3" style="73" width="19.28"/>
    <col collapsed="false" customWidth="true" hidden="false" outlineLevel="0" max="4" min="4" style="73" width="17.99"/>
    <col collapsed="false" customWidth="true" hidden="false" outlineLevel="0" max="5" min="5" style="73" width="22.56"/>
    <col collapsed="false" customWidth="true" hidden="false" outlineLevel="0" max="6" min="6" style="75" width="15.99"/>
    <col collapsed="false" customWidth="false" hidden="false" outlineLevel="0" max="257" min="7" style="73" width="9.14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E4" s="22"/>
      <c r="F4" s="78"/>
    </row>
    <row r="5" customFormat="false" ht="15.75" hidden="false" customHeight="false" outlineLevel="0" collapsed="false">
      <c r="E5" s="22"/>
      <c r="F5" s="78"/>
    </row>
    <row r="6" customFormat="false" ht="15.75" hidden="false" customHeight="false" outlineLevel="0" collapsed="false">
      <c r="E6" s="22"/>
      <c r="F6" s="78"/>
    </row>
    <row r="7" customFormat="false" ht="15.75" hidden="false" customHeight="false" outlineLevel="0" collapsed="false">
      <c r="E7" s="22"/>
      <c r="F7" s="78"/>
    </row>
    <row r="8" customFormat="false" ht="15.75" hidden="false" customHeight="false" outlineLevel="0" collapsed="false">
      <c r="E8" s="22"/>
    </row>
    <row r="9" customFormat="false" ht="12.75" hidden="false" customHeight="false" outlineLevel="0" collapsed="false">
      <c r="E9" s="79"/>
      <c r="F9" s="79"/>
    </row>
    <row r="10" customFormat="false" ht="12.75" hidden="false" customHeight="false" outlineLevel="0" collapsed="false">
      <c r="E10" s="79"/>
      <c r="F10" s="79"/>
    </row>
    <row r="12" customFormat="false" ht="15" hidden="false" customHeight="true" outlineLevel="0" collapsed="false">
      <c r="A12" s="80" t="s">
        <v>6501</v>
      </c>
      <c r="B12" s="80"/>
      <c r="C12" s="80"/>
      <c r="D12" s="80"/>
      <c r="E12" s="80"/>
      <c r="F12" s="80"/>
    </row>
    <row r="13" customFormat="false" ht="12.75" hidden="false" customHeight="true" outlineLevel="0" collapsed="false">
      <c r="A13" s="80"/>
      <c r="B13" s="80"/>
      <c r="C13" s="80"/>
      <c r="D13" s="80"/>
      <c r="E13" s="80"/>
      <c r="F13" s="80"/>
    </row>
    <row r="14" customFormat="false" ht="12.75" hidden="false" customHeight="false" outlineLevel="0" collapsed="false">
      <c r="A14" s="75"/>
      <c r="B14" s="81"/>
      <c r="C14" s="81"/>
      <c r="D14" s="81"/>
      <c r="E14" s="81"/>
    </row>
    <row r="15" customFormat="false" ht="12.75" hidden="false" customHeight="false" outlineLevel="0" collapsed="false">
      <c r="A15" s="75"/>
      <c r="B15" s="81"/>
      <c r="C15" s="81"/>
      <c r="D15" s="81"/>
      <c r="E15" s="81"/>
    </row>
    <row r="16" customFormat="false" ht="13.5" hidden="false" customHeight="false" outlineLevel="0" collapsed="false">
      <c r="A16" s="75"/>
      <c r="B16" s="81"/>
      <c r="C16" s="81"/>
      <c r="D16" s="81"/>
      <c r="E16" s="82" t="s">
        <v>6502</v>
      </c>
      <c r="F16" s="82"/>
    </row>
    <row r="17" s="85" customFormat="true" ht="26.25" hidden="false" customHeight="false" outlineLevel="0" collapsed="false">
      <c r="A17" s="83" t="s">
        <v>6503</v>
      </c>
      <c r="B17" s="83" t="s">
        <v>6</v>
      </c>
      <c r="C17" s="83" t="s">
        <v>6504</v>
      </c>
      <c r="D17" s="83" t="s">
        <v>8</v>
      </c>
      <c r="E17" s="83" t="s">
        <v>6505</v>
      </c>
      <c r="F17" s="84" t="s">
        <v>6506</v>
      </c>
    </row>
    <row r="18" s="85" customFormat="true" ht="12.75" hidden="false" customHeight="false" outlineLevel="0" collapsed="false">
      <c r="A18" s="86"/>
      <c r="B18" s="86"/>
      <c r="C18" s="86"/>
      <c r="D18" s="86"/>
      <c r="E18" s="86"/>
      <c r="F18" s="87"/>
    </row>
    <row r="19" customFormat="false" ht="12.75" hidden="false" customHeight="false" outlineLevel="0" collapsed="false">
      <c r="A19" s="61" t="n">
        <v>1</v>
      </c>
      <c r="B19" s="70" t="s">
        <v>6507</v>
      </c>
      <c r="C19" s="71" t="s">
        <v>6508</v>
      </c>
      <c r="D19" s="71" t="s">
        <v>6509</v>
      </c>
      <c r="E19" s="71" t="s">
        <v>6510</v>
      </c>
      <c r="F19" s="88" t="n">
        <v>378450</v>
      </c>
    </row>
    <row r="20" customFormat="false" ht="12.75" hidden="false" customHeight="false" outlineLevel="0" collapsed="false">
      <c r="A20" s="61" t="n">
        <v>2</v>
      </c>
      <c r="B20" s="70" t="s">
        <v>6511</v>
      </c>
      <c r="C20" s="71" t="s">
        <v>6512</v>
      </c>
      <c r="D20" s="71" t="s">
        <v>6513</v>
      </c>
      <c r="E20" s="71" t="s">
        <v>6514</v>
      </c>
      <c r="F20" s="88" t="n">
        <v>383500</v>
      </c>
    </row>
    <row r="21" customFormat="false" ht="12.75" hidden="false" customHeight="false" outlineLevel="0" collapsed="false">
      <c r="A21" s="61" t="n">
        <v>3</v>
      </c>
      <c r="B21" s="70" t="s">
        <v>6515</v>
      </c>
      <c r="C21" s="71" t="s">
        <v>6516</v>
      </c>
      <c r="D21" s="71" t="s">
        <v>6517</v>
      </c>
      <c r="E21" s="71" t="s">
        <v>6518</v>
      </c>
      <c r="F21" s="88" t="n">
        <v>405250</v>
      </c>
    </row>
    <row r="22" customFormat="false" ht="12.75" hidden="false" customHeight="false" outlineLevel="0" collapsed="false">
      <c r="A22" s="61" t="n">
        <v>4</v>
      </c>
      <c r="B22" s="70" t="s">
        <v>6519</v>
      </c>
      <c r="C22" s="71" t="s">
        <v>6520</v>
      </c>
      <c r="D22" s="71" t="s">
        <v>6521</v>
      </c>
      <c r="E22" s="71" t="s">
        <v>6522</v>
      </c>
      <c r="F22" s="88" t="n">
        <v>410300</v>
      </c>
    </row>
    <row r="23" customFormat="false" ht="12.75" hidden="false" customHeight="false" outlineLevel="0" collapsed="false">
      <c r="A23" s="61" t="n">
        <v>5</v>
      </c>
      <c r="B23" s="70" t="s">
        <v>6523</v>
      </c>
      <c r="C23" s="71" t="s">
        <v>6524</v>
      </c>
      <c r="D23" s="71" t="s">
        <v>6525</v>
      </c>
      <c r="E23" s="71" t="s">
        <v>6510</v>
      </c>
      <c r="F23" s="88" t="n">
        <v>378450</v>
      </c>
    </row>
    <row r="24" customFormat="false" ht="12.75" hidden="false" customHeight="false" outlineLevel="0" collapsed="false">
      <c r="A24" s="61" t="n">
        <v>6</v>
      </c>
      <c r="B24" s="70" t="s">
        <v>6526</v>
      </c>
      <c r="C24" s="71" t="s">
        <v>6527</v>
      </c>
      <c r="D24" s="71" t="s">
        <v>6528</v>
      </c>
      <c r="E24" s="71" t="s">
        <v>6514</v>
      </c>
      <c r="F24" s="88" t="n">
        <v>383500</v>
      </c>
    </row>
    <row r="25" customFormat="false" ht="12.75" hidden="false" customHeight="false" outlineLevel="0" collapsed="false">
      <c r="A25" s="61" t="n">
        <v>7</v>
      </c>
      <c r="B25" s="70" t="s">
        <v>6529</v>
      </c>
      <c r="C25" s="71" t="s">
        <v>6530</v>
      </c>
      <c r="D25" s="71" t="s">
        <v>6531</v>
      </c>
      <c r="E25" s="71" t="s">
        <v>6518</v>
      </c>
      <c r="F25" s="88" t="n">
        <v>405250</v>
      </c>
    </row>
    <row r="26" customFormat="false" ht="12.75" hidden="false" customHeight="false" outlineLevel="0" collapsed="false">
      <c r="A26" s="61" t="n">
        <v>8</v>
      </c>
      <c r="B26" s="70" t="s">
        <v>6532</v>
      </c>
      <c r="C26" s="71" t="s">
        <v>6533</v>
      </c>
      <c r="D26" s="71" t="s">
        <v>6534</v>
      </c>
      <c r="E26" s="71" t="s">
        <v>6522</v>
      </c>
      <c r="F26" s="88" t="n">
        <v>410300</v>
      </c>
    </row>
    <row r="27" customFormat="false" ht="12.75" hidden="false" customHeight="false" outlineLevel="0" collapsed="false">
      <c r="A27" s="61" t="n">
        <v>9</v>
      </c>
      <c r="B27" s="70" t="s">
        <v>6535</v>
      </c>
      <c r="C27" s="71" t="s">
        <v>6536</v>
      </c>
      <c r="D27" s="71" t="s">
        <v>6537</v>
      </c>
      <c r="E27" s="71" t="s">
        <v>6538</v>
      </c>
      <c r="F27" s="88" t="n">
        <v>469200</v>
      </c>
    </row>
    <row r="28" customFormat="false" ht="12.75" hidden="false" customHeight="false" outlineLevel="0" collapsed="false">
      <c r="A28" s="61" t="n">
        <v>10</v>
      </c>
      <c r="B28" s="70" t="s">
        <v>6539</v>
      </c>
      <c r="C28" s="71" t="s">
        <v>6540</v>
      </c>
      <c r="D28" s="71" t="s">
        <v>6541</v>
      </c>
      <c r="E28" s="71" t="s">
        <v>6542</v>
      </c>
      <c r="F28" s="88" t="n">
        <v>474250</v>
      </c>
    </row>
    <row r="29" customFormat="false" ht="12.75" hidden="false" customHeight="false" outlineLevel="0" collapsed="false">
      <c r="A29" s="61" t="n">
        <v>11</v>
      </c>
      <c r="B29" s="70" t="s">
        <v>6543</v>
      </c>
      <c r="C29" s="71" t="s">
        <v>6544</v>
      </c>
      <c r="D29" s="71" t="s">
        <v>6545</v>
      </c>
      <c r="E29" s="71" t="s">
        <v>6546</v>
      </c>
      <c r="F29" s="88" t="n">
        <v>496000</v>
      </c>
    </row>
    <row r="30" customFormat="false" ht="12.75" hidden="false" customHeight="false" outlineLevel="0" collapsed="false">
      <c r="A30" s="61" t="n">
        <v>12</v>
      </c>
      <c r="B30" s="70" t="s">
        <v>6547</v>
      </c>
      <c r="C30" s="71" t="s">
        <v>6548</v>
      </c>
      <c r="D30" s="71" t="s">
        <v>6549</v>
      </c>
      <c r="E30" s="71" t="s">
        <v>6550</v>
      </c>
      <c r="F30" s="88" t="n">
        <v>501000</v>
      </c>
    </row>
    <row r="31" customFormat="false" ht="12.75" hidden="false" customHeight="false" outlineLevel="0" collapsed="false">
      <c r="A31" s="61" t="n">
        <v>13</v>
      </c>
      <c r="B31" s="70" t="s">
        <v>6551</v>
      </c>
      <c r="C31" s="71" t="s">
        <v>6552</v>
      </c>
      <c r="D31" s="71" t="s">
        <v>6553</v>
      </c>
      <c r="E31" s="71" t="s">
        <v>6538</v>
      </c>
      <c r="F31" s="88" t="n">
        <v>469200</v>
      </c>
    </row>
    <row r="32" customFormat="false" ht="12.75" hidden="false" customHeight="false" outlineLevel="0" collapsed="false">
      <c r="A32" s="61" t="n">
        <v>14</v>
      </c>
      <c r="B32" s="70" t="s">
        <v>6554</v>
      </c>
      <c r="C32" s="71" t="s">
        <v>6555</v>
      </c>
      <c r="D32" s="71" t="s">
        <v>6556</v>
      </c>
      <c r="E32" s="71" t="s">
        <v>6542</v>
      </c>
      <c r="F32" s="88" t="n">
        <v>474250</v>
      </c>
    </row>
    <row r="33" customFormat="false" ht="12.75" hidden="false" customHeight="false" outlineLevel="0" collapsed="false">
      <c r="A33" s="61" t="n">
        <v>15</v>
      </c>
      <c r="B33" s="70" t="s">
        <v>6557</v>
      </c>
      <c r="C33" s="71" t="s">
        <v>6558</v>
      </c>
      <c r="D33" s="71" t="s">
        <v>6559</v>
      </c>
      <c r="E33" s="71" t="s">
        <v>6546</v>
      </c>
      <c r="F33" s="88" t="n">
        <v>496000</v>
      </c>
    </row>
    <row r="34" customFormat="false" ht="12.75" hidden="false" customHeight="false" outlineLevel="0" collapsed="false">
      <c r="A34" s="61" t="n">
        <v>16</v>
      </c>
      <c r="B34" s="70" t="s">
        <v>6560</v>
      </c>
      <c r="C34" s="71" t="s">
        <v>6561</v>
      </c>
      <c r="D34" s="71" t="s">
        <v>6562</v>
      </c>
      <c r="E34" s="71" t="s">
        <v>6550</v>
      </c>
      <c r="F34" s="88" t="n">
        <v>501000</v>
      </c>
    </row>
    <row r="35" customFormat="false" ht="12.75" hidden="false" customHeight="false" outlineLevel="0" collapsed="false">
      <c r="A35" s="61" t="n">
        <v>17</v>
      </c>
      <c r="B35" s="70" t="s">
        <v>6563</v>
      </c>
      <c r="C35" s="71" t="s">
        <v>6564</v>
      </c>
      <c r="D35" s="71" t="s">
        <v>6565</v>
      </c>
      <c r="E35" s="71" t="s">
        <v>6566</v>
      </c>
      <c r="F35" s="88" t="n">
        <v>609850</v>
      </c>
    </row>
    <row r="36" customFormat="false" ht="12.75" hidden="false" customHeight="false" outlineLevel="0" collapsed="false">
      <c r="A36" s="61" t="n">
        <v>18</v>
      </c>
      <c r="B36" s="70" t="s">
        <v>6567</v>
      </c>
      <c r="C36" s="71" t="s">
        <v>6568</v>
      </c>
      <c r="D36" s="71" t="s">
        <v>6569</v>
      </c>
      <c r="E36" s="71" t="s">
        <v>6570</v>
      </c>
      <c r="F36" s="88" t="n">
        <v>636550</v>
      </c>
    </row>
    <row r="37" customFormat="false" ht="12.75" hidden="false" customHeight="false" outlineLevel="0" collapsed="false">
      <c r="A37" s="61" t="n">
        <v>19</v>
      </c>
      <c r="B37" s="70" t="s">
        <v>6571</v>
      </c>
      <c r="C37" s="71" t="s">
        <v>6572</v>
      </c>
      <c r="D37" s="71" t="s">
        <v>6573</v>
      </c>
      <c r="E37" s="71" t="s">
        <v>6574</v>
      </c>
      <c r="F37" s="88" t="n">
        <v>769000</v>
      </c>
    </row>
    <row r="38" customFormat="false" ht="12.75" hidden="false" customHeight="false" outlineLevel="0" collapsed="false">
      <c r="A38" s="61" t="n">
        <v>20</v>
      </c>
      <c r="B38" s="70" t="s">
        <v>6575</v>
      </c>
      <c r="C38" s="71" t="s">
        <v>6576</v>
      </c>
      <c r="D38" s="71" t="s">
        <v>6577</v>
      </c>
      <c r="E38" s="71" t="s">
        <v>6578</v>
      </c>
      <c r="F38" s="88" t="n">
        <v>795650</v>
      </c>
    </row>
    <row r="39" customFormat="false" ht="12.75" hidden="false" customHeight="false" outlineLevel="0" collapsed="false">
      <c r="A39" s="61" t="n">
        <v>21</v>
      </c>
      <c r="B39" s="70" t="s">
        <v>6579</v>
      </c>
      <c r="C39" s="71" t="s">
        <v>6580</v>
      </c>
      <c r="D39" s="71" t="s">
        <v>6581</v>
      </c>
      <c r="E39" s="71" t="s">
        <v>6574</v>
      </c>
      <c r="F39" s="88" t="n">
        <v>769000</v>
      </c>
    </row>
    <row r="40" customFormat="false" ht="12.75" hidden="false" customHeight="false" outlineLevel="0" collapsed="false">
      <c r="A40" s="61" t="n">
        <v>22</v>
      </c>
      <c r="B40" s="70" t="s">
        <v>6582</v>
      </c>
      <c r="C40" s="71" t="s">
        <v>6583</v>
      </c>
      <c r="D40" s="71" t="s">
        <v>6584</v>
      </c>
      <c r="E40" s="71" t="s">
        <v>6578</v>
      </c>
      <c r="F40" s="88" t="n">
        <v>795650</v>
      </c>
    </row>
    <row r="41" customFormat="false" ht="12.75" hidden="false" customHeight="false" outlineLevel="0" collapsed="false">
      <c r="A41" s="61" t="n">
        <v>23</v>
      </c>
      <c r="B41" s="70" t="s">
        <v>6585</v>
      </c>
      <c r="C41" s="71" t="s">
        <v>6586</v>
      </c>
      <c r="D41" s="71" t="s">
        <v>6587</v>
      </c>
      <c r="E41" s="71" t="s">
        <v>6588</v>
      </c>
      <c r="F41" s="88" t="n">
        <v>330400</v>
      </c>
    </row>
    <row r="42" customFormat="false" ht="12.75" hidden="false" customHeight="false" outlineLevel="0" collapsed="false">
      <c r="A42" s="61" t="n">
        <v>24</v>
      </c>
      <c r="B42" s="70" t="s">
        <v>6589</v>
      </c>
      <c r="C42" s="71" t="s">
        <v>6590</v>
      </c>
      <c r="D42" s="71" t="s">
        <v>6591</v>
      </c>
      <c r="E42" s="71" t="s">
        <v>6592</v>
      </c>
      <c r="F42" s="88" t="n">
        <v>335450</v>
      </c>
    </row>
    <row r="43" customFormat="false" ht="12.75" hidden="false" customHeight="false" outlineLevel="0" collapsed="false">
      <c r="A43" s="61" t="n">
        <v>25</v>
      </c>
      <c r="B43" s="70" t="s">
        <v>6593</v>
      </c>
      <c r="C43" s="71" t="s">
        <v>6594</v>
      </c>
      <c r="D43" s="71" t="s">
        <v>6595</v>
      </c>
      <c r="E43" s="71" t="s">
        <v>6596</v>
      </c>
      <c r="F43" s="88" t="n">
        <v>357150</v>
      </c>
    </row>
    <row r="44" customFormat="false" ht="12.75" hidden="false" customHeight="false" outlineLevel="0" collapsed="false">
      <c r="A44" s="61" t="n">
        <v>26</v>
      </c>
      <c r="B44" s="70" t="s">
        <v>6597</v>
      </c>
      <c r="C44" s="71" t="s">
        <v>6598</v>
      </c>
      <c r="D44" s="71" t="s">
        <v>6599</v>
      </c>
      <c r="E44" s="71" t="s">
        <v>6600</v>
      </c>
      <c r="F44" s="88" t="n">
        <v>362200</v>
      </c>
    </row>
    <row r="45" customFormat="false" ht="12.75" hidden="false" customHeight="false" outlineLevel="0" collapsed="false">
      <c r="A45" s="61" t="n">
        <v>27</v>
      </c>
      <c r="B45" s="70" t="s">
        <v>6601</v>
      </c>
      <c r="C45" s="71" t="s">
        <v>6602</v>
      </c>
      <c r="D45" s="71" t="s">
        <v>6603</v>
      </c>
      <c r="E45" s="71" t="s">
        <v>6604</v>
      </c>
      <c r="F45" s="88" t="n">
        <v>330400</v>
      </c>
    </row>
    <row r="46" customFormat="false" ht="12.75" hidden="false" customHeight="false" outlineLevel="0" collapsed="false">
      <c r="A46" s="61" t="n">
        <v>28</v>
      </c>
      <c r="B46" s="70" t="s">
        <v>6605</v>
      </c>
      <c r="C46" s="71" t="s">
        <v>6606</v>
      </c>
      <c r="D46" s="71" t="s">
        <v>6607</v>
      </c>
      <c r="E46" s="71" t="s">
        <v>6592</v>
      </c>
      <c r="F46" s="88" t="n">
        <v>335450</v>
      </c>
    </row>
    <row r="47" customFormat="false" ht="12.75" hidden="false" customHeight="false" outlineLevel="0" collapsed="false">
      <c r="A47" s="61" t="n">
        <v>29</v>
      </c>
      <c r="B47" s="70" t="s">
        <v>6608</v>
      </c>
      <c r="C47" s="71" t="s">
        <v>6609</v>
      </c>
      <c r="D47" s="71" t="s">
        <v>6610</v>
      </c>
      <c r="E47" s="71" t="s">
        <v>6611</v>
      </c>
      <c r="F47" s="88" t="n">
        <v>357150</v>
      </c>
    </row>
    <row r="48" customFormat="false" ht="12.75" hidden="false" customHeight="false" outlineLevel="0" collapsed="false">
      <c r="A48" s="61" t="n">
        <v>30</v>
      </c>
      <c r="B48" s="70" t="s">
        <v>6612</v>
      </c>
      <c r="C48" s="71" t="s">
        <v>6613</v>
      </c>
      <c r="D48" s="71" t="s">
        <v>6614</v>
      </c>
      <c r="E48" s="71" t="s">
        <v>6600</v>
      </c>
      <c r="F48" s="88" t="n">
        <v>362200</v>
      </c>
    </row>
    <row r="49" customFormat="false" ht="12.75" hidden="false" customHeight="false" outlineLevel="0" collapsed="false">
      <c r="A49" s="61" t="n">
        <v>31</v>
      </c>
      <c r="B49" s="70" t="s">
        <v>6615</v>
      </c>
      <c r="C49" s="71" t="s">
        <v>6616</v>
      </c>
      <c r="D49" s="71" t="s">
        <v>6617</v>
      </c>
      <c r="E49" s="71" t="s">
        <v>6618</v>
      </c>
      <c r="F49" s="88" t="n">
        <v>418650</v>
      </c>
    </row>
    <row r="50" customFormat="false" ht="12.75" hidden="false" customHeight="false" outlineLevel="0" collapsed="false">
      <c r="A50" s="61" t="n">
        <v>32</v>
      </c>
      <c r="B50" s="70" t="s">
        <v>6619</v>
      </c>
      <c r="C50" s="71" t="s">
        <v>6620</v>
      </c>
      <c r="D50" s="71" t="s">
        <v>6621</v>
      </c>
      <c r="E50" s="71" t="s">
        <v>6622</v>
      </c>
      <c r="F50" s="88" t="n">
        <v>423700</v>
      </c>
    </row>
    <row r="51" customFormat="false" ht="12.75" hidden="false" customHeight="false" outlineLevel="0" collapsed="false">
      <c r="A51" s="61" t="n">
        <v>33</v>
      </c>
      <c r="B51" s="70" t="s">
        <v>6623</v>
      </c>
      <c r="C51" s="71" t="s">
        <v>6624</v>
      </c>
      <c r="D51" s="71" t="s">
        <v>6625</v>
      </c>
      <c r="E51" s="71" t="s">
        <v>6626</v>
      </c>
      <c r="F51" s="88" t="n">
        <v>445450</v>
      </c>
    </row>
    <row r="52" customFormat="false" ht="12.75" hidden="false" customHeight="false" outlineLevel="0" collapsed="false">
      <c r="A52" s="61" t="n">
        <v>34</v>
      </c>
      <c r="B52" s="70" t="s">
        <v>6627</v>
      </c>
      <c r="C52" s="71" t="s">
        <v>6628</v>
      </c>
      <c r="D52" s="71" t="s">
        <v>6629</v>
      </c>
      <c r="E52" s="71" t="s">
        <v>6630</v>
      </c>
      <c r="F52" s="88" t="n">
        <v>450500</v>
      </c>
    </row>
    <row r="53" customFormat="false" ht="12.75" hidden="false" customHeight="false" outlineLevel="0" collapsed="false">
      <c r="A53" s="61" t="n">
        <v>35</v>
      </c>
      <c r="B53" s="70" t="s">
        <v>6631</v>
      </c>
      <c r="C53" s="71" t="s">
        <v>6632</v>
      </c>
      <c r="D53" s="71" t="s">
        <v>6633</v>
      </c>
      <c r="E53" s="71" t="s">
        <v>6618</v>
      </c>
      <c r="F53" s="88" t="n">
        <v>418650</v>
      </c>
    </row>
    <row r="54" customFormat="false" ht="12.75" hidden="false" customHeight="false" outlineLevel="0" collapsed="false">
      <c r="A54" s="61" t="n">
        <v>36</v>
      </c>
      <c r="B54" s="70" t="s">
        <v>6634</v>
      </c>
      <c r="C54" s="71" t="s">
        <v>6635</v>
      </c>
      <c r="D54" s="71" t="s">
        <v>6636</v>
      </c>
      <c r="E54" s="71" t="s">
        <v>6622</v>
      </c>
      <c r="F54" s="88" t="n">
        <v>423700</v>
      </c>
    </row>
    <row r="55" customFormat="false" ht="12.75" hidden="false" customHeight="false" outlineLevel="0" collapsed="false">
      <c r="A55" s="61" t="n">
        <v>37</v>
      </c>
      <c r="B55" s="70" t="s">
        <v>6637</v>
      </c>
      <c r="C55" s="71" t="s">
        <v>6638</v>
      </c>
      <c r="D55" s="71" t="s">
        <v>6639</v>
      </c>
      <c r="E55" s="71" t="s">
        <v>6626</v>
      </c>
      <c r="F55" s="88" t="n">
        <v>445450</v>
      </c>
    </row>
    <row r="56" customFormat="false" ht="12.75" hidden="false" customHeight="false" outlineLevel="0" collapsed="false">
      <c r="A56" s="61" t="n">
        <v>38</v>
      </c>
      <c r="B56" s="70" t="s">
        <v>6640</v>
      </c>
      <c r="C56" s="71" t="s">
        <v>6641</v>
      </c>
      <c r="D56" s="71" t="s">
        <v>6642</v>
      </c>
      <c r="E56" s="71" t="s">
        <v>6643</v>
      </c>
      <c r="F56" s="88" t="n">
        <v>450500</v>
      </c>
    </row>
    <row r="57" customFormat="false" ht="12.75" hidden="false" customHeight="false" outlineLevel="0" collapsed="false">
      <c r="A57" s="61" t="n">
        <v>39</v>
      </c>
      <c r="B57" s="70" t="s">
        <v>6644</v>
      </c>
      <c r="C57" s="71" t="s">
        <v>6645</v>
      </c>
      <c r="D57" s="71" t="s">
        <v>6646</v>
      </c>
      <c r="E57" s="71" t="s">
        <v>6647</v>
      </c>
      <c r="F57" s="88" t="n">
        <v>561600</v>
      </c>
    </row>
    <row r="58" customFormat="false" ht="12.75" hidden="false" customHeight="false" outlineLevel="0" collapsed="false">
      <c r="A58" s="61" t="n">
        <v>40</v>
      </c>
      <c r="B58" s="70" t="s">
        <v>6648</v>
      </c>
      <c r="C58" s="71" t="s">
        <v>6649</v>
      </c>
      <c r="D58" s="71" t="s">
        <v>6650</v>
      </c>
      <c r="E58" s="71" t="s">
        <v>6651</v>
      </c>
      <c r="F58" s="88" t="n">
        <v>588350</v>
      </c>
    </row>
    <row r="59" customFormat="false" ht="12.75" hidden="false" customHeight="false" outlineLevel="0" collapsed="false">
      <c r="A59" s="61" t="n">
        <v>41</v>
      </c>
      <c r="B59" s="70" t="s">
        <v>6652</v>
      </c>
      <c r="C59" s="71" t="s">
        <v>6653</v>
      </c>
      <c r="D59" s="71" t="s">
        <v>6654</v>
      </c>
      <c r="E59" s="71" t="s">
        <v>6655</v>
      </c>
      <c r="F59" s="88" t="n">
        <v>715450</v>
      </c>
    </row>
    <row r="60" customFormat="false" ht="12.75" hidden="false" customHeight="false" outlineLevel="0" collapsed="false">
      <c r="A60" s="61" t="n">
        <v>42</v>
      </c>
      <c r="B60" s="70" t="s">
        <v>6656</v>
      </c>
      <c r="C60" s="71" t="s">
        <v>6657</v>
      </c>
      <c r="D60" s="71" t="s">
        <v>6658</v>
      </c>
      <c r="E60" s="71" t="s">
        <v>6659</v>
      </c>
      <c r="F60" s="88" t="n">
        <v>742200</v>
      </c>
    </row>
    <row r="61" customFormat="false" ht="12.75" hidden="false" customHeight="false" outlineLevel="0" collapsed="false">
      <c r="A61" s="61" t="n">
        <v>43</v>
      </c>
      <c r="B61" s="70" t="s">
        <v>6660</v>
      </c>
      <c r="C61" s="71" t="s">
        <v>6661</v>
      </c>
      <c r="D61" s="71" t="s">
        <v>6662</v>
      </c>
      <c r="E61" s="71" t="s">
        <v>6655</v>
      </c>
      <c r="F61" s="88" t="n">
        <v>715450</v>
      </c>
    </row>
    <row r="62" customFormat="false" ht="12.75" hidden="false" customHeight="false" outlineLevel="0" collapsed="false">
      <c r="A62" s="61" t="n">
        <v>44</v>
      </c>
      <c r="B62" s="70" t="s">
        <v>6663</v>
      </c>
      <c r="C62" s="71" t="s">
        <v>6664</v>
      </c>
      <c r="D62" s="71" t="s">
        <v>6665</v>
      </c>
      <c r="E62" s="71" t="s">
        <v>6659</v>
      </c>
      <c r="F62" s="88" t="n">
        <v>742200</v>
      </c>
    </row>
    <row r="63" customFormat="false" ht="12.75" hidden="false" customHeight="false" outlineLevel="0" collapsed="false">
      <c r="A63" s="61" t="n">
        <v>45</v>
      </c>
      <c r="B63" s="71" t="s">
        <v>6666</v>
      </c>
      <c r="C63" s="71" t="s">
        <v>6667</v>
      </c>
      <c r="D63" s="71" t="s">
        <v>6668</v>
      </c>
      <c r="E63" s="71" t="s">
        <v>6510</v>
      </c>
      <c r="F63" s="88" t="n">
        <v>378450</v>
      </c>
    </row>
    <row r="64" customFormat="false" ht="12.75" hidden="false" customHeight="false" outlineLevel="0" collapsed="false">
      <c r="A64" s="61" t="n">
        <v>46</v>
      </c>
      <c r="B64" s="71" t="s">
        <v>6669</v>
      </c>
      <c r="C64" s="71" t="s">
        <v>6670</v>
      </c>
      <c r="D64" s="71" t="s">
        <v>6671</v>
      </c>
      <c r="E64" s="71" t="s">
        <v>6514</v>
      </c>
      <c r="F64" s="88" t="n">
        <v>383500</v>
      </c>
    </row>
    <row r="65" customFormat="false" ht="12.75" hidden="false" customHeight="false" outlineLevel="0" collapsed="false">
      <c r="A65" s="61" t="n">
        <v>47</v>
      </c>
      <c r="B65" s="71" t="s">
        <v>6672</v>
      </c>
      <c r="C65" s="71" t="s">
        <v>6673</v>
      </c>
      <c r="D65" s="71" t="s">
        <v>6674</v>
      </c>
      <c r="E65" s="71" t="s">
        <v>6518</v>
      </c>
      <c r="F65" s="88" t="n">
        <v>405250</v>
      </c>
    </row>
    <row r="66" customFormat="false" ht="12.75" hidden="false" customHeight="false" outlineLevel="0" collapsed="false">
      <c r="A66" s="61" t="n">
        <v>48</v>
      </c>
      <c r="B66" s="71" t="s">
        <v>6675</v>
      </c>
      <c r="C66" s="71" t="s">
        <v>6676</v>
      </c>
      <c r="D66" s="71" t="s">
        <v>6677</v>
      </c>
      <c r="E66" s="71" t="s">
        <v>6522</v>
      </c>
      <c r="F66" s="88" t="n">
        <v>410300</v>
      </c>
    </row>
    <row r="67" customFormat="false" ht="12.75" hidden="false" customHeight="false" outlineLevel="0" collapsed="false">
      <c r="A67" s="61" t="n">
        <v>49</v>
      </c>
      <c r="B67" s="71" t="s">
        <v>6678</v>
      </c>
      <c r="C67" s="71" t="s">
        <v>6679</v>
      </c>
      <c r="D67" s="71" t="s">
        <v>6680</v>
      </c>
      <c r="E67" s="71" t="s">
        <v>6510</v>
      </c>
      <c r="F67" s="88" t="n">
        <v>378450</v>
      </c>
    </row>
    <row r="68" customFormat="false" ht="12.75" hidden="false" customHeight="false" outlineLevel="0" collapsed="false">
      <c r="A68" s="61" t="n">
        <v>50</v>
      </c>
      <c r="B68" s="71" t="s">
        <v>6681</v>
      </c>
      <c r="C68" s="71" t="s">
        <v>6682</v>
      </c>
      <c r="D68" s="71" t="s">
        <v>6683</v>
      </c>
      <c r="E68" s="71" t="s">
        <v>6514</v>
      </c>
      <c r="F68" s="88" t="n">
        <v>383500</v>
      </c>
    </row>
    <row r="69" customFormat="false" ht="12.75" hidden="false" customHeight="false" outlineLevel="0" collapsed="false">
      <c r="A69" s="61" t="n">
        <v>51</v>
      </c>
      <c r="B69" s="71" t="s">
        <v>6684</v>
      </c>
      <c r="C69" s="71" t="s">
        <v>6685</v>
      </c>
      <c r="D69" s="71" t="s">
        <v>6686</v>
      </c>
      <c r="E69" s="71" t="s">
        <v>6518</v>
      </c>
      <c r="F69" s="88" t="n">
        <v>405250</v>
      </c>
    </row>
    <row r="70" customFormat="false" ht="12.75" hidden="false" customHeight="false" outlineLevel="0" collapsed="false">
      <c r="A70" s="61" t="n">
        <v>52</v>
      </c>
      <c r="B70" s="71" t="s">
        <v>6687</v>
      </c>
      <c r="C70" s="71" t="s">
        <v>6688</v>
      </c>
      <c r="D70" s="71" t="s">
        <v>6689</v>
      </c>
      <c r="E70" s="71" t="s">
        <v>6522</v>
      </c>
      <c r="F70" s="88" t="n">
        <v>410300</v>
      </c>
    </row>
    <row r="71" customFormat="false" ht="12.75" hidden="false" customHeight="false" outlineLevel="0" collapsed="false">
      <c r="A71" s="61" t="n">
        <v>53</v>
      </c>
      <c r="B71" s="71" t="s">
        <v>6690</v>
      </c>
      <c r="C71" s="71" t="s">
        <v>6691</v>
      </c>
      <c r="D71" s="71" t="s">
        <v>6692</v>
      </c>
      <c r="E71" s="71" t="s">
        <v>6538</v>
      </c>
      <c r="F71" s="88" t="n">
        <v>469200</v>
      </c>
    </row>
    <row r="72" customFormat="false" ht="12.75" hidden="false" customHeight="false" outlineLevel="0" collapsed="false">
      <c r="A72" s="61" t="n">
        <v>54</v>
      </c>
      <c r="B72" s="71" t="s">
        <v>6693</v>
      </c>
      <c r="C72" s="71" t="s">
        <v>6694</v>
      </c>
      <c r="D72" s="71" t="s">
        <v>6695</v>
      </c>
      <c r="E72" s="71" t="s">
        <v>6542</v>
      </c>
      <c r="F72" s="88" t="n">
        <v>474250</v>
      </c>
    </row>
    <row r="73" customFormat="false" ht="12.75" hidden="false" customHeight="false" outlineLevel="0" collapsed="false">
      <c r="A73" s="61" t="n">
        <v>55</v>
      </c>
      <c r="B73" s="71" t="s">
        <v>6696</v>
      </c>
      <c r="C73" s="71" t="s">
        <v>6697</v>
      </c>
      <c r="D73" s="71" t="s">
        <v>6698</v>
      </c>
      <c r="E73" s="71" t="s">
        <v>6546</v>
      </c>
      <c r="F73" s="88" t="n">
        <v>496000</v>
      </c>
    </row>
    <row r="74" customFormat="false" ht="12.75" hidden="false" customHeight="false" outlineLevel="0" collapsed="false">
      <c r="A74" s="61" t="n">
        <v>56</v>
      </c>
      <c r="B74" s="71" t="s">
        <v>6699</v>
      </c>
      <c r="C74" s="71" t="s">
        <v>6700</v>
      </c>
      <c r="D74" s="71" t="s">
        <v>6701</v>
      </c>
      <c r="E74" s="71" t="s">
        <v>6550</v>
      </c>
      <c r="F74" s="88" t="n">
        <v>501000</v>
      </c>
    </row>
    <row r="75" customFormat="false" ht="12.75" hidden="false" customHeight="false" outlineLevel="0" collapsed="false">
      <c r="A75" s="61" t="n">
        <v>57</v>
      </c>
      <c r="B75" s="71" t="s">
        <v>6702</v>
      </c>
      <c r="C75" s="71" t="s">
        <v>6703</v>
      </c>
      <c r="D75" s="71" t="s">
        <v>6704</v>
      </c>
      <c r="E75" s="71" t="s">
        <v>6538</v>
      </c>
      <c r="F75" s="88" t="n">
        <v>469200</v>
      </c>
    </row>
    <row r="76" customFormat="false" ht="12.75" hidden="false" customHeight="false" outlineLevel="0" collapsed="false">
      <c r="A76" s="61" t="n">
        <v>58</v>
      </c>
      <c r="B76" s="71" t="s">
        <v>6705</v>
      </c>
      <c r="C76" s="71" t="s">
        <v>6706</v>
      </c>
      <c r="D76" s="71" t="s">
        <v>6707</v>
      </c>
      <c r="E76" s="71" t="s">
        <v>6542</v>
      </c>
      <c r="F76" s="88" t="n">
        <v>474250</v>
      </c>
    </row>
    <row r="77" customFormat="false" ht="12.75" hidden="false" customHeight="false" outlineLevel="0" collapsed="false">
      <c r="A77" s="61" t="n">
        <v>59</v>
      </c>
      <c r="B77" s="71" t="s">
        <v>6708</v>
      </c>
      <c r="C77" s="71" t="s">
        <v>6709</v>
      </c>
      <c r="D77" s="71" t="s">
        <v>6710</v>
      </c>
      <c r="E77" s="71" t="s">
        <v>6546</v>
      </c>
      <c r="F77" s="88" t="n">
        <v>496000</v>
      </c>
    </row>
    <row r="78" customFormat="false" ht="12.75" hidden="false" customHeight="false" outlineLevel="0" collapsed="false">
      <c r="A78" s="61" t="n">
        <v>60</v>
      </c>
      <c r="B78" s="71" t="s">
        <v>6711</v>
      </c>
      <c r="C78" s="71" t="s">
        <v>6712</v>
      </c>
      <c r="D78" s="71" t="s">
        <v>6713</v>
      </c>
      <c r="E78" s="71" t="s">
        <v>6550</v>
      </c>
      <c r="F78" s="88" t="n">
        <v>501000</v>
      </c>
    </row>
    <row r="79" customFormat="false" ht="12.75" hidden="false" customHeight="false" outlineLevel="0" collapsed="false">
      <c r="A79" s="61" t="n">
        <v>61</v>
      </c>
      <c r="B79" s="71" t="s">
        <v>6714</v>
      </c>
      <c r="C79" s="71" t="s">
        <v>6715</v>
      </c>
      <c r="D79" s="71" t="s">
        <v>6716</v>
      </c>
      <c r="E79" s="71" t="s">
        <v>6566</v>
      </c>
      <c r="F79" s="88" t="n">
        <v>609850</v>
      </c>
    </row>
    <row r="80" customFormat="false" ht="12.75" hidden="false" customHeight="false" outlineLevel="0" collapsed="false">
      <c r="A80" s="61" t="n">
        <v>62</v>
      </c>
      <c r="B80" s="71" t="s">
        <v>6717</v>
      </c>
      <c r="C80" s="71" t="s">
        <v>6718</v>
      </c>
      <c r="D80" s="71" t="s">
        <v>6719</v>
      </c>
      <c r="E80" s="71" t="s">
        <v>6720</v>
      </c>
      <c r="F80" s="88" t="n">
        <v>636550</v>
      </c>
    </row>
    <row r="81" customFormat="false" ht="12.75" hidden="false" customHeight="false" outlineLevel="0" collapsed="false">
      <c r="A81" s="61" t="n">
        <v>63</v>
      </c>
      <c r="B81" s="71" t="s">
        <v>6721</v>
      </c>
      <c r="C81" s="71" t="s">
        <v>6722</v>
      </c>
      <c r="D81" s="71" t="s">
        <v>6723</v>
      </c>
      <c r="E81" s="71" t="s">
        <v>6566</v>
      </c>
      <c r="F81" s="88" t="n">
        <v>609850</v>
      </c>
    </row>
    <row r="82" customFormat="false" ht="12.75" hidden="false" customHeight="false" outlineLevel="0" collapsed="false">
      <c r="A82" s="61" t="n">
        <v>64</v>
      </c>
      <c r="B82" s="71" t="s">
        <v>6724</v>
      </c>
      <c r="C82" s="71" t="s">
        <v>6725</v>
      </c>
      <c r="D82" s="71" t="s">
        <v>6726</v>
      </c>
      <c r="E82" s="71" t="s">
        <v>6720</v>
      </c>
      <c r="F82" s="88" t="n">
        <v>636550</v>
      </c>
    </row>
    <row r="83" customFormat="false" ht="12.75" hidden="false" customHeight="false" outlineLevel="0" collapsed="false">
      <c r="A83" s="61" t="n">
        <v>65</v>
      </c>
      <c r="B83" s="71" t="s">
        <v>6727</v>
      </c>
      <c r="C83" s="71" t="s">
        <v>6728</v>
      </c>
      <c r="D83" s="71" t="s">
        <v>6729</v>
      </c>
      <c r="E83" s="71" t="s">
        <v>6574</v>
      </c>
      <c r="F83" s="88" t="n">
        <v>769000</v>
      </c>
    </row>
    <row r="84" customFormat="false" ht="12.75" hidden="false" customHeight="false" outlineLevel="0" collapsed="false">
      <c r="A84" s="61" t="n">
        <v>66</v>
      </c>
      <c r="B84" s="71" t="s">
        <v>6730</v>
      </c>
      <c r="C84" s="71" t="s">
        <v>6731</v>
      </c>
      <c r="D84" s="71" t="s">
        <v>6732</v>
      </c>
      <c r="E84" s="71" t="s">
        <v>6578</v>
      </c>
      <c r="F84" s="88" t="n">
        <v>795650</v>
      </c>
    </row>
    <row r="85" customFormat="false" ht="12.75" hidden="false" customHeight="false" outlineLevel="0" collapsed="false">
      <c r="A85" s="61" t="n">
        <v>67</v>
      </c>
      <c r="B85" s="71" t="s">
        <v>6733</v>
      </c>
      <c r="C85" s="71" t="s">
        <v>6734</v>
      </c>
      <c r="D85" s="71" t="s">
        <v>6735</v>
      </c>
      <c r="E85" s="71" t="s">
        <v>6574</v>
      </c>
      <c r="F85" s="88" t="n">
        <v>769000</v>
      </c>
    </row>
    <row r="86" customFormat="false" ht="12.75" hidden="false" customHeight="false" outlineLevel="0" collapsed="false">
      <c r="A86" s="61" t="n">
        <v>68</v>
      </c>
      <c r="B86" s="71" t="s">
        <v>6736</v>
      </c>
      <c r="C86" s="71" t="s">
        <v>6737</v>
      </c>
      <c r="D86" s="71" t="s">
        <v>6738</v>
      </c>
      <c r="E86" s="71" t="s">
        <v>6578</v>
      </c>
      <c r="F86" s="88" t="n">
        <v>795650</v>
      </c>
    </row>
    <row r="87" customFormat="false" ht="12.75" hidden="false" customHeight="false" outlineLevel="0" collapsed="false">
      <c r="A87" s="61" t="n">
        <v>69</v>
      </c>
      <c r="B87" s="71" t="s">
        <v>6739</v>
      </c>
      <c r="C87" s="71" t="s">
        <v>6740</v>
      </c>
      <c r="D87" s="71" t="s">
        <v>6741</v>
      </c>
      <c r="E87" s="71" t="s">
        <v>6742</v>
      </c>
      <c r="F87" s="88" t="n">
        <v>1529550</v>
      </c>
    </row>
    <row r="88" customFormat="false" ht="12.75" hidden="false" customHeight="false" outlineLevel="0" collapsed="false">
      <c r="A88" s="61" t="n">
        <v>70</v>
      </c>
      <c r="B88" s="71" t="s">
        <v>6743</v>
      </c>
      <c r="C88" s="71" t="s">
        <v>6744</v>
      </c>
      <c r="D88" s="71" t="s">
        <v>6745</v>
      </c>
      <c r="E88" s="71" t="s">
        <v>6746</v>
      </c>
      <c r="F88" s="88" t="n">
        <v>1470500</v>
      </c>
    </row>
    <row r="89" customFormat="false" ht="13.5" hidden="false" customHeight="true" outlineLevel="0" collapsed="false"/>
    <row r="90" s="90" customFormat="true" ht="14.25" hidden="false" customHeight="true" outlineLevel="0" collapsed="false">
      <c r="A90" s="89"/>
      <c r="B90" s="89"/>
      <c r="C90" s="89"/>
      <c r="D90" s="89"/>
      <c r="F90" s="89"/>
    </row>
    <row r="91" s="34" customFormat="true" ht="15" hidden="false" customHeight="false" outlineLevel="0" collapsed="false">
      <c r="F91" s="40"/>
    </row>
    <row r="92" s="34" customFormat="true" ht="15" hidden="false" customHeight="false" outlineLevel="0" collapsed="false">
      <c r="F92" s="40"/>
    </row>
    <row r="93" s="91" customFormat="true" ht="15" hidden="false" customHeight="false" outlineLevel="0" collapsed="false">
      <c r="A93" s="34"/>
      <c r="B93" s="34"/>
      <c r="C93" s="34"/>
      <c r="D93" s="34"/>
      <c r="E93" s="40"/>
      <c r="F93" s="40"/>
    </row>
    <row r="94" s="34" customFormat="true" ht="15" hidden="false" customHeight="false" outlineLevel="0" collapsed="false">
      <c r="E94" s="40"/>
    </row>
    <row r="95" s="34" customFormat="true" ht="15" hidden="false" customHeight="false" outlineLevel="0" collapsed="false">
      <c r="E95" s="40"/>
    </row>
    <row r="96" s="34" customFormat="true" ht="15" hidden="false" customHeight="false" outlineLevel="0" collapsed="false">
      <c r="E96" s="40"/>
    </row>
    <row r="97" s="34" customFormat="true" ht="15" hidden="false" customHeight="false" outlineLevel="0" collapsed="false">
      <c r="E97" s="40"/>
    </row>
    <row r="98" s="34" customFormat="true" ht="15" hidden="false" customHeight="false" outlineLevel="0" collapsed="false">
      <c r="E98" s="40"/>
    </row>
    <row r="99" s="34" customFormat="true" ht="15" hidden="false" customHeight="false" outlineLevel="0" collapsed="false">
      <c r="E99" s="40"/>
    </row>
    <row r="100" s="2" customFormat="true" ht="12.75" hidden="false" customHeight="false" outlineLevel="0" collapsed="false">
      <c r="E100" s="5"/>
    </row>
  </sheetData>
  <mergeCells count="4">
    <mergeCell ref="A1:H1"/>
    <mergeCell ref="A2:H2"/>
    <mergeCell ref="A3:H3"/>
    <mergeCell ref="A12:F13"/>
  </mergeCells>
  <printOptions headings="false" gridLines="false" gridLinesSet="true" horizontalCentered="false" verticalCentered="false"/>
  <pageMargins left="0.240277777777778" right="0.240277777777778" top="0.440277777777778" bottom="0.3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E88" activeCellId="0" sqref="E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6.85"/>
    <col collapsed="false" customWidth="true" hidden="false" outlineLevel="0" max="2" min="2" style="92" width="19.14"/>
    <col collapsed="false" customWidth="true" hidden="false" outlineLevel="0" max="3" min="3" style="92" width="23.85"/>
    <col collapsed="false" customWidth="true" hidden="false" outlineLevel="0" max="4" min="4" style="93" width="23.56"/>
    <col collapsed="false" customWidth="true" hidden="false" outlineLevel="0" max="5" min="5" style="93" width="17.7"/>
    <col collapsed="false" customWidth="false" hidden="false" outlineLevel="0" max="257" min="6" style="92" width="9.14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73"/>
      <c r="B4" s="73"/>
      <c r="C4" s="73"/>
      <c r="D4" s="94"/>
      <c r="E4" s="75"/>
    </row>
    <row r="5" customFormat="false" ht="12.75" hidden="false" customHeight="false" outlineLevel="0" collapsed="false">
      <c r="A5" s="73"/>
      <c r="B5" s="73"/>
      <c r="C5" s="73"/>
      <c r="D5" s="94"/>
      <c r="E5" s="75"/>
    </row>
    <row r="6" customFormat="false" ht="12.75" hidden="false" customHeight="false" outlineLevel="0" collapsed="false">
      <c r="A6" s="73"/>
      <c r="B6" s="73"/>
      <c r="C6" s="73"/>
      <c r="D6" s="94"/>
      <c r="E6" s="75"/>
    </row>
    <row r="7" customFormat="false" ht="12.75" hidden="false" customHeight="false" outlineLevel="0" collapsed="false">
      <c r="A7" s="73"/>
      <c r="B7" s="73"/>
      <c r="C7" s="73"/>
      <c r="D7" s="94"/>
      <c r="E7" s="75"/>
    </row>
    <row r="8" customFormat="false" ht="12.75" hidden="false" customHeight="false" outlineLevel="0" collapsed="false">
      <c r="A8" s="73"/>
      <c r="B8" s="73"/>
      <c r="C8" s="73"/>
      <c r="D8" s="75"/>
    </row>
    <row r="9" customFormat="false" ht="12.75" hidden="false" customHeight="false" outlineLevel="0" collapsed="false">
      <c r="A9" s="73"/>
      <c r="B9" s="73"/>
      <c r="C9" s="73"/>
      <c r="D9" s="75"/>
    </row>
    <row r="10" customFormat="false" ht="12.75" hidden="false" customHeight="false" outlineLevel="0" collapsed="false">
      <c r="A10" s="73"/>
      <c r="B10" s="73"/>
      <c r="C10" s="73"/>
      <c r="D10" s="75"/>
    </row>
    <row r="11" customFormat="false" ht="12.75" hidden="false" customHeight="false" outlineLevel="0" collapsed="false">
      <c r="A11" s="73"/>
      <c r="B11" s="73"/>
      <c r="C11" s="73"/>
      <c r="D11" s="75"/>
    </row>
    <row r="12" customFormat="false" ht="15.75" hidden="false" customHeight="true" outlineLevel="0" collapsed="false">
      <c r="A12" s="95" t="s">
        <v>6747</v>
      </c>
      <c r="B12" s="95"/>
      <c r="C12" s="95"/>
      <c r="D12" s="95"/>
      <c r="E12" s="95"/>
    </row>
    <row r="13" customFormat="false" ht="15.75" hidden="false" customHeight="true" outlineLevel="0" collapsed="false">
      <c r="A13" s="79"/>
      <c r="B13" s="79"/>
      <c r="C13" s="79"/>
      <c r="D13" s="79"/>
      <c r="E13" s="79"/>
    </row>
    <row r="14" customFormat="false" ht="15.75" hidden="false" customHeight="true" outlineLevel="0" collapsed="false">
      <c r="A14" s="79"/>
      <c r="B14" s="79"/>
      <c r="C14" s="79"/>
      <c r="D14" s="79"/>
      <c r="E14" s="79"/>
    </row>
    <row r="15" customFormat="false" ht="18.75" hidden="false" customHeight="true" outlineLevel="0" collapsed="false">
      <c r="A15" s="96" t="s">
        <v>6748</v>
      </c>
      <c r="B15" s="96"/>
      <c r="C15" s="96"/>
      <c r="D15" s="96"/>
      <c r="E15" s="96"/>
    </row>
    <row r="16" s="101" customFormat="true" ht="38.25" hidden="false" customHeight="true" outlineLevel="0" collapsed="false">
      <c r="A16" s="97" t="s">
        <v>5</v>
      </c>
      <c r="B16" s="98" t="s">
        <v>6</v>
      </c>
      <c r="C16" s="99" t="s">
        <v>6749</v>
      </c>
      <c r="D16" s="99" t="s">
        <v>8</v>
      </c>
      <c r="E16" s="100" t="s">
        <v>6750</v>
      </c>
    </row>
    <row r="17" s="103" customFormat="true" ht="12.75" hidden="false" customHeight="false" outlineLevel="0" collapsed="false">
      <c r="A17" s="102"/>
      <c r="B17" s="102"/>
      <c r="C17" s="102"/>
      <c r="D17" s="102"/>
    </row>
    <row r="18" customFormat="false" ht="12.75" hidden="false" customHeight="true" outlineLevel="0" collapsed="false">
      <c r="A18" s="104" t="n">
        <v>1</v>
      </c>
      <c r="B18" s="105" t="s">
        <v>4459</v>
      </c>
      <c r="C18" s="15" t="s">
        <v>6751</v>
      </c>
      <c r="D18" s="106" t="n">
        <v>236003906100000</v>
      </c>
      <c r="E18" s="107" t="n">
        <v>2276.62</v>
      </c>
    </row>
    <row r="19" customFormat="false" ht="12.75" hidden="false" customHeight="true" outlineLevel="0" collapsed="false">
      <c r="A19" s="104" t="n">
        <v>2</v>
      </c>
      <c r="B19" s="105" t="s">
        <v>4459</v>
      </c>
      <c r="C19" s="15" t="s">
        <v>6752</v>
      </c>
      <c r="D19" s="104" t="s">
        <v>6753</v>
      </c>
      <c r="E19" s="107" t="n">
        <v>2810.3</v>
      </c>
    </row>
    <row r="20" customFormat="false" ht="12.75" hidden="false" customHeight="true" outlineLevel="0" collapsed="false">
      <c r="A20" s="104" t="n">
        <v>3</v>
      </c>
      <c r="B20" s="105" t="s">
        <v>4459</v>
      </c>
      <c r="C20" s="15" t="s">
        <v>6754</v>
      </c>
      <c r="D20" s="104" t="s">
        <v>6755</v>
      </c>
      <c r="E20" s="107" t="n">
        <v>2319.77</v>
      </c>
    </row>
    <row r="21" customFormat="false" ht="12.75" hidden="false" customHeight="true" outlineLevel="0" collapsed="false">
      <c r="A21" s="104" t="n">
        <v>4</v>
      </c>
      <c r="B21" s="105" t="s">
        <v>4459</v>
      </c>
      <c r="C21" s="15" t="s">
        <v>6756</v>
      </c>
      <c r="D21" s="104" t="s">
        <v>6757</v>
      </c>
      <c r="E21" s="107" t="n">
        <v>2534.38</v>
      </c>
    </row>
    <row r="22" customFormat="false" ht="12.75" hidden="false" customHeight="true" outlineLevel="0" collapsed="false">
      <c r="A22" s="104" t="n">
        <v>5</v>
      </c>
      <c r="B22" s="105" t="s">
        <v>4459</v>
      </c>
      <c r="C22" s="15" t="s">
        <v>6758</v>
      </c>
      <c r="D22" s="104" t="s">
        <v>6759</v>
      </c>
      <c r="E22" s="107" t="n">
        <v>2568.44</v>
      </c>
    </row>
    <row r="23" customFormat="false" ht="12.75" hidden="false" customHeight="true" outlineLevel="0" collapsed="false">
      <c r="A23" s="104" t="n">
        <v>6</v>
      </c>
      <c r="B23" s="105" t="s">
        <v>4459</v>
      </c>
      <c r="C23" s="15" t="s">
        <v>6760</v>
      </c>
      <c r="D23" s="104" t="s">
        <v>6761</v>
      </c>
      <c r="E23" s="107" t="n">
        <v>2987.43</v>
      </c>
    </row>
    <row r="24" customFormat="false" ht="12.75" hidden="false" customHeight="true" outlineLevel="0" collapsed="false">
      <c r="A24" s="104" t="n">
        <v>7</v>
      </c>
      <c r="B24" s="105" t="s">
        <v>4459</v>
      </c>
      <c r="C24" s="15" t="s">
        <v>6762</v>
      </c>
      <c r="D24" s="104" t="s">
        <v>6763</v>
      </c>
      <c r="E24" s="107" t="n">
        <v>4494.19</v>
      </c>
    </row>
    <row r="25" customFormat="false" ht="12.75" hidden="false" customHeight="true" outlineLevel="0" collapsed="false">
      <c r="A25" s="104" t="n">
        <v>8</v>
      </c>
      <c r="B25" s="105" t="s">
        <v>4459</v>
      </c>
      <c r="C25" s="15" t="s">
        <v>6764</v>
      </c>
      <c r="D25" s="104" t="s">
        <v>6765</v>
      </c>
      <c r="E25" s="107" t="n">
        <v>2353.83</v>
      </c>
    </row>
    <row r="26" customFormat="false" ht="12.75" hidden="false" customHeight="true" outlineLevel="0" collapsed="false">
      <c r="A26" s="104" t="n">
        <v>9</v>
      </c>
      <c r="B26" s="105" t="s">
        <v>4459</v>
      </c>
      <c r="C26" s="15" t="s">
        <v>6766</v>
      </c>
      <c r="D26" s="104" t="s">
        <v>6767</v>
      </c>
      <c r="E26" s="107" t="n">
        <v>2437.85</v>
      </c>
    </row>
    <row r="27" customFormat="false" ht="12.75" hidden="false" customHeight="true" outlineLevel="0" collapsed="false">
      <c r="A27" s="104" t="n">
        <v>10</v>
      </c>
      <c r="B27" s="105" t="s">
        <v>4459</v>
      </c>
      <c r="C27" s="15" t="s">
        <v>6768</v>
      </c>
      <c r="D27" s="104" t="s">
        <v>6769</v>
      </c>
      <c r="E27" s="107" t="n">
        <v>2917.02</v>
      </c>
    </row>
    <row r="28" customFormat="false" ht="12.75" hidden="false" customHeight="true" outlineLevel="0" collapsed="false">
      <c r="A28" s="104" t="n">
        <v>11</v>
      </c>
      <c r="B28" s="105" t="s">
        <v>4459</v>
      </c>
      <c r="C28" s="15" t="s">
        <v>6770</v>
      </c>
      <c r="D28" s="104" t="s">
        <v>6771</v>
      </c>
      <c r="E28" s="107" t="n">
        <v>3475.68</v>
      </c>
    </row>
    <row r="29" customFormat="false" ht="12.75" hidden="false" customHeight="true" outlineLevel="0" collapsed="false">
      <c r="A29" s="104" t="n">
        <v>12</v>
      </c>
      <c r="B29" s="105" t="s">
        <v>4459</v>
      </c>
      <c r="C29" s="15" t="s">
        <v>6772</v>
      </c>
      <c r="D29" s="104" t="s">
        <v>6773</v>
      </c>
      <c r="E29" s="107" t="n">
        <v>3585.82</v>
      </c>
    </row>
    <row r="30" customFormat="false" ht="12.75" hidden="false" customHeight="true" outlineLevel="0" collapsed="false">
      <c r="A30" s="104" t="n">
        <v>13</v>
      </c>
      <c r="B30" s="105" t="s">
        <v>4459</v>
      </c>
      <c r="C30" s="15" t="s">
        <v>6774</v>
      </c>
      <c r="D30" s="104" t="s">
        <v>6775</v>
      </c>
      <c r="E30" s="107" t="n">
        <v>3871.96</v>
      </c>
    </row>
    <row r="31" customFormat="false" ht="12.75" hidden="false" customHeight="true" outlineLevel="0" collapsed="false">
      <c r="A31" s="104" t="n">
        <v>14</v>
      </c>
      <c r="B31" s="105" t="s">
        <v>4459</v>
      </c>
      <c r="C31" s="15" t="s">
        <v>6776</v>
      </c>
      <c r="D31" s="104" t="s">
        <v>6777</v>
      </c>
      <c r="E31" s="107" t="n">
        <v>2449.21</v>
      </c>
    </row>
    <row r="32" customFormat="false" ht="12.75" hidden="false" customHeight="true" outlineLevel="0" collapsed="false">
      <c r="A32" s="104" t="n">
        <v>15</v>
      </c>
      <c r="B32" s="105" t="s">
        <v>4459</v>
      </c>
      <c r="C32" s="15" t="s">
        <v>6778</v>
      </c>
      <c r="D32" s="104" t="s">
        <v>6779</v>
      </c>
      <c r="E32" s="107" t="n">
        <v>3576.74</v>
      </c>
    </row>
    <row r="33" customFormat="false" ht="12.75" hidden="false" customHeight="true" outlineLevel="0" collapsed="false">
      <c r="A33" s="104" t="n">
        <v>16</v>
      </c>
      <c r="B33" s="105" t="s">
        <v>4459</v>
      </c>
      <c r="C33" s="15" t="s">
        <v>6780</v>
      </c>
      <c r="D33" s="104" t="s">
        <v>6781</v>
      </c>
      <c r="E33" s="107" t="n">
        <v>2618.4</v>
      </c>
    </row>
    <row r="34" customFormat="false" ht="12.75" hidden="false" customHeight="true" outlineLevel="0" collapsed="false">
      <c r="A34" s="104" t="n">
        <v>17</v>
      </c>
      <c r="B34" s="105" t="s">
        <v>4459</v>
      </c>
      <c r="C34" s="15" t="s">
        <v>6782</v>
      </c>
      <c r="D34" s="104" t="s">
        <v>6783</v>
      </c>
      <c r="E34" s="107" t="n">
        <v>1577.17</v>
      </c>
    </row>
    <row r="35" customFormat="false" ht="12.75" hidden="false" customHeight="true" outlineLevel="0" collapsed="false">
      <c r="A35" s="104" t="n">
        <v>18</v>
      </c>
      <c r="B35" s="105" t="s">
        <v>4459</v>
      </c>
      <c r="C35" s="15" t="s">
        <v>6784</v>
      </c>
      <c r="D35" s="104" t="s">
        <v>6785</v>
      </c>
      <c r="E35" s="107" t="n">
        <v>5208.41</v>
      </c>
    </row>
    <row r="36" customFormat="false" ht="12.75" hidden="false" customHeight="true" outlineLevel="0" collapsed="false">
      <c r="A36" s="104" t="n">
        <v>19</v>
      </c>
      <c r="B36" s="105" t="s">
        <v>4459</v>
      </c>
      <c r="C36" s="15" t="s">
        <v>6786</v>
      </c>
      <c r="D36" s="104" t="s">
        <v>6787</v>
      </c>
      <c r="E36" s="107" t="n">
        <v>2771.68</v>
      </c>
    </row>
    <row r="37" customFormat="false" ht="12.75" hidden="false" customHeight="true" outlineLevel="0" collapsed="false">
      <c r="A37" s="104" t="n">
        <v>20</v>
      </c>
      <c r="B37" s="105" t="s">
        <v>4459</v>
      </c>
      <c r="C37" s="15" t="s">
        <v>6788</v>
      </c>
      <c r="D37" s="104" t="s">
        <v>6789</v>
      </c>
      <c r="E37" s="107" t="n">
        <v>2767.15</v>
      </c>
    </row>
    <row r="38" customFormat="false" ht="12.75" hidden="false" customHeight="true" outlineLevel="0" collapsed="false">
      <c r="A38" s="104" t="n">
        <v>21</v>
      </c>
      <c r="B38" s="105" t="s">
        <v>4459</v>
      </c>
      <c r="C38" s="15" t="s">
        <v>6790</v>
      </c>
      <c r="D38" s="104" t="s">
        <v>6791</v>
      </c>
      <c r="E38" s="107" t="n">
        <v>2638.83</v>
      </c>
    </row>
    <row r="39" customFormat="false" ht="12.75" hidden="false" customHeight="true" outlineLevel="0" collapsed="false">
      <c r="A39" s="104" t="n">
        <v>22</v>
      </c>
      <c r="B39" s="105" t="s">
        <v>4459</v>
      </c>
      <c r="C39" s="15" t="s">
        <v>6792</v>
      </c>
      <c r="D39" s="104" t="s">
        <v>6793</v>
      </c>
      <c r="E39" s="107" t="n">
        <v>2072.24</v>
      </c>
    </row>
    <row r="40" customFormat="false" ht="12.75" hidden="false" customHeight="true" outlineLevel="0" collapsed="false">
      <c r="A40" s="104" t="n">
        <v>23</v>
      </c>
      <c r="B40" s="105" t="s">
        <v>4459</v>
      </c>
      <c r="C40" s="15" t="s">
        <v>6794</v>
      </c>
      <c r="D40" s="104" t="s">
        <v>6795</v>
      </c>
      <c r="E40" s="107" t="n">
        <v>1577.17</v>
      </c>
    </row>
    <row r="41" customFormat="false" ht="12.75" hidden="false" customHeight="true" outlineLevel="0" collapsed="false">
      <c r="A41" s="104" t="n">
        <v>24</v>
      </c>
      <c r="B41" s="105" t="s">
        <v>4459</v>
      </c>
      <c r="C41" s="15" t="s">
        <v>6796</v>
      </c>
      <c r="D41" s="104" t="s">
        <v>6797</v>
      </c>
      <c r="E41" s="107" t="n">
        <v>3165.7</v>
      </c>
    </row>
    <row r="42" customFormat="false" ht="12.75" hidden="false" customHeight="true" outlineLevel="0" collapsed="false">
      <c r="A42" s="104" t="n">
        <v>25</v>
      </c>
      <c r="B42" s="105" t="s">
        <v>4459</v>
      </c>
      <c r="C42" s="15" t="s">
        <v>6798</v>
      </c>
      <c r="D42" s="104" t="s">
        <v>6799</v>
      </c>
      <c r="E42" s="107" t="n">
        <v>2287.98</v>
      </c>
    </row>
    <row r="43" customFormat="false" ht="12.75" hidden="false" customHeight="true" outlineLevel="0" collapsed="false">
      <c r="A43" s="104" t="n">
        <v>26</v>
      </c>
      <c r="B43" s="105" t="s">
        <v>4459</v>
      </c>
      <c r="C43" s="15" t="s">
        <v>6800</v>
      </c>
      <c r="D43" s="104" t="s">
        <v>6801</v>
      </c>
      <c r="E43" s="107" t="n">
        <v>1716.83</v>
      </c>
    </row>
    <row r="44" customFormat="false" ht="12.75" hidden="false" customHeight="true" outlineLevel="0" collapsed="false">
      <c r="A44" s="104" t="n">
        <v>27</v>
      </c>
      <c r="B44" s="105" t="s">
        <v>4459</v>
      </c>
      <c r="C44" s="15" t="s">
        <v>6802</v>
      </c>
      <c r="D44" s="104" t="s">
        <v>6803</v>
      </c>
      <c r="E44" s="107" t="n">
        <v>1654.38</v>
      </c>
    </row>
    <row r="45" customFormat="false" ht="12.75" hidden="false" customHeight="true" outlineLevel="0" collapsed="false">
      <c r="A45" s="104" t="n">
        <v>28</v>
      </c>
      <c r="B45" s="105" t="s">
        <v>4459</v>
      </c>
      <c r="C45" s="15" t="s">
        <v>6804</v>
      </c>
      <c r="D45" s="104" t="s">
        <v>6805</v>
      </c>
      <c r="E45" s="107" t="n">
        <v>2217.58</v>
      </c>
    </row>
    <row r="46" customFormat="false" ht="12.75" hidden="false" customHeight="true" outlineLevel="0" collapsed="false">
      <c r="A46" s="104" t="n">
        <v>29</v>
      </c>
      <c r="B46" s="105" t="s">
        <v>4459</v>
      </c>
      <c r="C46" s="15" t="s">
        <v>6806</v>
      </c>
      <c r="D46" s="104" t="s">
        <v>6807</v>
      </c>
      <c r="E46" s="107" t="n">
        <v>1868.98</v>
      </c>
    </row>
    <row r="47" customFormat="false" ht="12.75" hidden="false" customHeight="true" outlineLevel="0" collapsed="false">
      <c r="A47" s="104" t="n">
        <v>30</v>
      </c>
      <c r="B47" s="105" t="s">
        <v>4459</v>
      </c>
      <c r="C47" s="15" t="s">
        <v>6808</v>
      </c>
      <c r="D47" s="104" t="s">
        <v>6809</v>
      </c>
      <c r="E47" s="107" t="n">
        <v>1749.76</v>
      </c>
    </row>
    <row r="48" customFormat="false" ht="12.75" hidden="false" customHeight="true" outlineLevel="0" collapsed="false">
      <c r="A48" s="104" t="n">
        <v>31</v>
      </c>
      <c r="B48" s="14" t="s">
        <v>5707</v>
      </c>
      <c r="C48" s="15" t="s">
        <v>6810</v>
      </c>
      <c r="D48" s="108" t="s">
        <v>6811</v>
      </c>
      <c r="E48" s="109" t="n">
        <v>1445.45</v>
      </c>
    </row>
    <row r="49" customFormat="false" ht="12.75" hidden="false" customHeight="true" outlineLevel="0" collapsed="false">
      <c r="A49" s="104" t="n">
        <v>32</v>
      </c>
      <c r="B49" s="14" t="s">
        <v>5707</v>
      </c>
      <c r="C49" s="15" t="s">
        <v>6812</v>
      </c>
      <c r="D49" s="108" t="s">
        <v>6813</v>
      </c>
      <c r="E49" s="109" t="n">
        <v>2704.7</v>
      </c>
    </row>
    <row r="50" customFormat="false" ht="12.75" hidden="false" customHeight="true" outlineLevel="0" collapsed="false">
      <c r="A50" s="104" t="n">
        <v>33</v>
      </c>
      <c r="B50" s="14" t="s">
        <v>5707</v>
      </c>
      <c r="C50" s="15" t="s">
        <v>6814</v>
      </c>
      <c r="D50" s="108" t="s">
        <v>6815</v>
      </c>
      <c r="E50" s="109" t="n">
        <v>2196</v>
      </c>
    </row>
    <row r="51" customFormat="false" ht="12.75" hidden="false" customHeight="true" outlineLevel="0" collapsed="false">
      <c r="A51" s="104" t="n">
        <v>34</v>
      </c>
      <c r="B51" s="14" t="s">
        <v>6816</v>
      </c>
      <c r="C51" s="15" t="s">
        <v>6817</v>
      </c>
      <c r="D51" s="108" t="s">
        <v>6818</v>
      </c>
      <c r="E51" s="109" t="n">
        <v>346.32</v>
      </c>
    </row>
    <row r="52" customFormat="false" ht="12.75" hidden="false" customHeight="true" outlineLevel="0" collapsed="false">
      <c r="A52" s="104" t="n">
        <v>35</v>
      </c>
      <c r="B52" s="14" t="s">
        <v>6819</v>
      </c>
      <c r="C52" s="15" t="s">
        <v>6820</v>
      </c>
      <c r="D52" s="108" t="s">
        <v>6821</v>
      </c>
      <c r="E52" s="109" t="n">
        <v>162.38</v>
      </c>
    </row>
    <row r="53" s="110" customFormat="true" ht="12.75" hidden="false" customHeight="true" outlineLevel="0" collapsed="false">
      <c r="A53" s="104" t="n">
        <v>36</v>
      </c>
      <c r="B53" s="14" t="s">
        <v>5712</v>
      </c>
      <c r="C53" s="15" t="s">
        <v>6822</v>
      </c>
      <c r="D53" s="108" t="s">
        <v>6823</v>
      </c>
      <c r="E53" s="109" t="n">
        <v>245.26</v>
      </c>
      <c r="G53" s="92"/>
      <c r="H53" s="92"/>
    </row>
    <row r="54" s="110" customFormat="true" ht="12.75" hidden="false" customHeight="true" outlineLevel="0" collapsed="false">
      <c r="A54" s="104" t="n">
        <v>37</v>
      </c>
      <c r="B54" s="14" t="s">
        <v>6824</v>
      </c>
      <c r="C54" s="15" t="s">
        <v>6825</v>
      </c>
      <c r="D54" s="108" t="s">
        <v>6826</v>
      </c>
      <c r="E54" s="109" t="n">
        <v>238.45</v>
      </c>
      <c r="G54" s="92"/>
      <c r="H54" s="92"/>
    </row>
    <row r="55" s="110" customFormat="true" ht="12.75" hidden="false" customHeight="true" outlineLevel="0" collapsed="false">
      <c r="A55" s="104" t="n">
        <v>38</v>
      </c>
      <c r="B55" s="14" t="s">
        <v>6827</v>
      </c>
      <c r="C55" s="15" t="s">
        <v>6828</v>
      </c>
      <c r="D55" s="108" t="s">
        <v>6829</v>
      </c>
      <c r="E55" s="109" t="n">
        <v>136.26</v>
      </c>
      <c r="G55" s="92"/>
      <c r="H55" s="92"/>
    </row>
    <row r="56" s="110" customFormat="true" ht="12.75" hidden="false" customHeight="true" outlineLevel="0" collapsed="false">
      <c r="A56" s="104" t="n">
        <v>39</v>
      </c>
      <c r="B56" s="14" t="s">
        <v>6830</v>
      </c>
      <c r="C56" s="15" t="s">
        <v>6831</v>
      </c>
      <c r="D56" s="108" t="s">
        <v>6832</v>
      </c>
      <c r="E56" s="109" t="n">
        <v>15.67</v>
      </c>
      <c r="G56" s="92"/>
      <c r="H56" s="92"/>
    </row>
    <row r="57" s="110" customFormat="true" ht="12.75" hidden="false" customHeight="true" outlineLevel="0" collapsed="false">
      <c r="A57" s="104" t="n">
        <v>40</v>
      </c>
      <c r="B57" s="14" t="s">
        <v>6833</v>
      </c>
      <c r="C57" s="15" t="s">
        <v>6834</v>
      </c>
      <c r="D57" s="108" t="s">
        <v>6835</v>
      </c>
      <c r="E57" s="109" t="n">
        <v>176</v>
      </c>
      <c r="G57" s="92"/>
      <c r="H57" s="92"/>
    </row>
    <row r="58" s="110" customFormat="true" ht="12.75" hidden="false" customHeight="true" outlineLevel="0" collapsed="false">
      <c r="A58" s="104" t="n">
        <v>41</v>
      </c>
      <c r="B58" s="14" t="s">
        <v>6830</v>
      </c>
      <c r="C58" s="15" t="s">
        <v>6836</v>
      </c>
      <c r="D58" s="108" t="s">
        <v>6837</v>
      </c>
      <c r="E58" s="109" t="n">
        <v>7.33</v>
      </c>
      <c r="G58" s="92"/>
      <c r="H58" s="92"/>
    </row>
    <row r="59" s="110" customFormat="true" ht="12.75" hidden="false" customHeight="true" outlineLevel="0" collapsed="false">
      <c r="A59" s="104" t="n">
        <v>42</v>
      </c>
      <c r="B59" s="14" t="s">
        <v>6838</v>
      </c>
      <c r="C59" s="15" t="s">
        <v>6839</v>
      </c>
      <c r="D59" s="108" t="s">
        <v>6840</v>
      </c>
      <c r="E59" s="109" t="n">
        <v>115.81</v>
      </c>
      <c r="G59" s="92"/>
      <c r="H59" s="92"/>
    </row>
    <row r="60" s="110" customFormat="true" ht="12.75" hidden="false" customHeight="true" outlineLevel="0" collapsed="false">
      <c r="A60" s="104" t="n">
        <v>43</v>
      </c>
      <c r="B60" s="14" t="s">
        <v>6841</v>
      </c>
      <c r="C60" s="15" t="s">
        <v>6842</v>
      </c>
      <c r="D60" s="108" t="s">
        <v>6843</v>
      </c>
      <c r="E60" s="109" t="n">
        <v>218.02</v>
      </c>
      <c r="G60" s="92"/>
      <c r="H60" s="92"/>
    </row>
    <row r="61" customFormat="false" ht="12.75" hidden="false" customHeight="true" outlineLevel="0" collapsed="false">
      <c r="A61" s="104" t="n">
        <v>44</v>
      </c>
      <c r="B61" s="14" t="s">
        <v>6844</v>
      </c>
      <c r="C61" s="15" t="s">
        <v>6845</v>
      </c>
      <c r="D61" s="108" t="s">
        <v>6846</v>
      </c>
      <c r="E61" s="109" t="n">
        <v>130.58</v>
      </c>
    </row>
    <row r="62" customFormat="false" ht="12.75" hidden="false" customHeight="true" outlineLevel="0" collapsed="false">
      <c r="A62" s="104" t="n">
        <v>45</v>
      </c>
      <c r="B62" s="14" t="s">
        <v>6847</v>
      </c>
      <c r="C62" s="15" t="s">
        <v>6848</v>
      </c>
      <c r="D62" s="108" t="s">
        <v>6849</v>
      </c>
      <c r="E62" s="109" t="n">
        <v>212.34</v>
      </c>
    </row>
    <row r="63" customFormat="false" ht="12.75" hidden="false" customHeight="true" outlineLevel="0" collapsed="false">
      <c r="A63" s="104" t="n">
        <v>46</v>
      </c>
      <c r="B63" s="14" t="s">
        <v>6830</v>
      </c>
      <c r="C63" s="15" t="s">
        <v>6850</v>
      </c>
      <c r="D63" s="108" t="s">
        <v>6851</v>
      </c>
      <c r="E63" s="109" t="n">
        <v>7.72</v>
      </c>
    </row>
    <row r="64" customFormat="false" ht="12.75" hidden="false" customHeight="true" outlineLevel="0" collapsed="false">
      <c r="A64" s="104" t="n">
        <v>47</v>
      </c>
      <c r="B64" s="14" t="s">
        <v>6852</v>
      </c>
      <c r="C64" s="15" t="s">
        <v>6853</v>
      </c>
      <c r="D64" s="108" t="s">
        <v>6854</v>
      </c>
      <c r="E64" s="109" t="n">
        <v>2487.82</v>
      </c>
    </row>
    <row r="65" customFormat="false" ht="12.75" hidden="false" customHeight="true" outlineLevel="0" collapsed="false">
      <c r="A65" s="104" t="n">
        <v>48</v>
      </c>
      <c r="B65" s="14" t="s">
        <v>6855</v>
      </c>
      <c r="C65" s="15" t="s">
        <v>6856</v>
      </c>
      <c r="D65" s="108" t="s">
        <v>6857</v>
      </c>
      <c r="E65" s="109" t="n">
        <v>2504.85</v>
      </c>
    </row>
    <row r="66" customFormat="false" ht="12.75" hidden="false" customHeight="true" outlineLevel="0" collapsed="false">
      <c r="A66" s="104" t="n">
        <v>49</v>
      </c>
      <c r="B66" s="14" t="s">
        <v>6855</v>
      </c>
      <c r="C66" s="15" t="s">
        <v>6858</v>
      </c>
      <c r="D66" s="108" t="s">
        <v>6859</v>
      </c>
      <c r="E66" s="109" t="n">
        <v>2231.21</v>
      </c>
    </row>
    <row r="67" customFormat="false" ht="12.75" hidden="false" customHeight="true" outlineLevel="0" collapsed="false">
      <c r="A67" s="104" t="n">
        <v>50</v>
      </c>
      <c r="B67" s="14" t="s">
        <v>6855</v>
      </c>
      <c r="C67" s="15" t="s">
        <v>6860</v>
      </c>
      <c r="D67" s="108" t="s">
        <v>6861</v>
      </c>
      <c r="E67" s="109" t="n">
        <v>528</v>
      </c>
    </row>
    <row r="68" customFormat="false" ht="12.75" hidden="false" customHeight="true" outlineLevel="0" collapsed="false">
      <c r="A68" s="104" t="n">
        <v>51</v>
      </c>
      <c r="B68" s="14" t="s">
        <v>6862</v>
      </c>
      <c r="C68" s="15" t="s">
        <v>6863</v>
      </c>
      <c r="D68" s="108" t="s">
        <v>6864</v>
      </c>
      <c r="E68" s="109" t="n">
        <v>11249.12</v>
      </c>
    </row>
    <row r="69" customFormat="false" ht="12.75" hidden="false" customHeight="true" outlineLevel="0" collapsed="false">
      <c r="A69" s="104" t="n">
        <v>52</v>
      </c>
      <c r="B69" s="14" t="s">
        <v>6862</v>
      </c>
      <c r="C69" s="15" t="s">
        <v>6865</v>
      </c>
      <c r="D69" s="108" t="s">
        <v>6866</v>
      </c>
      <c r="E69" s="109" t="n">
        <v>3357.59</v>
      </c>
    </row>
    <row r="70" customFormat="false" ht="12.75" hidden="false" customHeight="true" outlineLevel="0" collapsed="false">
      <c r="A70" s="104" t="n">
        <v>53</v>
      </c>
      <c r="B70" s="14" t="s">
        <v>6855</v>
      </c>
      <c r="C70" s="15" t="s">
        <v>6867</v>
      </c>
      <c r="D70" s="108" t="s">
        <v>6868</v>
      </c>
      <c r="E70" s="109" t="n">
        <v>860.68</v>
      </c>
    </row>
    <row r="71" customFormat="false" ht="12.75" hidden="false" customHeight="true" outlineLevel="0" collapsed="false">
      <c r="A71" s="104" t="n">
        <v>54</v>
      </c>
      <c r="B71" s="14" t="s">
        <v>6852</v>
      </c>
      <c r="C71" s="15" t="s">
        <v>6869</v>
      </c>
      <c r="D71" s="108" t="s">
        <v>6870</v>
      </c>
      <c r="E71" s="109" t="n">
        <v>860.68</v>
      </c>
    </row>
    <row r="72" customFormat="false" ht="12.75" hidden="false" customHeight="true" outlineLevel="0" collapsed="false">
      <c r="A72" s="104" t="n">
        <v>55</v>
      </c>
      <c r="B72" s="14" t="s">
        <v>6852</v>
      </c>
      <c r="C72" s="15" t="s">
        <v>6871</v>
      </c>
      <c r="D72" s="108" t="s">
        <v>6872</v>
      </c>
      <c r="E72" s="109" t="n">
        <v>681.28</v>
      </c>
    </row>
    <row r="73" customFormat="false" ht="12.75" hidden="false" customHeight="false" outlineLevel="0" collapsed="false">
      <c r="A73" s="104"/>
      <c r="B73" s="104"/>
      <c r="C73" s="105"/>
      <c r="D73" s="104"/>
      <c r="E73" s="107"/>
    </row>
    <row r="74" customFormat="false" ht="12.75" hidden="false" customHeight="false" outlineLevel="0" collapsed="false">
      <c r="A74" s="104"/>
      <c r="B74" s="104"/>
      <c r="C74" s="105"/>
      <c r="D74" s="104"/>
      <c r="E74" s="107"/>
    </row>
    <row r="75" customFormat="false" ht="12.75" hidden="false" customHeight="false" outlineLevel="0" collapsed="false">
      <c r="A75" s="73"/>
      <c r="B75" s="73"/>
      <c r="C75" s="73"/>
      <c r="D75" s="75"/>
      <c r="E75" s="111"/>
    </row>
    <row r="76" customFormat="false" ht="12.75" hidden="false" customHeight="false" outlineLevel="0" collapsed="false">
      <c r="A76" s="112" t="s">
        <v>6873</v>
      </c>
      <c r="B76" s="112"/>
      <c r="C76" s="73"/>
      <c r="D76" s="75"/>
    </row>
    <row r="77" customFormat="false" ht="12.75" hidden="false" customHeight="false" outlineLevel="0" collapsed="false">
      <c r="A77" s="73"/>
      <c r="B77" s="73"/>
      <c r="C77" s="73"/>
      <c r="D77" s="75"/>
    </row>
    <row r="78" customFormat="false" ht="12.75" hidden="false" customHeight="false" outlineLevel="0" collapsed="false">
      <c r="A78" s="73"/>
      <c r="B78" s="73"/>
      <c r="C78" s="73"/>
      <c r="D78" s="75"/>
    </row>
    <row r="79" customFormat="false" ht="12.75" hidden="false" customHeight="false" outlineLevel="0" collapsed="false">
      <c r="A79" s="2"/>
      <c r="B79" s="2"/>
      <c r="C79" s="2"/>
      <c r="D79" s="1"/>
      <c r="E79" s="113"/>
    </row>
    <row r="80" customFormat="false" ht="12.75" hidden="false" customHeight="false" outlineLevel="0" collapsed="false">
      <c r="A80" s="2"/>
      <c r="B80" s="2"/>
      <c r="C80" s="2"/>
      <c r="D80" s="1"/>
      <c r="E80" s="113"/>
    </row>
    <row r="81" customFormat="false" ht="12.75" hidden="false" customHeight="false" outlineLevel="0" collapsed="false">
      <c r="A81" s="2"/>
      <c r="B81" s="2"/>
      <c r="C81" s="2"/>
      <c r="D81" s="1"/>
      <c r="E81" s="113"/>
    </row>
    <row r="82" customFormat="false" ht="12.75" hidden="false" customHeight="false" outlineLevel="0" collapsed="false">
      <c r="A82" s="2"/>
      <c r="B82" s="2"/>
      <c r="C82" s="2"/>
      <c r="D82" s="1"/>
      <c r="E82" s="113"/>
    </row>
    <row r="83" customFormat="false" ht="12.75" hidden="false" customHeight="false" outlineLevel="0" collapsed="false">
      <c r="A83" s="2"/>
      <c r="B83" s="2"/>
      <c r="C83" s="2"/>
      <c r="D83" s="1"/>
      <c r="E83" s="113"/>
    </row>
    <row r="84" customFormat="false" ht="12.75" hidden="false" customHeight="false" outlineLevel="0" collapsed="false">
      <c r="A84" s="2"/>
      <c r="B84" s="2"/>
      <c r="C84" s="2"/>
      <c r="D84" s="1"/>
      <c r="E84" s="113"/>
    </row>
    <row r="85" customFormat="false" ht="12.75" hidden="false" customHeight="false" outlineLevel="0" collapsed="false">
      <c r="A85" s="2"/>
      <c r="B85" s="2"/>
      <c r="C85" s="2"/>
      <c r="D85" s="1"/>
      <c r="E85" s="113"/>
    </row>
    <row r="86" customFormat="false" ht="12.75" hidden="false" customHeight="false" outlineLevel="0" collapsed="false">
      <c r="A86" s="2"/>
      <c r="B86" s="2"/>
      <c r="C86" s="2"/>
      <c r="D86" s="1"/>
      <c r="E86" s="113"/>
    </row>
    <row r="87" customFormat="false" ht="12.75" hidden="false" customHeight="false" outlineLevel="0" collapsed="false">
      <c r="A87" s="2"/>
      <c r="B87" s="2"/>
      <c r="C87" s="2"/>
      <c r="D87" s="1"/>
      <c r="E87" s="113"/>
    </row>
    <row r="88" customFormat="false" ht="12.75" hidden="false" customHeight="false" outlineLevel="0" collapsed="false">
      <c r="A88" s="110"/>
      <c r="B88" s="110"/>
      <c r="C88" s="110"/>
      <c r="D88" s="113"/>
      <c r="E88" s="113"/>
    </row>
  </sheetData>
  <mergeCells count="5">
    <mergeCell ref="A1:H1"/>
    <mergeCell ref="A2:H2"/>
    <mergeCell ref="A3:H3"/>
    <mergeCell ref="A12:E12"/>
    <mergeCell ref="A15:E15"/>
  </mergeCells>
  <printOptions headings="false" gridLines="false" gridLinesSet="true" horizontalCentered="false" verticalCentered="false"/>
  <pageMargins left="0.270138888888889" right="0.259722222222222" top="0.55" bottom="0.159722222222222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4" width="5.41"/>
    <col collapsed="false" customWidth="true" hidden="false" outlineLevel="0" max="2" min="2" style="0" width="47.56"/>
    <col collapsed="false" customWidth="true" hidden="false" outlineLevel="0" max="3" min="3" style="115" width="25.28"/>
    <col collapsed="false" customWidth="true" hidden="false" outlineLevel="0" max="4" min="4" style="0" width="22.14"/>
    <col collapsed="false" customWidth="true" hidden="false" outlineLevel="0" max="5" min="5" style="0" width="14.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B4" s="116"/>
      <c r="C4" s="117"/>
    </row>
    <row r="5" customFormat="false" ht="15.75" hidden="false" customHeight="false" outlineLevel="0" collapsed="false">
      <c r="B5" s="116"/>
      <c r="C5" s="117"/>
    </row>
    <row r="6" customFormat="false" ht="15.75" hidden="false" customHeight="false" outlineLevel="0" collapsed="false">
      <c r="B6" s="116"/>
      <c r="C6" s="117"/>
    </row>
    <row r="7" customFormat="false" ht="15.75" hidden="false" customHeight="false" outlineLevel="0" collapsed="false">
      <c r="B7" s="116"/>
      <c r="C7" s="117"/>
    </row>
    <row r="8" customFormat="false" ht="15.75" hidden="false" customHeight="false" outlineLevel="0" collapsed="false">
      <c r="C8" s="116"/>
    </row>
    <row r="9" customFormat="false" ht="15.75" hidden="false" customHeight="false" outlineLevel="0" collapsed="false">
      <c r="C9" s="116"/>
    </row>
    <row r="10" customFormat="false" ht="15.75" hidden="false" customHeight="false" outlineLevel="0" collapsed="false">
      <c r="C10" s="116"/>
    </row>
    <row r="11" customFormat="false" ht="15.75" hidden="false" customHeight="true" outlineLevel="0" collapsed="false">
      <c r="A11" s="118" t="s">
        <v>6874</v>
      </c>
      <c r="B11" s="118"/>
      <c r="C11" s="118"/>
    </row>
    <row r="12" customFormat="false" ht="15.75" hidden="false" customHeight="true" outlineLevel="0" collapsed="false">
      <c r="A12" s="118" t="s">
        <v>6875</v>
      </c>
      <c r="B12" s="118"/>
      <c r="C12" s="118"/>
    </row>
    <row r="13" customFormat="false" ht="21.75" hidden="false" customHeight="true" outlineLevel="0" collapsed="false">
      <c r="C13" s="116"/>
    </row>
    <row r="14" customFormat="false" ht="18.75" hidden="false" customHeight="true" outlineLevel="0" collapsed="false">
      <c r="A14" s="119" t="s">
        <v>6876</v>
      </c>
      <c r="B14" s="119"/>
      <c r="C14" s="119"/>
    </row>
    <row r="15" s="123" customFormat="true" ht="38.25" hidden="false" customHeight="true" outlineLevel="0" collapsed="false">
      <c r="A15" s="120" t="s">
        <v>5</v>
      </c>
      <c r="B15" s="121" t="s">
        <v>6</v>
      </c>
      <c r="C15" s="122" t="s">
        <v>6750</v>
      </c>
    </row>
    <row r="16" s="127" customFormat="true" ht="15.75" hidden="false" customHeight="false" outlineLevel="0" collapsed="false">
      <c r="A16" s="124"/>
      <c r="B16" s="125"/>
      <c r="C16" s="126"/>
    </row>
    <row r="17" customFormat="false" ht="12.75" hidden="false" customHeight="false" outlineLevel="0" collapsed="false">
      <c r="A17" s="128" t="n">
        <v>1</v>
      </c>
      <c r="B17" s="129" t="s">
        <v>6877</v>
      </c>
      <c r="C17" s="130" t="n">
        <v>2288150</v>
      </c>
    </row>
    <row r="18" customFormat="false" ht="12.75" hidden="false" customHeight="false" outlineLevel="0" collapsed="false">
      <c r="A18" s="131"/>
      <c r="B18" s="132"/>
      <c r="C18" s="133"/>
    </row>
    <row r="21" customFormat="false" ht="12" hidden="false" customHeight="true" outlineLevel="0" collapsed="false">
      <c r="A21" s="134"/>
      <c r="B21" s="134"/>
      <c r="C21" s="134"/>
    </row>
    <row r="22" customFormat="false" ht="15" hidden="false" customHeight="true" outlineLevel="0" collapsed="false">
      <c r="A22" s="135"/>
      <c r="B22" s="135"/>
      <c r="C22" s="135"/>
    </row>
    <row r="23" s="91" customFormat="true" ht="15" hidden="false" customHeight="false" outlineLevel="0" collapsed="false">
      <c r="A23" s="136"/>
      <c r="B23" s="34"/>
      <c r="C23" s="137"/>
    </row>
    <row r="24" s="91" customFormat="true" ht="15" hidden="false" customHeight="false" outlineLevel="0" collapsed="false">
      <c r="A24" s="136"/>
      <c r="B24" s="34"/>
      <c r="C24" s="137"/>
    </row>
    <row r="25" s="91" customFormat="true" ht="15" hidden="false" customHeight="false" outlineLevel="0" collapsed="false">
      <c r="A25" s="136"/>
      <c r="B25" s="34"/>
      <c r="C25" s="138"/>
    </row>
    <row r="26" s="91" customFormat="true" ht="15" hidden="false" customHeight="false" outlineLevel="0" collapsed="false">
      <c r="A26" s="34"/>
      <c r="B26" s="34"/>
      <c r="C26" s="34"/>
      <c r="D26" s="34"/>
    </row>
    <row r="27" s="91" customFormat="true" ht="15" hidden="false" customHeight="false" outlineLevel="0" collapsed="false">
      <c r="A27" s="34"/>
      <c r="B27" s="34"/>
      <c r="C27" s="34"/>
      <c r="D27" s="34"/>
    </row>
    <row r="28" s="91" customFormat="true" ht="14.25" hidden="false" customHeight="false" outlineLevel="0" collapsed="false"/>
    <row r="29" s="91" customFormat="true" ht="14.25" hidden="false" customHeight="false" outlineLevel="0" collapsed="false"/>
    <row r="30" s="91" customFormat="true" ht="14.25" hidden="false" customHeight="false" outlineLevel="0" collapsed="false"/>
    <row r="31" s="91" customFormat="true" ht="14.25" hidden="false" customHeight="false" outlineLevel="0" collapsed="false"/>
    <row r="32" s="139" customFormat="true" ht="12.75" hidden="false" customHeight="false" outlineLevel="0" collapsed="false"/>
  </sheetData>
  <mergeCells count="6">
    <mergeCell ref="A1:H1"/>
    <mergeCell ref="A2:H2"/>
    <mergeCell ref="A3:H3"/>
    <mergeCell ref="A11:C11"/>
    <mergeCell ref="A12:C12"/>
    <mergeCell ref="A14:C14"/>
  </mergeCells>
  <printOptions headings="false" gridLines="false" gridLinesSet="true" horizontalCentered="false" verticalCentered="false"/>
  <pageMargins left="0.75" right="0.359722222222222" top="0.609722222222222" bottom="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1:37:33Z</dcterms:created>
  <dc:creator>tds204</dc:creator>
  <dc:description/>
  <dc:language>en-US</dc:language>
  <cp:lastModifiedBy>Admin</cp:lastModifiedBy>
  <cp:lastPrinted>2011-02-11T12:09:16Z</cp:lastPrinted>
  <dcterms:modified xsi:type="dcterms:W3CDTF">2011-03-05T08:02:05Z</dcterms:modified>
  <cp:revision>0</cp:revision>
  <dc:subject/>
  <dc:title/>
</cp:coreProperties>
</file>